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te And Description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 5" sheetId="6" state="visible" r:id="rId7"/>
    <sheet name="Chart6" sheetId="7" state="visible" r:id="rId8"/>
    <sheet name="Chart7" sheetId="8" state="visible" r:id="rId9"/>
    <sheet name="Chart8" sheetId="9" state="visible" r:id="rId10"/>
    <sheet name="Chart9" sheetId="10" state="visible" r:id="rId11"/>
    <sheet name="Chart10" sheetId="11" state="visible" r:id="rId12"/>
    <sheet name="Chart A1" sheetId="12" state="visible" r:id="rId13"/>
    <sheet name="Chart A2" sheetId="13" state="visible" r:id="rId14"/>
    <sheet name="Chart A3" sheetId="14" state="visible" r:id="rId15"/>
    <sheet name="fig1.data" sheetId="15" state="visible" r:id="rId16"/>
    <sheet name="fig2.data" sheetId="16" state="visible" r:id="rId17"/>
    <sheet name="fig3.data" sheetId="17" state="visible" r:id="rId18"/>
    <sheet name="fig4.data" sheetId="18" state="visible" r:id="rId19"/>
    <sheet name="fig5.data" sheetId="19" state="visible" r:id="rId20"/>
    <sheet name="fig6.data" sheetId="20" state="visible" r:id="rId21"/>
    <sheet name="fig7.data" sheetId="21" state="visible" r:id="rId22"/>
    <sheet name="fig8.data" sheetId="22" state="visible" r:id="rId23"/>
    <sheet name="fig9.data" sheetId="23" state="visible" r:id="rId24"/>
    <sheet name="fig10.data" sheetId="24" state="visible" r:id="rId25"/>
    <sheet name="figA1.data" sheetId="25" state="visible" r:id="rId26"/>
    <sheet name="figA2.data" sheetId="26" state="visible" r:id="rId27"/>
    <sheet name="figA3.data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Figure 1.  Present Value of Social Security Benefits and Taxes as Percent of Present Value of Lifetime Earnings</t>
  </si>
  <si>
    <t xml:space="preserve">YEAR</t>
  </si>
  <si>
    <t xml:space="preserve">BENEFIT</t>
  </si>
  <si>
    <t xml:space="preserve">TAX</t>
  </si>
  <si>
    <t xml:space="preserve">EARNINGS</t>
  </si>
  <si>
    <t xml:space="preserve">Ben/Earn</t>
  </si>
  <si>
    <t xml:space="preserve">Tax/Earn</t>
  </si>
  <si>
    <t xml:space="preserve">Figure 2.  Present Value of Medicare Benefits and Taxes as Percent of Present Value of Lifetime Earnings</t>
  </si>
  <si>
    <t xml:space="preserve">Fig 3.  NPV at birth of expected lifetime Social Security and Medicare Benefits as percent of lifetime earnings.</t>
  </si>
  <si>
    <t xml:space="preserve">Year</t>
  </si>
  <si>
    <t xml:space="preserve">Combined</t>
  </si>
  <si>
    <t xml:space="preserve">Soc Sec</t>
  </si>
  <si>
    <t xml:space="preserve">Medicare</t>
  </si>
  <si>
    <t xml:space="preserve">Earnings</t>
  </si>
  <si>
    <t xml:space="preserve">Fig. 4.  NPV at birth of expected lifetime Social Security and Medicare benefits as percent of lifetime earnings.</t>
  </si>
  <si>
    <t xml:space="preserve">50-50</t>
  </si>
  <si>
    <t xml:space="preserve">Cut ben</t>
  </si>
  <si>
    <t xml:space="preserve">Raise tax</t>
  </si>
  <si>
    <t xml:space="preserve">Current Law</t>
  </si>
  <si>
    <t xml:space="preserve">PV of earnings</t>
  </si>
  <si>
    <t xml:space="preserve">Figure 5.  Present Value of Education Benefits and Taxes as Percent of Present Value of Lifetime Earnings</t>
  </si>
  <si>
    <t xml:space="preserve">.095 years</t>
  </si>
  <si>
    <t xml:space="preserve">.0475 years</t>
  </si>
  <si>
    <t xml:space="preserve">No increase</t>
  </si>
  <si>
    <t xml:space="preserve">earnings</t>
  </si>
  <si>
    <t xml:space="preserve">Figure 7.  NPV at birth of expected lifetime education, Soc security and Medicare benefits as percent of lifetime earnings</t>
  </si>
  <si>
    <t xml:space="preserve">SocSec+Mcare</t>
  </si>
  <si>
    <t xml:space="preserve">Education</t>
  </si>
  <si>
    <t xml:space="preserve">Figure 8.  Budget balancing policy options:  NPV at birth of expected lifetime Education, Social Secutity, and Medicare benefits as percent of lifetime earnings</t>
  </si>
  <si>
    <t xml:space="preserve">Cut benefits</t>
  </si>
  <si>
    <t xml:space="preserve">Raise Taxes</t>
  </si>
  <si>
    <t xml:space="preserve">Figure 9.  Net present value of participating in all transfer systems by age</t>
  </si>
  <si>
    <t xml:space="preserve">AGE</t>
  </si>
  <si>
    <t xml:space="preserve">50/50 split</t>
  </si>
  <si>
    <t xml:space="preserve">Figure 10.  Sensitivty tests of NPV using various discount rates</t>
  </si>
  <si>
    <t xml:space="preserve">NPV</t>
  </si>
  <si>
    <t xml:space="preserve">NPV/earnings</t>
  </si>
  <si>
    <t xml:space="preserve">FigFigure A2.  Present value of lifetime earnings at birth </t>
  </si>
  <si>
    <t xml:space="preserve">Millions of 2004 Dollars</t>
  </si>
  <si>
    <t xml:space="preserve">Figure A3.  Net present value of participating in Social Security and Medicare by Age</t>
  </si>
  <si>
    <t xml:space="preserve">Ed+Soc+Med</t>
  </si>
  <si>
    <t xml:space="preserve">Vet</t>
  </si>
  <si>
    <t xml:space="preserve">E+S+M+V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@"/>
    <numFmt numFmtId="168" formatCode="0.00"/>
    <numFmt numFmtId="169" formatCode="\$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.  Present value at birth of Social Security benefits and taxes</a:t>
            </a:r>
          </a:p>
        </c:rich>
      </c:tx>
      <c:layout>
        <c:manualLayout>
          <c:xMode val="edge"/>
          <c:yMode val="edge"/>
          <c:x val="0.130768894904598"/>
          <c:y val="0.031577495863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227937120794264"/>
          <c:w val="0.820110902501856"/>
          <c:h val="0.703943739658025"/>
        </c:manualLayout>
      </c:layout>
      <c:scatterChart>
        <c:scatterStyle val="line"/>
        <c:varyColors val="0"/>
        <c:ser>
          <c:idx val="0"/>
          <c:order val="0"/>
          <c:tx>
            <c:strRef>
              <c:f>'fig1.data'!$E$2</c:f>
              <c:strCache>
                <c:ptCount val="1"/>
                <c:pt idx="0">
                  <c:v>Ben/Ear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.data'!$E$3:$E$243</c:f>
              <c:numCache>
                <c:formatCode>General</c:formatCode>
                <c:ptCount val="241"/>
                <c:pt idx="0">
                  <c:v>4.98897918031801E-006</c:v>
                </c:pt>
                <c:pt idx="1">
                  <c:v>7.29594092830715E-006</c:v>
                </c:pt>
                <c:pt idx="2">
                  <c:v>1.04375900682966E-005</c:v>
                </c:pt>
                <c:pt idx="3">
                  <c:v>1.46689721210052E-005</c:v>
                </c:pt>
                <c:pt idx="4">
                  <c:v>2.02399082855133E-005</c:v>
                </c:pt>
                <c:pt idx="5">
                  <c:v>2.73931780168852E-005</c:v>
                </c:pt>
                <c:pt idx="6">
                  <c:v>3.60467318611721E-005</c:v>
                </c:pt>
                <c:pt idx="7">
                  <c:v>4.69284036522565E-005</c:v>
                </c:pt>
                <c:pt idx="8">
                  <c:v>6.04514740186696E-005</c:v>
                </c:pt>
                <c:pt idx="9">
                  <c:v>7.7914116347396E-005</c:v>
                </c:pt>
                <c:pt idx="10">
                  <c:v>0.000100433193771764</c:v>
                </c:pt>
                <c:pt idx="11">
                  <c:v>0.000138901661248337</c:v>
                </c:pt>
                <c:pt idx="12">
                  <c:v>0.00019742801749806</c:v>
                </c:pt>
                <c:pt idx="13">
                  <c:v>0.000282608524107516</c:v>
                </c:pt>
                <c:pt idx="14">
                  <c:v>0.000393378017048103</c:v>
                </c:pt>
                <c:pt idx="15">
                  <c:v>0.000530817947746651</c:v>
                </c:pt>
                <c:pt idx="16">
                  <c:v>0.000719333760486284</c:v>
                </c:pt>
                <c:pt idx="17">
                  <c:v>0.000997745077224219</c:v>
                </c:pt>
                <c:pt idx="18">
                  <c:v>0.00136717035377356</c:v>
                </c:pt>
                <c:pt idx="19">
                  <c:v>0.00182002016417849</c:v>
                </c:pt>
                <c:pt idx="20">
                  <c:v>0.00239889988863356</c:v>
                </c:pt>
                <c:pt idx="21">
                  <c:v>0.00306860930424851</c:v>
                </c:pt>
                <c:pt idx="22">
                  <c:v>0.00413064170675911</c:v>
                </c:pt>
                <c:pt idx="23">
                  <c:v>0.00547726256335319</c:v>
                </c:pt>
                <c:pt idx="24">
                  <c:v>0.00695235060347261</c:v>
                </c:pt>
                <c:pt idx="25">
                  <c:v>0.00823307852069092</c:v>
                </c:pt>
                <c:pt idx="26">
                  <c:v>0.00960598316833134</c:v>
                </c:pt>
                <c:pt idx="27">
                  <c:v>0.0109342505626867</c:v>
                </c:pt>
                <c:pt idx="28">
                  <c:v>0.012569771655291</c:v>
                </c:pt>
                <c:pt idx="29">
                  <c:v>0.0144667447454328</c:v>
                </c:pt>
                <c:pt idx="30">
                  <c:v>0.0169166561175292</c:v>
                </c:pt>
                <c:pt idx="31">
                  <c:v>0.0191951982249239</c:v>
                </c:pt>
                <c:pt idx="32">
                  <c:v>0.0226631224759775</c:v>
                </c:pt>
                <c:pt idx="33">
                  <c:v>0.0252820421801594</c:v>
                </c:pt>
                <c:pt idx="34">
                  <c:v>0.0289462944285012</c:v>
                </c:pt>
                <c:pt idx="35">
                  <c:v>0.0314394621760797</c:v>
                </c:pt>
                <c:pt idx="36">
                  <c:v>0.034971467451466</c:v>
                </c:pt>
                <c:pt idx="37">
                  <c:v>0.0377159910524054</c:v>
                </c:pt>
                <c:pt idx="38">
                  <c:v>0.0441179681846852</c:v>
                </c:pt>
                <c:pt idx="39">
                  <c:v>0.0462614960388444</c:v>
                </c:pt>
                <c:pt idx="40">
                  <c:v>0.049213996500642</c:v>
                </c:pt>
                <c:pt idx="41">
                  <c:v>0.0519921766540269</c:v>
                </c:pt>
                <c:pt idx="42">
                  <c:v>0.0568570547688802</c:v>
                </c:pt>
                <c:pt idx="43">
                  <c:v>0.058784684327997</c:v>
                </c:pt>
                <c:pt idx="44">
                  <c:v>0.0617563438605356</c:v>
                </c:pt>
                <c:pt idx="45">
                  <c:v>0.0643967515765513</c:v>
                </c:pt>
                <c:pt idx="46">
                  <c:v>0.0671858603532411</c:v>
                </c:pt>
                <c:pt idx="47">
                  <c:v>0.0669981836964477</c:v>
                </c:pt>
                <c:pt idx="48">
                  <c:v>0.0700702591187668</c:v>
                </c:pt>
                <c:pt idx="49">
                  <c:v>0.0686126304561343</c:v>
                </c:pt>
                <c:pt idx="50">
                  <c:v>0.0751807686162748</c:v>
                </c:pt>
                <c:pt idx="51">
                  <c:v>0.0733988220239238</c:v>
                </c:pt>
                <c:pt idx="52">
                  <c:v>0.0795521333159355</c:v>
                </c:pt>
                <c:pt idx="53">
                  <c:v>0.0813055431384906</c:v>
                </c:pt>
                <c:pt idx="54">
                  <c:v>0.0827625474425318</c:v>
                </c:pt>
                <c:pt idx="55">
                  <c:v>0.0856052849797615</c:v>
                </c:pt>
                <c:pt idx="56">
                  <c:v>0.0864981064254211</c:v>
                </c:pt>
                <c:pt idx="57">
                  <c:v>0.0893480794207154</c:v>
                </c:pt>
                <c:pt idx="58">
                  <c:v>0.0905021305730941</c:v>
                </c:pt>
                <c:pt idx="59">
                  <c:v>0.0898070338758133</c:v>
                </c:pt>
                <c:pt idx="60">
                  <c:v>0.0902305247005939</c:v>
                </c:pt>
                <c:pt idx="61">
                  <c:v>0.0905684176937562</c:v>
                </c:pt>
                <c:pt idx="62">
                  <c:v>0.0926230537095182</c:v>
                </c:pt>
                <c:pt idx="63">
                  <c:v>0.0933184168387555</c:v>
                </c:pt>
                <c:pt idx="64">
                  <c:v>0.0955805485193218</c:v>
                </c:pt>
                <c:pt idx="65">
                  <c:v>0.0952403236954949</c:v>
                </c:pt>
                <c:pt idx="66">
                  <c:v>0.0954357785230563</c:v>
                </c:pt>
                <c:pt idx="67">
                  <c:v>0.0919296986443603</c:v>
                </c:pt>
                <c:pt idx="68">
                  <c:v>0.0908801794924199</c:v>
                </c:pt>
                <c:pt idx="69">
                  <c:v>0.0848440783902844</c:v>
                </c:pt>
                <c:pt idx="70">
                  <c:v>0.0857726732453807</c:v>
                </c:pt>
                <c:pt idx="71">
                  <c:v>0.0856693240712766</c:v>
                </c:pt>
                <c:pt idx="72">
                  <c:v>0.0839907582096322</c:v>
                </c:pt>
                <c:pt idx="73">
                  <c:v>0.0854294934091842</c:v>
                </c:pt>
                <c:pt idx="74">
                  <c:v>0.0871588639882736</c:v>
                </c:pt>
                <c:pt idx="75">
                  <c:v>0.0873997170877711</c:v>
                </c:pt>
                <c:pt idx="76">
                  <c:v>0.0874512961061008</c:v>
                </c:pt>
                <c:pt idx="77">
                  <c:v>0.0890129530756733</c:v>
                </c:pt>
                <c:pt idx="78">
                  <c:v>0.0884817194150238</c:v>
                </c:pt>
                <c:pt idx="79">
                  <c:v>0.0874470082627191</c:v>
                </c:pt>
                <c:pt idx="80">
                  <c:v>0.0892934752163912</c:v>
                </c:pt>
                <c:pt idx="81">
                  <c:v>0.0895867583261281</c:v>
                </c:pt>
                <c:pt idx="82">
                  <c:v>0.0912361533934133</c:v>
                </c:pt>
                <c:pt idx="83">
                  <c:v>0.0914563298516539</c:v>
                </c:pt>
                <c:pt idx="84">
                  <c:v>0.093281935377753</c:v>
                </c:pt>
                <c:pt idx="85">
                  <c:v>0.09505874403145</c:v>
                </c:pt>
                <c:pt idx="86">
                  <c:v>0.0980547755316986</c:v>
                </c:pt>
                <c:pt idx="87">
                  <c:v>0.100743214051675</c:v>
                </c:pt>
                <c:pt idx="88">
                  <c:v>0.1034474126811</c:v>
                </c:pt>
                <c:pt idx="89">
                  <c:v>0.105747982705078</c:v>
                </c:pt>
                <c:pt idx="90">
                  <c:v>0.10661287190501</c:v>
                </c:pt>
                <c:pt idx="91">
                  <c:v>0.107425221891364</c:v>
                </c:pt>
                <c:pt idx="92">
                  <c:v>0.108213608374617</c:v>
                </c:pt>
                <c:pt idx="93">
                  <c:v>0.108828110610023</c:v>
                </c:pt>
                <c:pt idx="94">
                  <c:v>0.108631696592775</c:v>
                </c:pt>
                <c:pt idx="95">
                  <c:v>0.108856934848827</c:v>
                </c:pt>
                <c:pt idx="96">
                  <c:v>0.110046144637212</c:v>
                </c:pt>
                <c:pt idx="97">
                  <c:v>0.111130140413113</c:v>
                </c:pt>
                <c:pt idx="98">
                  <c:v>0.111745895311663</c:v>
                </c:pt>
                <c:pt idx="99">
                  <c:v>0.11272241473776</c:v>
                </c:pt>
                <c:pt idx="100">
                  <c:v>0.113426087721951</c:v>
                </c:pt>
                <c:pt idx="101">
                  <c:v>0.114229418615225</c:v>
                </c:pt>
                <c:pt idx="102">
                  <c:v>0.114670875013158</c:v>
                </c:pt>
                <c:pt idx="103">
                  <c:v>0.1149249023745</c:v>
                </c:pt>
                <c:pt idx="104">
                  <c:v>0.115118377155502</c:v>
                </c:pt>
                <c:pt idx="105">
                  <c:v>0.114939652220205</c:v>
                </c:pt>
                <c:pt idx="106">
                  <c:v>0.114616947620874</c:v>
                </c:pt>
                <c:pt idx="107">
                  <c:v>0.113873032275441</c:v>
                </c:pt>
                <c:pt idx="108">
                  <c:v>0.112338443237706</c:v>
                </c:pt>
                <c:pt idx="109">
                  <c:v>0.110987232260175</c:v>
                </c:pt>
                <c:pt idx="110">
                  <c:v>0.109546792552151</c:v>
                </c:pt>
                <c:pt idx="111">
                  <c:v>0.108259121231142</c:v>
                </c:pt>
                <c:pt idx="112">
                  <c:v>0.106854031704966</c:v>
                </c:pt>
                <c:pt idx="113">
                  <c:v>0.105876998748353</c:v>
                </c:pt>
                <c:pt idx="114">
                  <c:v>0.10511865590695</c:v>
                </c:pt>
                <c:pt idx="115">
                  <c:v>0.104469492795759</c:v>
                </c:pt>
                <c:pt idx="116">
                  <c:v>0.103990474129533</c:v>
                </c:pt>
                <c:pt idx="117">
                  <c:v>0.103373038765884</c:v>
                </c:pt>
                <c:pt idx="118">
                  <c:v>0.1025705768774</c:v>
                </c:pt>
                <c:pt idx="119">
                  <c:v>0.101742897160624</c:v>
                </c:pt>
                <c:pt idx="120">
                  <c:v>0.100915589578977</c:v>
                </c:pt>
                <c:pt idx="121">
                  <c:v>0.0997774012286458</c:v>
                </c:pt>
                <c:pt idx="122">
                  <c:v>0.0987601994335188</c:v>
                </c:pt>
                <c:pt idx="123">
                  <c:v>0.0978312534273823</c:v>
                </c:pt>
                <c:pt idx="124">
                  <c:v>0.0969194499028647</c:v>
                </c:pt>
                <c:pt idx="125">
                  <c:v>0.0959560015369659</c:v>
                </c:pt>
                <c:pt idx="126">
                  <c:v>0.0950125641641882</c:v>
                </c:pt>
                <c:pt idx="127">
                  <c:v>0.0941900741797569</c:v>
                </c:pt>
                <c:pt idx="128">
                  <c:v>0.0932318370118246</c:v>
                </c:pt>
                <c:pt idx="129">
                  <c:v>0.0923981777518808</c:v>
                </c:pt>
                <c:pt idx="130">
                  <c:v>0.0917737918499414</c:v>
                </c:pt>
                <c:pt idx="131">
                  <c:v>0.0911500529331774</c:v>
                </c:pt>
                <c:pt idx="132">
                  <c:v>0.0906503990082428</c:v>
                </c:pt>
                <c:pt idx="133">
                  <c:v>0.0900308008633875</c:v>
                </c:pt>
                <c:pt idx="134">
                  <c:v>0.0895824921484753</c:v>
                </c:pt>
                <c:pt idx="135">
                  <c:v>0.0892136212438401</c:v>
                </c:pt>
                <c:pt idx="136">
                  <c:v>0.088737770708598</c:v>
                </c:pt>
                <c:pt idx="137">
                  <c:v>0.0883507963388329</c:v>
                </c:pt>
                <c:pt idx="138">
                  <c:v>0.0881176170954242</c:v>
                </c:pt>
                <c:pt idx="139">
                  <c:v>0.0878069526223452</c:v>
                </c:pt>
                <c:pt idx="140">
                  <c:v>0.0875551404417971</c:v>
                </c:pt>
                <c:pt idx="141">
                  <c:v>0.0872978426119539</c:v>
                </c:pt>
                <c:pt idx="142">
                  <c:v>0.087137955828837</c:v>
                </c:pt>
                <c:pt idx="143">
                  <c:v>0.0869761739103581</c:v>
                </c:pt>
                <c:pt idx="144">
                  <c:v>0.0868435108278143</c:v>
                </c:pt>
                <c:pt idx="145">
                  <c:v>0.0867404567033942</c:v>
                </c:pt>
                <c:pt idx="146">
                  <c:v>0.0866658972837971</c:v>
                </c:pt>
                <c:pt idx="147">
                  <c:v>0.0866067389700925</c:v>
                </c:pt>
                <c:pt idx="148">
                  <c:v>0.0865581607823402</c:v>
                </c:pt>
                <c:pt idx="149">
                  <c:v>0.0865210497501544</c:v>
                </c:pt>
                <c:pt idx="150">
                  <c:v>0.0864962326320594</c:v>
                </c:pt>
                <c:pt idx="151">
                  <c:v>0.0864760086626996</c:v>
                </c:pt>
                <c:pt idx="152">
                  <c:v>0.0864553049829331</c:v>
                </c:pt>
                <c:pt idx="153">
                  <c:v>0.0864338513485496</c:v>
                </c:pt>
                <c:pt idx="154">
                  <c:v>0.0864117721410817</c:v>
                </c:pt>
                <c:pt idx="155">
                  <c:v>0.086389557585158</c:v>
                </c:pt>
                <c:pt idx="156">
                  <c:v>0.0863668585743625</c:v>
                </c:pt>
                <c:pt idx="157">
                  <c:v>0.0863438369814138</c:v>
                </c:pt>
                <c:pt idx="158">
                  <c:v>0.0863205169096477</c:v>
                </c:pt>
                <c:pt idx="159">
                  <c:v>0.0862969852179712</c:v>
                </c:pt>
                <c:pt idx="160">
                  <c:v>0.0862737099034929</c:v>
                </c:pt>
                <c:pt idx="161">
                  <c:v>0.0862502893865995</c:v>
                </c:pt>
                <c:pt idx="162">
                  <c:v>0.0862267915804498</c:v>
                </c:pt>
                <c:pt idx="163">
                  <c:v>0.0862031474402151</c:v>
                </c:pt>
                <c:pt idx="164">
                  <c:v>0.0861793146509804</c:v>
                </c:pt>
                <c:pt idx="165">
                  <c:v>0.0861557182896827</c:v>
                </c:pt>
                <c:pt idx="166">
                  <c:v>0.0861318001704418</c:v>
                </c:pt>
                <c:pt idx="167">
                  <c:v>0.0861073381455961</c:v>
                </c:pt>
                <c:pt idx="168">
                  <c:v>0.0860825934235228</c:v>
                </c:pt>
                <c:pt idx="169">
                  <c:v>0.0860568829398145</c:v>
                </c:pt>
                <c:pt idx="170">
                  <c:v>0.0860297326201427</c:v>
                </c:pt>
                <c:pt idx="171">
                  <c:v>0.086001398999398</c:v>
                </c:pt>
                <c:pt idx="172">
                  <c:v>0.0859720503254381</c:v>
                </c:pt>
                <c:pt idx="173">
                  <c:v>0.0859417774008422</c:v>
                </c:pt>
                <c:pt idx="174">
                  <c:v>0.0859106071673468</c:v>
                </c:pt>
                <c:pt idx="175">
                  <c:v>0.0858785224182388</c:v>
                </c:pt>
                <c:pt idx="176">
                  <c:v>0.0858454779672188</c:v>
                </c:pt>
                <c:pt idx="177">
                  <c:v>0.0858114145067753</c:v>
                </c:pt>
                <c:pt idx="178">
                  <c:v>0.0857762718344598</c:v>
                </c:pt>
                <c:pt idx="179">
                  <c:v>0.0857400047982629</c:v>
                </c:pt>
                <c:pt idx="180">
                  <c:v>0.08570259067261</c:v>
                </c:pt>
                <c:pt idx="181">
                  <c:v>0.0856640249107835</c:v>
                </c:pt>
                <c:pt idx="182">
                  <c:v>0.0856243220327775</c:v>
                </c:pt>
                <c:pt idx="183">
                  <c:v>0.0855835150213446</c:v>
                </c:pt>
                <c:pt idx="184">
                  <c:v>0.0855416507692525</c:v>
                </c:pt>
                <c:pt idx="185">
                  <c:v>0.0854987871789333</c:v>
                </c:pt>
                <c:pt idx="186">
                  <c:v>0.0854549897055724</c:v>
                </c:pt>
                <c:pt idx="187">
                  <c:v>0.0854103274099303</c:v>
                </c:pt>
                <c:pt idx="188">
                  <c:v>0.08536486860924</c:v>
                </c:pt>
                <c:pt idx="189">
                  <c:v>0.0853186773669402</c:v>
                </c:pt>
                <c:pt idx="190">
                  <c:v>0.0852718095175427</c:v>
                </c:pt>
                <c:pt idx="191">
                  <c:v>0.085224309344072</c:v>
                </c:pt>
                <c:pt idx="192">
                  <c:v>0.08517620889189</c:v>
                </c:pt>
                <c:pt idx="193">
                  <c:v>0.0851275272016846</c:v>
                </c:pt>
                <c:pt idx="194">
                  <c:v>0.0850782687915854</c:v>
                </c:pt>
                <c:pt idx="195">
                  <c:v>0.0850284231022554</c:v>
                </c:pt>
                <c:pt idx="196">
                  <c:v>0.0849779647441929</c:v>
                </c:pt>
                <c:pt idx="197">
                  <c:v>0.0849268549872312</c:v>
                </c:pt>
                <c:pt idx="198">
                  <c:v>0.08487504679704</c:v>
                </c:pt>
                <c:pt idx="199">
                  <c:v>0.0848224899085714</c:v>
                </c:pt>
                <c:pt idx="200">
                  <c:v>0.0847691337216288</c:v>
                </c:pt>
                <c:pt idx="201">
                  <c:v>0.0847149321854408</c:v>
                </c:pt>
                <c:pt idx="202">
                  <c:v>0.0846598442582413</c:v>
                </c:pt>
                <c:pt idx="203">
                  <c:v>0.0846038305546156</c:v>
                </c:pt>
                <c:pt idx="204">
                  <c:v>0.0845468563913837</c:v>
                </c:pt>
                <c:pt idx="205">
                  <c:v>0.084488895620105</c:v>
                </c:pt>
                <c:pt idx="206">
                  <c:v>0.0844299304287103</c:v>
                </c:pt>
                <c:pt idx="207">
                  <c:v>0.0843699477164274</c:v>
                </c:pt>
                <c:pt idx="208">
                  <c:v>0.0843089348868795</c:v>
                </c:pt>
                <c:pt idx="209">
                  <c:v>0.0842468805163991</c:v>
                </c:pt>
                <c:pt idx="210">
                  <c:v>0.0841837750525009</c:v>
                </c:pt>
                <c:pt idx="211">
                  <c:v>0.0841196182356372</c:v>
                </c:pt>
                <c:pt idx="212">
                  <c:v>0.0840544295230368</c:v>
                </c:pt>
                <c:pt idx="213">
                  <c:v>0.0839882484710169</c:v>
                </c:pt>
                <c:pt idx="214">
                  <c:v>0.0839211348988759</c:v>
                </c:pt>
                <c:pt idx="215">
                  <c:v>0.0838531613002685</c:v>
                </c:pt>
                <c:pt idx="216">
                  <c:v>0.0837844015082817</c:v>
                </c:pt>
                <c:pt idx="217">
                  <c:v>0.0837149275811345</c:v>
                </c:pt>
                <c:pt idx="218">
                  <c:v>0.0836448062612676</c:v>
                </c:pt>
                <c:pt idx="219">
                  <c:v>0.0835740951312133</c:v>
                </c:pt>
                <c:pt idx="220">
                  <c:v>0.0835028407154411</c:v>
                </c:pt>
                <c:pt idx="221">
                  <c:v>0.083431077478268</c:v>
                </c:pt>
                <c:pt idx="222">
                  <c:v>0.0833588265399488</c:v>
                </c:pt>
                <c:pt idx="223">
                  <c:v>0.083286094334911</c:v>
                </c:pt>
                <c:pt idx="224">
                  <c:v>0.083212874832283</c:v>
                </c:pt>
                <c:pt idx="225">
                  <c:v>0.0831391529457444</c:v>
                </c:pt>
                <c:pt idx="226">
                  <c:v>0.0830649071514421</c:v>
                </c:pt>
                <c:pt idx="227">
                  <c:v>0.0829901134241067</c:v>
                </c:pt>
                <c:pt idx="228">
                  <c:v>0.0829147462622929</c:v>
                </c:pt>
                <c:pt idx="229">
                  <c:v>0.0828387816732821</c:v>
                </c:pt>
                <c:pt idx="230">
                  <c:v>0.0827622051930083</c:v>
                </c:pt>
                <c:pt idx="231">
                  <c:v>0.0826850011751652</c:v>
                </c:pt>
                <c:pt idx="232">
                  <c:v>0.0826071470118276</c:v>
                </c:pt>
                <c:pt idx="233">
                  <c:v>0.0825286340725077</c:v>
                </c:pt>
                <c:pt idx="234">
                  <c:v>0.0824494675271889</c:v>
                </c:pt>
                <c:pt idx="235">
                  <c:v>0.0823696565787291</c:v>
                </c:pt>
                <c:pt idx="236">
                  <c:v>0.0822892177764834</c:v>
                </c:pt>
                <c:pt idx="237">
                  <c:v>0.0822081731424174</c:v>
                </c:pt>
                <c:pt idx="238">
                  <c:v>0.082126546929403</c:v>
                </c:pt>
                <c:pt idx="239">
                  <c:v>0.0820443640413655</c:v>
                </c:pt>
                <c:pt idx="240">
                  <c:v>0.08196164916953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1.data'!$F$2</c:f>
              <c:strCache>
                <c:ptCount val="1"/>
                <c:pt idx="0">
                  <c:v>Tax/Ear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.data'!$F$3:$F$243</c:f>
              <c:numCache>
                <c:formatCode>General</c:formatCode>
                <c:ptCount val="241"/>
                <c:pt idx="0">
                  <c:v>1.16024760080784E-006</c:v>
                </c:pt>
                <c:pt idx="1">
                  <c:v>1.60125694853105E-006</c:v>
                </c:pt>
                <c:pt idx="2">
                  <c:v>2.07311763899736E-006</c:v>
                </c:pt>
                <c:pt idx="3">
                  <c:v>2.65460594434282E-006</c:v>
                </c:pt>
                <c:pt idx="4">
                  <c:v>3.42674452385315E-006</c:v>
                </c:pt>
                <c:pt idx="5">
                  <c:v>4.43541280079428E-006</c:v>
                </c:pt>
                <c:pt idx="6">
                  <c:v>5.66367042158622E-006</c:v>
                </c:pt>
                <c:pt idx="7">
                  <c:v>7.13245483701308E-006</c:v>
                </c:pt>
                <c:pt idx="8">
                  <c:v>8.91276873014175E-006</c:v>
                </c:pt>
                <c:pt idx="9">
                  <c:v>1.1245735014787E-005</c:v>
                </c:pt>
                <c:pt idx="10">
                  <c:v>1.4638963653421E-005</c:v>
                </c:pt>
                <c:pt idx="11">
                  <c:v>1.93949050166812E-005</c:v>
                </c:pt>
                <c:pt idx="12">
                  <c:v>2.55816978122559E-005</c:v>
                </c:pt>
                <c:pt idx="13">
                  <c:v>3.30912071363161E-005</c:v>
                </c:pt>
                <c:pt idx="14">
                  <c:v>4.20583874866542E-005</c:v>
                </c:pt>
                <c:pt idx="15">
                  <c:v>5.29600837331497E-005</c:v>
                </c:pt>
                <c:pt idx="16">
                  <c:v>6.72462488134114E-005</c:v>
                </c:pt>
                <c:pt idx="17">
                  <c:v>8.58830552167599E-005</c:v>
                </c:pt>
                <c:pt idx="18">
                  <c:v>0.000108021345495379</c:v>
                </c:pt>
                <c:pt idx="19">
                  <c:v>0.000132975996293246</c:v>
                </c:pt>
                <c:pt idx="20">
                  <c:v>0.000163012502814036</c:v>
                </c:pt>
                <c:pt idx="21">
                  <c:v>0.000202198726161187</c:v>
                </c:pt>
                <c:pt idx="22">
                  <c:v>0.000255065565665222</c:v>
                </c:pt>
                <c:pt idx="23">
                  <c:v>0.000324979264210703</c:v>
                </c:pt>
                <c:pt idx="24">
                  <c:v>0.000414427260044188</c:v>
                </c:pt>
                <c:pt idx="25">
                  <c:v>0.00052491515387452</c:v>
                </c:pt>
                <c:pt idx="26">
                  <c:v>0.000656069812255216</c:v>
                </c:pt>
                <c:pt idx="27">
                  <c:v>0.000806088474336538</c:v>
                </c:pt>
                <c:pt idx="28">
                  <c:v>0.000976543086303727</c:v>
                </c:pt>
                <c:pt idx="29">
                  <c:v>0.0011751753510686</c:v>
                </c:pt>
                <c:pt idx="30">
                  <c:v>0.00140853001707229</c:v>
                </c:pt>
                <c:pt idx="31">
                  <c:v>0.00167307540616519</c:v>
                </c:pt>
                <c:pt idx="32">
                  <c:v>0.00196008320470671</c:v>
                </c:pt>
                <c:pt idx="33">
                  <c:v>0.00226850593975047</c:v>
                </c:pt>
                <c:pt idx="34">
                  <c:v>0.00260673649968688</c:v>
                </c:pt>
                <c:pt idx="35">
                  <c:v>0.00298341305230304</c:v>
                </c:pt>
                <c:pt idx="36">
                  <c:v>0.00340176648531168</c:v>
                </c:pt>
                <c:pt idx="37">
                  <c:v>0.00386197029881759</c:v>
                </c:pt>
                <c:pt idx="38">
                  <c:v>0.00436622133673814</c:v>
                </c:pt>
                <c:pt idx="39">
                  <c:v>0.00492233281210587</c:v>
                </c:pt>
                <c:pt idx="40">
                  <c:v>0.00553498471729229</c:v>
                </c:pt>
                <c:pt idx="41">
                  <c:v>0.00620259718192196</c:v>
                </c:pt>
                <c:pt idx="42">
                  <c:v>0.00692705382645753</c:v>
                </c:pt>
                <c:pt idx="43">
                  <c:v>0.00771616925660022</c:v>
                </c:pt>
                <c:pt idx="44">
                  <c:v>0.00857800001415008</c:v>
                </c:pt>
                <c:pt idx="45">
                  <c:v>0.00950948745385059</c:v>
                </c:pt>
                <c:pt idx="46">
                  <c:v>0.0105060277990675</c:v>
                </c:pt>
                <c:pt idx="47">
                  <c:v>0.011571335822367</c:v>
                </c:pt>
                <c:pt idx="48">
                  <c:v>0.0127129156995208</c:v>
                </c:pt>
                <c:pt idx="49">
                  <c:v>0.0139316800675895</c:v>
                </c:pt>
                <c:pt idx="50">
                  <c:v>0.0152390797058787</c:v>
                </c:pt>
                <c:pt idx="51">
                  <c:v>0.0166412520479611</c:v>
                </c:pt>
                <c:pt idx="52">
                  <c:v>0.0181235650385986</c:v>
                </c:pt>
                <c:pt idx="53">
                  <c:v>0.0196918487193513</c:v>
                </c:pt>
                <c:pt idx="54">
                  <c:v>0.0213581568477521</c:v>
                </c:pt>
                <c:pt idx="55">
                  <c:v>0.0230706491661461</c:v>
                </c:pt>
                <c:pt idx="56">
                  <c:v>0.0248505391029346</c:v>
                </c:pt>
                <c:pt idx="57">
                  <c:v>0.0266910061824343</c:v>
                </c:pt>
                <c:pt idx="58">
                  <c:v>0.0285480254289267</c:v>
                </c:pt>
                <c:pt idx="59">
                  <c:v>0.0305002782305963</c:v>
                </c:pt>
                <c:pt idx="60">
                  <c:v>0.0324750159846734</c:v>
                </c:pt>
                <c:pt idx="61">
                  <c:v>0.0344727715082066</c:v>
                </c:pt>
                <c:pt idx="62">
                  <c:v>0.0365407567606454</c:v>
                </c:pt>
                <c:pt idx="63">
                  <c:v>0.0386183478861465</c:v>
                </c:pt>
                <c:pt idx="64">
                  <c:v>0.0407204272022739</c:v>
                </c:pt>
                <c:pt idx="65">
                  <c:v>0.0428388029623301</c:v>
                </c:pt>
                <c:pt idx="66">
                  <c:v>0.0449333831209755</c:v>
                </c:pt>
                <c:pt idx="67">
                  <c:v>0.0470345922584151</c:v>
                </c:pt>
                <c:pt idx="68">
                  <c:v>0.0492088931900646</c:v>
                </c:pt>
                <c:pt idx="69">
                  <c:v>0.0514076710890148</c:v>
                </c:pt>
                <c:pt idx="70">
                  <c:v>0.0536431902247978</c:v>
                </c:pt>
                <c:pt idx="71">
                  <c:v>0.0559968186188092</c:v>
                </c:pt>
                <c:pt idx="72">
                  <c:v>0.0584173629137331</c:v>
                </c:pt>
                <c:pt idx="73">
                  <c:v>0.0608740396904667</c:v>
                </c:pt>
                <c:pt idx="74">
                  <c:v>0.0633699627006537</c:v>
                </c:pt>
                <c:pt idx="75">
                  <c:v>0.0658970876986165</c:v>
                </c:pt>
                <c:pt idx="76">
                  <c:v>0.0684654369813937</c:v>
                </c:pt>
                <c:pt idx="77">
                  <c:v>0.0710977148684803</c:v>
                </c:pt>
                <c:pt idx="78">
                  <c:v>0.0737027486995151</c:v>
                </c:pt>
                <c:pt idx="79">
                  <c:v>0.0762232649851264</c:v>
                </c:pt>
                <c:pt idx="80">
                  <c:v>0.0787064076771087</c:v>
                </c:pt>
                <c:pt idx="81">
                  <c:v>0.0811432864384879</c:v>
                </c:pt>
                <c:pt idx="82">
                  <c:v>0.0835259635433445</c:v>
                </c:pt>
                <c:pt idx="83">
                  <c:v>0.085867113518623</c:v>
                </c:pt>
                <c:pt idx="84">
                  <c:v>0.0881511267671303</c:v>
                </c:pt>
                <c:pt idx="85">
                  <c:v>0.0903795939358331</c:v>
                </c:pt>
                <c:pt idx="86">
                  <c:v>0.0925203720064135</c:v>
                </c:pt>
                <c:pt idx="87">
                  <c:v>0.0945459699415753</c:v>
                </c:pt>
                <c:pt idx="88">
                  <c:v>0.0965290633447655</c:v>
                </c:pt>
                <c:pt idx="89">
                  <c:v>0.0984099165644732</c:v>
                </c:pt>
                <c:pt idx="90">
                  <c:v>0.100149490993381</c:v>
                </c:pt>
                <c:pt idx="91">
                  <c:v>0.101799861406054</c:v>
                </c:pt>
                <c:pt idx="92">
                  <c:v>0.103347185731094</c:v>
                </c:pt>
                <c:pt idx="93">
                  <c:v>0.104793578896484</c:v>
                </c:pt>
                <c:pt idx="94">
                  <c:v>0.106109962734927</c:v>
                </c:pt>
                <c:pt idx="95">
                  <c:v>0.107341478261207</c:v>
                </c:pt>
                <c:pt idx="96">
                  <c:v>0.108511582236934</c:v>
                </c:pt>
                <c:pt idx="97">
                  <c:v>0.109588928968514</c:v>
                </c:pt>
                <c:pt idx="98">
                  <c:v>0.110559382384124</c:v>
                </c:pt>
                <c:pt idx="99">
                  <c:v>0.111411763993978</c:v>
                </c:pt>
                <c:pt idx="100">
                  <c:v>0.112146229259161</c:v>
                </c:pt>
                <c:pt idx="101">
                  <c:v>0.112771892736338</c:v>
                </c:pt>
                <c:pt idx="102">
                  <c:v>0.11329058763464</c:v>
                </c:pt>
                <c:pt idx="103">
                  <c:v>0.113714846970553</c:v>
                </c:pt>
                <c:pt idx="104">
                  <c:v>0.114045431451682</c:v>
                </c:pt>
                <c:pt idx="105">
                  <c:v>0.114280174293674</c:v>
                </c:pt>
                <c:pt idx="106">
                  <c:v>0.114429509133168</c:v>
                </c:pt>
                <c:pt idx="107">
                  <c:v>0.114487288283251</c:v>
                </c:pt>
                <c:pt idx="108">
                  <c:v>0.114453848707175</c:v>
                </c:pt>
                <c:pt idx="109">
                  <c:v>0.114348678558606</c:v>
                </c:pt>
                <c:pt idx="110">
                  <c:v>0.11419010434533</c:v>
                </c:pt>
                <c:pt idx="111">
                  <c:v>0.113976897870975</c:v>
                </c:pt>
                <c:pt idx="112">
                  <c:v>0.113710862568774</c:v>
                </c:pt>
                <c:pt idx="113">
                  <c:v>0.113413200860593</c:v>
                </c:pt>
                <c:pt idx="114">
                  <c:v>0.113081456123095</c:v>
                </c:pt>
                <c:pt idx="115">
                  <c:v>0.112709573470893</c:v>
                </c:pt>
                <c:pt idx="116">
                  <c:v>0.112308900167447</c:v>
                </c:pt>
                <c:pt idx="117">
                  <c:v>0.111896173175177</c:v>
                </c:pt>
                <c:pt idx="118">
                  <c:v>0.111486041102206</c:v>
                </c:pt>
                <c:pt idx="119">
                  <c:v>0.111091474029107</c:v>
                </c:pt>
                <c:pt idx="120">
                  <c:v>0.110722251320062</c:v>
                </c:pt>
                <c:pt idx="121">
                  <c:v>0.110379464025742</c:v>
                </c:pt>
                <c:pt idx="122">
                  <c:v>0.110071069777331</c:v>
                </c:pt>
                <c:pt idx="123">
                  <c:v>0.109805423677112</c:v>
                </c:pt>
                <c:pt idx="124">
                  <c:v>0.109581665100142</c:v>
                </c:pt>
                <c:pt idx="125">
                  <c:v>0.10940123842724</c:v>
                </c:pt>
                <c:pt idx="126">
                  <c:v>0.109260458127581</c:v>
                </c:pt>
                <c:pt idx="127">
                  <c:v>0.109154304237386</c:v>
                </c:pt>
                <c:pt idx="128">
                  <c:v>0.109079858476219</c:v>
                </c:pt>
                <c:pt idx="129">
                  <c:v>0.109032469386027</c:v>
                </c:pt>
                <c:pt idx="130">
                  <c:v>0.109012379428422</c:v>
                </c:pt>
                <c:pt idx="131">
                  <c:v>0.109025008198309</c:v>
                </c:pt>
                <c:pt idx="132">
                  <c:v>0.109062168174927</c:v>
                </c:pt>
                <c:pt idx="133">
                  <c:v>0.10911863630721</c:v>
                </c:pt>
                <c:pt idx="134">
                  <c:v>0.109199674352916</c:v>
                </c:pt>
                <c:pt idx="135">
                  <c:v>0.109305533221756</c:v>
                </c:pt>
                <c:pt idx="136">
                  <c:v>0.109430441373552</c:v>
                </c:pt>
                <c:pt idx="137">
                  <c:v>0.109587037677196</c:v>
                </c:pt>
                <c:pt idx="138">
                  <c:v>0.109777884795734</c:v>
                </c:pt>
                <c:pt idx="139">
                  <c:v>0.109984851610331</c:v>
                </c:pt>
                <c:pt idx="140">
                  <c:v>0.110206001741772</c:v>
                </c:pt>
                <c:pt idx="141">
                  <c:v>0.110441872131279</c:v>
                </c:pt>
                <c:pt idx="142">
                  <c:v>0.110695046225128</c:v>
                </c:pt>
                <c:pt idx="143">
                  <c:v>0.110964438184606</c:v>
                </c:pt>
                <c:pt idx="144">
                  <c:v>0.111248472029523</c:v>
                </c:pt>
                <c:pt idx="145">
                  <c:v>0.111545299783791</c:v>
                </c:pt>
                <c:pt idx="146">
                  <c:v>0.111854529184371</c:v>
                </c:pt>
                <c:pt idx="147">
                  <c:v>0.112174215171192</c:v>
                </c:pt>
                <c:pt idx="148">
                  <c:v>0.112500767011809</c:v>
                </c:pt>
                <c:pt idx="149">
                  <c:v>0.112833794981514</c:v>
                </c:pt>
                <c:pt idx="150">
                  <c:v>0.113173762284371</c:v>
                </c:pt>
                <c:pt idx="151">
                  <c:v>0.113522820218183</c:v>
                </c:pt>
                <c:pt idx="152">
                  <c:v>0.113883118214365</c:v>
                </c:pt>
                <c:pt idx="153">
                  <c:v>0.11425200966003</c:v>
                </c:pt>
                <c:pt idx="154">
                  <c:v>0.114625727676591</c:v>
                </c:pt>
                <c:pt idx="155">
                  <c:v>0.115001447212469</c:v>
                </c:pt>
                <c:pt idx="156">
                  <c:v>0.115377637570806</c:v>
                </c:pt>
                <c:pt idx="157">
                  <c:v>0.115756609934555</c:v>
                </c:pt>
                <c:pt idx="158">
                  <c:v>0.116137841436989</c:v>
                </c:pt>
                <c:pt idx="159">
                  <c:v>0.116517647459377</c:v>
                </c:pt>
                <c:pt idx="160">
                  <c:v>0.11689598897433</c:v>
                </c:pt>
                <c:pt idx="161">
                  <c:v>0.117275877025347</c:v>
                </c:pt>
                <c:pt idx="162">
                  <c:v>0.117660325014232</c:v>
                </c:pt>
                <c:pt idx="163">
                  <c:v>0.118046646891926</c:v>
                </c:pt>
                <c:pt idx="164">
                  <c:v>0.11842962521286</c:v>
                </c:pt>
                <c:pt idx="165">
                  <c:v>0.118806463899706</c:v>
                </c:pt>
                <c:pt idx="166">
                  <c:v>0.119175280103978</c:v>
                </c:pt>
                <c:pt idx="167">
                  <c:v>0.119535259893437</c:v>
                </c:pt>
                <c:pt idx="168">
                  <c:v>0.119880203983213</c:v>
                </c:pt>
                <c:pt idx="169">
                  <c:v>0.120196579604597</c:v>
                </c:pt>
                <c:pt idx="170">
                  <c:v>0.120474739797136</c:v>
                </c:pt>
                <c:pt idx="171">
                  <c:v>0.120714682066844</c:v>
                </c:pt>
                <c:pt idx="172">
                  <c:v>0.120920703521936</c:v>
                </c:pt>
                <c:pt idx="173">
                  <c:v>0.121096525793171</c:v>
                </c:pt>
                <c:pt idx="174">
                  <c:v>0.121242452456361</c:v>
                </c:pt>
                <c:pt idx="175">
                  <c:v>0.121353902566285</c:v>
                </c:pt>
                <c:pt idx="176">
                  <c:v>0.121427948220314</c:v>
                </c:pt>
                <c:pt idx="177">
                  <c:v>0.121469870724489</c:v>
                </c:pt>
                <c:pt idx="178">
                  <c:v>0.121489936496096</c:v>
                </c:pt>
                <c:pt idx="179">
                  <c:v>0.121497349594838</c:v>
                </c:pt>
                <c:pt idx="180">
                  <c:v>0.121498113251397</c:v>
                </c:pt>
                <c:pt idx="181">
                  <c:v>0.121495354175208</c:v>
                </c:pt>
                <c:pt idx="182">
                  <c:v>0.121490010579857</c:v>
                </c:pt>
                <c:pt idx="183">
                  <c:v>0.121481913887726</c:v>
                </c:pt>
                <c:pt idx="184">
                  <c:v>0.121470895755908</c:v>
                </c:pt>
                <c:pt idx="185">
                  <c:v>0.121457044582905</c:v>
                </c:pt>
                <c:pt idx="186">
                  <c:v>0.121440553012701</c:v>
                </c:pt>
                <c:pt idx="187">
                  <c:v>0.121421655640101</c:v>
                </c:pt>
                <c:pt idx="188">
                  <c:v>0.121400586322479</c:v>
                </c:pt>
                <c:pt idx="189">
                  <c:v>0.121377564650335</c:v>
                </c:pt>
                <c:pt idx="190">
                  <c:v>0.121352789317815</c:v>
                </c:pt>
                <c:pt idx="191">
                  <c:v>0.121326409323706</c:v>
                </c:pt>
                <c:pt idx="192">
                  <c:v>0.121298533332226</c:v>
                </c:pt>
                <c:pt idx="193">
                  <c:v>0.12126925795003</c:v>
                </c:pt>
                <c:pt idx="194">
                  <c:v>0.121238620533441</c:v>
                </c:pt>
                <c:pt idx="195">
                  <c:v>0.121206568715866</c:v>
                </c:pt>
                <c:pt idx="196">
                  <c:v>0.121173018143674</c:v>
                </c:pt>
                <c:pt idx="197">
                  <c:v>0.121137884936705</c:v>
                </c:pt>
                <c:pt idx="198">
                  <c:v>0.121101083776975</c:v>
                </c:pt>
                <c:pt idx="199">
                  <c:v>0.121062552582119</c:v>
                </c:pt>
                <c:pt idx="200">
                  <c:v>0.121022265754423</c:v>
                </c:pt>
                <c:pt idx="201">
                  <c:v>0.120980215258121</c:v>
                </c:pt>
                <c:pt idx="202">
                  <c:v>0.120936392618441</c:v>
                </c:pt>
                <c:pt idx="203">
                  <c:v>0.120890789788523</c:v>
                </c:pt>
                <c:pt idx="204">
                  <c:v>0.120843405822743</c:v>
                </c:pt>
                <c:pt idx="205">
                  <c:v>0.120794272868128</c:v>
                </c:pt>
                <c:pt idx="206">
                  <c:v>0.120743490514241</c:v>
                </c:pt>
                <c:pt idx="207">
                  <c:v>0.120691189946846</c:v>
                </c:pt>
                <c:pt idx="208">
                  <c:v>0.120637474455538</c:v>
                </c:pt>
                <c:pt idx="209">
                  <c:v>0.120582422472771</c:v>
                </c:pt>
                <c:pt idx="210">
                  <c:v>0.120526099021542</c:v>
                </c:pt>
                <c:pt idx="211">
                  <c:v>0.120468566142391</c:v>
                </c:pt>
                <c:pt idx="212">
                  <c:v>0.120409919204257</c:v>
                </c:pt>
                <c:pt idx="213">
                  <c:v>0.120350286063264</c:v>
                </c:pt>
                <c:pt idx="214">
                  <c:v>0.120289776991504</c:v>
                </c:pt>
                <c:pt idx="215">
                  <c:v>0.120228456899302</c:v>
                </c:pt>
                <c:pt idx="216">
                  <c:v>0.120166359475602</c:v>
                </c:pt>
                <c:pt idx="217">
                  <c:v>0.120103509169562</c:v>
                </c:pt>
                <c:pt idx="218">
                  <c:v>0.120039934815718</c:v>
                </c:pt>
                <c:pt idx="219">
                  <c:v>0.119975676886999</c:v>
                </c:pt>
                <c:pt idx="220">
                  <c:v>0.119910786021969</c:v>
                </c:pt>
                <c:pt idx="221">
                  <c:v>0.119845313953853</c:v>
                </c:pt>
                <c:pt idx="222">
                  <c:v>0.119779304548835</c:v>
                </c:pt>
                <c:pt idx="223">
                  <c:v>0.119712788552788</c:v>
                </c:pt>
                <c:pt idx="224">
                  <c:v>0.119645781532501</c:v>
                </c:pt>
                <c:pt idx="225">
                  <c:v>0.119578284228707</c:v>
                </c:pt>
                <c:pt idx="226">
                  <c:v>0.119510283807365</c:v>
                </c:pt>
                <c:pt idx="227">
                  <c:v>0.119441755161451</c:v>
                </c:pt>
                <c:pt idx="228">
                  <c:v>0.119372663470865</c:v>
                </c:pt>
                <c:pt idx="229">
                  <c:v>0.11930296733054</c:v>
                </c:pt>
                <c:pt idx="230">
                  <c:v>0.119232621470748</c:v>
                </c:pt>
                <c:pt idx="231">
                  <c:v>0.119161582423423</c:v>
                </c:pt>
                <c:pt idx="232">
                  <c:v>0.119089813745889</c:v>
                </c:pt>
                <c:pt idx="233">
                  <c:v>0.119017287433286</c:v>
                </c:pt>
                <c:pt idx="234">
                  <c:v>0.118943987474949</c:v>
                </c:pt>
                <c:pt idx="235">
                  <c:v>0.118869911964876</c:v>
                </c:pt>
                <c:pt idx="236">
                  <c:v>0.118795070657515</c:v>
                </c:pt>
                <c:pt idx="237">
                  <c:v>0.118719483560831</c:v>
                </c:pt>
                <c:pt idx="238">
                  <c:v>0.118643180863846</c:v>
                </c:pt>
                <c:pt idx="239">
                  <c:v>0.118566202111741</c:v>
                </c:pt>
                <c:pt idx="240">
                  <c:v>0.118488594168769</c:v>
                </c:pt>
              </c:numCache>
            </c:numRef>
          </c:yVal>
          <c:smooth val="1"/>
        </c:ser>
        <c:axId val="17919745"/>
        <c:axId val="36067812"/>
      </c:scatterChart>
      <c:valAx>
        <c:axId val="17919745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423481639959831"/>
              <c:y val="0.91616105901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7812"/>
        <c:crossesAt val="0"/>
        <c:crossBetween val="midCat"/>
      </c:valAx>
      <c:valAx>
        <c:axId val="3606781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 lifetime earnings</a:t>
                </a:r>
              </a:p>
            </c:rich>
          </c:tx>
          <c:layout>
            <c:manualLayout>
              <c:xMode val="edge"/>
              <c:yMode val="edge"/>
              <c:x val="0.013622669519277"/>
              <c:y val="0.1356177606177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9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70623935729"/>
          <c:y val="0.546607832322118"/>
          <c:w val="0.104746103130594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0.  Sensitivity tests of NPV using various discount rates</a:t>
            </a:r>
          </a:p>
        </c:rich>
      </c:tx>
      <c:layout>
        <c:manualLayout>
          <c:xMode val="edge"/>
          <c:yMode val="edge"/>
          <c:x val="0.160372003667642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226282404853833"/>
          <c:w val="0.741605903156792"/>
          <c:h val="0.704908990623276"/>
        </c:manualLayout>
      </c:layout>
      <c:scatterChart>
        <c:scatterStyle val="line"/>
        <c:varyColors val="0"/>
        <c:ser>
          <c:idx val="0"/>
          <c:order val="0"/>
          <c:tx>
            <c:strRef>
              <c:f>"Unsmoothed historical"</c:f>
              <c:strCache>
                <c:ptCount val="1"/>
                <c:pt idx="0">
                  <c:v>Unsmoothed historical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0.data'!$A$4:$A$244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0.data'!$G$4:$G$244</c:f>
              <c:numCache>
                <c:formatCode>General</c:formatCode>
                <c:ptCount val="241"/>
                <c:pt idx="0">
                  <c:v>0.0197564054275889</c:v>
                </c:pt>
                <c:pt idx="1">
                  <c:v>0.0196080885061635</c:v>
                </c:pt>
                <c:pt idx="2">
                  <c:v>0.0193612105378575</c:v>
                </c:pt>
                <c:pt idx="3">
                  <c:v>0.018993971637428</c:v>
                </c:pt>
                <c:pt idx="4">
                  <c:v>0.0184976615631654</c:v>
                </c:pt>
                <c:pt idx="5">
                  <c:v>0.0178332264711984</c:v>
                </c:pt>
                <c:pt idx="6">
                  <c:v>0.01704815515504</c:v>
                </c:pt>
                <c:pt idx="7">
                  <c:v>0.0162045777314523</c:v>
                </c:pt>
                <c:pt idx="8">
                  <c:v>0.015290049767095</c:v>
                </c:pt>
                <c:pt idx="9">
                  <c:v>0.0143143377750364</c:v>
                </c:pt>
                <c:pt idx="10">
                  <c:v>0.0132128411212338</c:v>
                </c:pt>
                <c:pt idx="11">
                  <c:v>0.0120148129262628</c:v>
                </c:pt>
                <c:pt idx="12">
                  <c:v>0.0107544526932577</c:v>
                </c:pt>
                <c:pt idx="13">
                  <c:v>0.00946972295413273</c:v>
                </c:pt>
                <c:pt idx="14">
                  <c:v>0.00821332034105648</c:v>
                </c:pt>
                <c:pt idx="15">
                  <c:v>0.00706150801118844</c:v>
                </c:pt>
                <c:pt idx="16">
                  <c:v>0.00610723783634253</c:v>
                </c:pt>
                <c:pt idx="17">
                  <c:v>0.0054409357663324</c:v>
                </c:pt>
                <c:pt idx="18">
                  <c:v>0.00507936629102559</c:v>
                </c:pt>
                <c:pt idx="19">
                  <c:v>0.00500627247847906</c:v>
                </c:pt>
                <c:pt idx="20">
                  <c:v>0.00526231008817535</c:v>
                </c:pt>
                <c:pt idx="21">
                  <c:v>0.00581220565002129</c:v>
                </c:pt>
                <c:pt idx="22">
                  <c:v>0.00699147718516242</c:v>
                </c:pt>
                <c:pt idx="23">
                  <c:v>0.00869770100997352</c:v>
                </c:pt>
                <c:pt idx="24">
                  <c:v>0.0109110546425155</c:v>
                </c:pt>
                <c:pt idx="25">
                  <c:v>0.0130991870367943</c:v>
                </c:pt>
                <c:pt idx="26">
                  <c:v>0.0156526699351289</c:v>
                </c:pt>
                <c:pt idx="27">
                  <c:v>0.017993135688567</c:v>
                </c:pt>
                <c:pt idx="28">
                  <c:v>0.0208512890321462</c:v>
                </c:pt>
                <c:pt idx="29">
                  <c:v>0.0241704068883918</c:v>
                </c:pt>
                <c:pt idx="30">
                  <c:v>0.0287236595117572</c:v>
                </c:pt>
                <c:pt idx="31">
                  <c:v>0.0327613227003431</c:v>
                </c:pt>
                <c:pt idx="32">
                  <c:v>0.0397188555260471</c:v>
                </c:pt>
                <c:pt idx="33">
                  <c:v>0.0445570695925721</c:v>
                </c:pt>
                <c:pt idx="34">
                  <c:v>0.0518638981180497</c:v>
                </c:pt>
                <c:pt idx="35">
                  <c:v>0.0563087651761033</c:v>
                </c:pt>
                <c:pt idx="36">
                  <c:v>0.063081471251638</c:v>
                </c:pt>
                <c:pt idx="37">
                  <c:v>0.0678086448099827</c:v>
                </c:pt>
                <c:pt idx="38">
                  <c:v>0.0805319524547248</c:v>
                </c:pt>
                <c:pt idx="39">
                  <c:v>0.083034668997681</c:v>
                </c:pt>
                <c:pt idx="40">
                  <c:v>0.0871841958914837</c:v>
                </c:pt>
                <c:pt idx="41">
                  <c:v>0.0908102487911107</c:v>
                </c:pt>
                <c:pt idx="42">
                  <c:v>0.0987300898233491</c:v>
                </c:pt>
                <c:pt idx="43">
                  <c:v>0.0998711568235834</c:v>
                </c:pt>
                <c:pt idx="44">
                  <c:v>0.103016819584669</c:v>
                </c:pt>
                <c:pt idx="45">
                  <c:v>0.105445074204495</c:v>
                </c:pt>
                <c:pt idx="46">
                  <c:v>0.108035988930022</c:v>
                </c:pt>
                <c:pt idx="47">
                  <c:v>0.104404419865745</c:v>
                </c:pt>
                <c:pt idx="48">
                  <c:v>0.106994894423773</c:v>
                </c:pt>
                <c:pt idx="49">
                  <c:v>0.100662195548343</c:v>
                </c:pt>
                <c:pt idx="50">
                  <c:v>0.109771922841136</c:v>
                </c:pt>
                <c:pt idx="51">
                  <c:v>0.102842688130844</c:v>
                </c:pt>
                <c:pt idx="52">
                  <c:v>0.110771029177134</c:v>
                </c:pt>
                <c:pt idx="53">
                  <c:v>0.109616807875085</c:v>
                </c:pt>
                <c:pt idx="54">
                  <c:v>0.107690100274387</c:v>
                </c:pt>
                <c:pt idx="55">
                  <c:v>0.108064931808328</c:v>
                </c:pt>
                <c:pt idx="56">
                  <c:v>0.104938398603223</c:v>
                </c:pt>
                <c:pt idx="57">
                  <c:v>0.105146522744395</c:v>
                </c:pt>
                <c:pt idx="58">
                  <c:v>0.102263001971754</c:v>
                </c:pt>
                <c:pt idx="59">
                  <c:v>0.0963156735489156</c:v>
                </c:pt>
                <c:pt idx="60">
                  <c:v>0.0920522948779504</c:v>
                </c:pt>
                <c:pt idx="61">
                  <c:v>0.0874044692164517</c:v>
                </c:pt>
                <c:pt idx="62">
                  <c:v>0.0850652035467776</c:v>
                </c:pt>
                <c:pt idx="63">
                  <c:v>0.0800827515972288</c:v>
                </c:pt>
                <c:pt idx="64">
                  <c:v>0.0777164425606448</c:v>
                </c:pt>
                <c:pt idx="65">
                  <c:v>0.0707401646400955</c:v>
                </c:pt>
                <c:pt idx="66">
                  <c:v>0.064185318412137</c:v>
                </c:pt>
                <c:pt idx="67">
                  <c:v>0.0523346398561211</c:v>
                </c:pt>
                <c:pt idx="68">
                  <c:v>0.043879804400227</c:v>
                </c:pt>
                <c:pt idx="69">
                  <c:v>0.0290068793754887</c:v>
                </c:pt>
                <c:pt idx="70">
                  <c:v>0.0239089976581741</c:v>
                </c:pt>
                <c:pt idx="71">
                  <c:v>0.0177028324999414</c:v>
                </c:pt>
                <c:pt idx="72">
                  <c:v>0.00979062211508197</c:v>
                </c:pt>
                <c:pt idx="73">
                  <c:v>0.00616172163343476</c:v>
                </c:pt>
                <c:pt idx="74">
                  <c:v>0.00309898310922134</c:v>
                </c:pt>
                <c:pt idx="75">
                  <c:v>-0.00162456741088533</c:v>
                </c:pt>
                <c:pt idx="76">
                  <c:v>-0.0063275687894764</c:v>
                </c:pt>
                <c:pt idx="77">
                  <c:v>-0.0091904689969464</c:v>
                </c:pt>
                <c:pt idx="78">
                  <c:v>-0.014346008146187</c:v>
                </c:pt>
                <c:pt idx="79">
                  <c:v>-0.0198738588354025</c:v>
                </c:pt>
                <c:pt idx="80">
                  <c:v>-0.0216198393680015</c:v>
                </c:pt>
                <c:pt idx="81">
                  <c:v>-0.0248929332826985</c:v>
                </c:pt>
                <c:pt idx="82">
                  <c:v>-0.0262885221639449</c:v>
                </c:pt>
                <c:pt idx="83">
                  <c:v>-0.0289558697961922</c:v>
                </c:pt>
                <c:pt idx="84">
                  <c:v>-0.0293856885763367</c:v>
                </c:pt>
                <c:pt idx="85">
                  <c:v>-0.0296263750665681</c:v>
                </c:pt>
                <c:pt idx="86">
                  <c:v>-0.0283512181453256</c:v>
                </c:pt>
                <c:pt idx="87">
                  <c:v>-0.027143254651045</c:v>
                </c:pt>
                <c:pt idx="88">
                  <c:v>-0.0257427319161627</c:v>
                </c:pt>
                <c:pt idx="89">
                  <c:v>-0.0243899088319403</c:v>
                </c:pt>
                <c:pt idx="90">
                  <c:v>-0.0241907139454513</c:v>
                </c:pt>
                <c:pt idx="91">
                  <c:v>-0.0236705146607922</c:v>
                </c:pt>
                <c:pt idx="92">
                  <c:v>-0.0231932296979758</c:v>
                </c:pt>
                <c:pt idx="93">
                  <c:v>-0.0229264711665768</c:v>
                </c:pt>
                <c:pt idx="94">
                  <c:v>-0.0233295208705387</c:v>
                </c:pt>
                <c:pt idx="95">
                  <c:v>-0.0231238200696548</c:v>
                </c:pt>
                <c:pt idx="96">
                  <c:v>-0.0216188728797269</c:v>
                </c:pt>
                <c:pt idx="97">
                  <c:v>-0.0199706656784092</c:v>
                </c:pt>
                <c:pt idx="98">
                  <c:v>-0.0183272635978767</c:v>
                </c:pt>
                <c:pt idx="99">
                  <c:v>-0.0158248236168679</c:v>
                </c:pt>
                <c:pt idx="100">
                  <c:v>-0.0130179512428434</c:v>
                </c:pt>
                <c:pt idx="101">
                  <c:v>-0.0100792933061038</c:v>
                </c:pt>
                <c:pt idx="102">
                  <c:v>-0.00787951294859827</c:v>
                </c:pt>
                <c:pt idx="103">
                  <c:v>-0.00550158009878773</c:v>
                </c:pt>
                <c:pt idx="104">
                  <c:v>-0.00268313210900949</c:v>
                </c:pt>
                <c:pt idx="105">
                  <c:v>0.000352066989258409</c:v>
                </c:pt>
                <c:pt idx="106">
                  <c:v>0.00331670565458216</c:v>
                </c:pt>
                <c:pt idx="107">
                  <c:v>0.00619609009169798</c:v>
                </c:pt>
                <c:pt idx="108">
                  <c:v>0.00865094909936922</c:v>
                </c:pt>
                <c:pt idx="109">
                  <c:v>0.0118651166848185</c:v>
                </c:pt>
                <c:pt idx="110">
                  <c:v>0.014975866923353</c:v>
                </c:pt>
                <c:pt idx="111">
                  <c:v>0.0180382649930283</c:v>
                </c:pt>
                <c:pt idx="112">
                  <c:v>0.0208889268191873</c:v>
                </c:pt>
                <c:pt idx="113">
                  <c:v>0.0242059979009552</c:v>
                </c:pt>
                <c:pt idx="114">
                  <c:v>0.0275642404220423</c:v>
                </c:pt>
                <c:pt idx="115">
                  <c:v>0.0306088471331911</c:v>
                </c:pt>
                <c:pt idx="116">
                  <c:v>0.0334535879189226</c:v>
                </c:pt>
                <c:pt idx="117">
                  <c:v>0.0357745186360585</c:v>
                </c:pt>
                <c:pt idx="118">
                  <c:v>0.037911401819704</c:v>
                </c:pt>
                <c:pt idx="119">
                  <c:v>0.0402456242516926</c:v>
                </c:pt>
                <c:pt idx="120">
                  <c:v>0.0421510009215663</c:v>
                </c:pt>
                <c:pt idx="121">
                  <c:v>0.043335984480499</c:v>
                </c:pt>
                <c:pt idx="122">
                  <c:v>0.0447093416196125</c:v>
                </c:pt>
                <c:pt idx="123">
                  <c:v>0.0461086137626741</c:v>
                </c:pt>
                <c:pt idx="124">
                  <c:v>0.0471140708981257</c:v>
                </c:pt>
                <c:pt idx="125">
                  <c:v>0.0475970476362589</c:v>
                </c:pt>
                <c:pt idx="126">
                  <c:v>0.0476636147362795</c:v>
                </c:pt>
                <c:pt idx="127">
                  <c:v>0.0480155803300116</c:v>
                </c:pt>
                <c:pt idx="128">
                  <c:v>0.0486702920826525</c:v>
                </c:pt>
                <c:pt idx="129">
                  <c:v>0.0496747903703063</c:v>
                </c:pt>
                <c:pt idx="130">
                  <c:v>0.0506210483137208</c:v>
                </c:pt>
                <c:pt idx="131">
                  <c:v>0.0515183447031911</c:v>
                </c:pt>
                <c:pt idx="132">
                  <c:v>0.052474391879252</c:v>
                </c:pt>
                <c:pt idx="133">
                  <c:v>0.0532284314219455</c:v>
                </c:pt>
                <c:pt idx="134">
                  <c:v>0.0539573841280381</c:v>
                </c:pt>
                <c:pt idx="135">
                  <c:v>0.054362324095954</c:v>
                </c:pt>
                <c:pt idx="136">
                  <c:v>0.0547140767649703</c:v>
                </c:pt>
                <c:pt idx="137">
                  <c:v>0.055025073389748</c:v>
                </c:pt>
                <c:pt idx="138">
                  <c:v>0.0553446400883143</c:v>
                </c:pt>
                <c:pt idx="139">
                  <c:v>0.0554269157878718</c:v>
                </c:pt>
                <c:pt idx="140">
                  <c:v>0.0555844077679459</c:v>
                </c:pt>
                <c:pt idx="141">
                  <c:v>0.0558173718590313</c:v>
                </c:pt>
                <c:pt idx="142">
                  <c:v>0.0560896841153223</c:v>
                </c:pt>
                <c:pt idx="143">
                  <c:v>0.0562507393293185</c:v>
                </c:pt>
                <c:pt idx="144">
                  <c:v>0.0561319566422604</c:v>
                </c:pt>
                <c:pt idx="145">
                  <c:v>0.0556415325392616</c:v>
                </c:pt>
                <c:pt idx="146">
                  <c:v>0.0551700719727754</c:v>
                </c:pt>
                <c:pt idx="147">
                  <c:v>0.0547127754520619</c:v>
                </c:pt>
                <c:pt idx="148">
                  <c:v>0.054268428257037</c:v>
                </c:pt>
                <c:pt idx="149">
                  <c:v>0.0538376761710004</c:v>
                </c:pt>
                <c:pt idx="150">
                  <c:v>0.0534212990303667</c:v>
                </c:pt>
                <c:pt idx="151">
                  <c:v>0.0530197343503707</c:v>
                </c:pt>
                <c:pt idx="152">
                  <c:v>0.0526203382841049</c:v>
                </c:pt>
                <c:pt idx="153">
                  <c:v>0.0522203653967363</c:v>
                </c:pt>
                <c:pt idx="154">
                  <c:v>0.0518206839611741</c:v>
                </c:pt>
                <c:pt idx="155">
                  <c:v>0.0514193280864703</c:v>
                </c:pt>
                <c:pt idx="156">
                  <c:v>0.0510126590800146</c:v>
                </c:pt>
                <c:pt idx="157">
                  <c:v>0.0505930795111937</c:v>
                </c:pt>
                <c:pt idx="158">
                  <c:v>0.0501610985511729</c:v>
                </c:pt>
                <c:pt idx="159">
                  <c:v>0.0497176854980235</c:v>
                </c:pt>
                <c:pt idx="160">
                  <c:v>0.0492607355221081</c:v>
                </c:pt>
                <c:pt idx="161">
                  <c:v>0.0487825096226667</c:v>
                </c:pt>
                <c:pt idx="162">
                  <c:v>0.0482782607385544</c:v>
                </c:pt>
                <c:pt idx="163">
                  <c:v>0.0477479965962886</c:v>
                </c:pt>
                <c:pt idx="164">
                  <c:v>0.0471948435055668</c:v>
                </c:pt>
                <c:pt idx="165">
                  <c:v>0.0466204845981731</c:v>
                </c:pt>
                <c:pt idx="166">
                  <c:v>0.0460087578190776</c:v>
                </c:pt>
                <c:pt idx="167">
                  <c:v>0.0453745951664961</c:v>
                </c:pt>
                <c:pt idx="168">
                  <c:v>0.0447228117389126</c:v>
                </c:pt>
                <c:pt idx="169">
                  <c:v>0.0440641809301216</c:v>
                </c:pt>
                <c:pt idx="170">
                  <c:v>0.0434057204746129</c:v>
                </c:pt>
                <c:pt idx="171">
                  <c:v>0.0427472758383809</c:v>
                </c:pt>
                <c:pt idx="172">
                  <c:v>0.0420834158620029</c:v>
                </c:pt>
                <c:pt idx="173">
                  <c:v>0.0414103452115204</c:v>
                </c:pt>
                <c:pt idx="174">
                  <c:v>0.0407275159542398</c:v>
                </c:pt>
                <c:pt idx="175">
                  <c:v>0.0400384523243897</c:v>
                </c:pt>
                <c:pt idx="176">
                  <c:v>0.0393452030747528</c:v>
                </c:pt>
                <c:pt idx="177">
                  <c:v>0.0386425928382125</c:v>
                </c:pt>
                <c:pt idx="178">
                  <c:v>0.0379205507940266</c:v>
                </c:pt>
                <c:pt idx="179">
                  <c:v>0.0371697753768547</c:v>
                </c:pt>
                <c:pt idx="180">
                  <c:v>0.0363844464794237</c:v>
                </c:pt>
                <c:pt idx="181">
                  <c:v>0.0355615399927048</c:v>
                </c:pt>
                <c:pt idx="182">
                  <c:v>0.0347010102170606</c:v>
                </c:pt>
                <c:pt idx="183">
                  <c:v>0.0338033197287088</c:v>
                </c:pt>
                <c:pt idx="184">
                  <c:v>0.0328688534793052</c:v>
                </c:pt>
                <c:pt idx="185">
                  <c:v>0.031898577475803</c:v>
                </c:pt>
                <c:pt idx="186">
                  <c:v>0.0308936321316212</c:v>
                </c:pt>
                <c:pt idx="187">
                  <c:v>0.0298552666098884</c:v>
                </c:pt>
                <c:pt idx="188">
                  <c:v>0.0287844983201135</c:v>
                </c:pt>
                <c:pt idx="189">
                  <c:v>0.0276826779112632</c:v>
                </c:pt>
                <c:pt idx="190">
                  <c:v>0.0265510098445517</c:v>
                </c:pt>
                <c:pt idx="191">
                  <c:v>0.0253907500568042</c:v>
                </c:pt>
                <c:pt idx="192">
                  <c:v>0.0242040763318338</c:v>
                </c:pt>
                <c:pt idx="193">
                  <c:v>0.0229929791633642</c:v>
                </c:pt>
                <c:pt idx="194">
                  <c:v>0.0217596083317396</c:v>
                </c:pt>
                <c:pt idx="195">
                  <c:v>0.02050562765955</c:v>
                </c:pt>
                <c:pt idx="196">
                  <c:v>0.0192338587939778</c:v>
                </c:pt>
                <c:pt idx="197">
                  <c:v>0.0179468289871689</c:v>
                </c:pt>
                <c:pt idx="198">
                  <c:v>0.0166475409834215</c:v>
                </c:pt>
                <c:pt idx="199">
                  <c:v>0.0153383378326508</c:v>
                </c:pt>
                <c:pt idx="200">
                  <c:v>0.0140211093034677</c:v>
                </c:pt>
                <c:pt idx="201">
                  <c:v>0.0126977028327038</c:v>
                </c:pt>
                <c:pt idx="202">
                  <c:v>0.0113711700967271</c:v>
                </c:pt>
                <c:pt idx="203">
                  <c:v>0.0100438783688863</c:v>
                </c:pt>
                <c:pt idx="204">
                  <c:v>0.00871752535312982</c:v>
                </c:pt>
                <c:pt idx="205">
                  <c:v>0.0073932908074765</c:v>
                </c:pt>
                <c:pt idx="206">
                  <c:v>0.00607264362278919</c:v>
                </c:pt>
                <c:pt idx="207">
                  <c:v>0.00475764081086655</c:v>
                </c:pt>
                <c:pt idx="208">
                  <c:v>0.00345089706273072</c:v>
                </c:pt>
                <c:pt idx="209">
                  <c:v>0.00215484665790553</c:v>
                </c:pt>
                <c:pt idx="210">
                  <c:v>0.000871446029546508</c:v>
                </c:pt>
                <c:pt idx="211">
                  <c:v>-0.000398029028077382</c:v>
                </c:pt>
                <c:pt idx="212">
                  <c:v>-0.00165204166724661</c:v>
                </c:pt>
                <c:pt idx="213">
                  <c:v>-0.00288871187093522</c:v>
                </c:pt>
                <c:pt idx="214">
                  <c:v>-0.00410557718681819</c:v>
                </c:pt>
                <c:pt idx="215">
                  <c:v>-0.00530009305465463</c:v>
                </c:pt>
                <c:pt idx="216">
                  <c:v>-0.00647005778478431</c:v>
                </c:pt>
                <c:pt idx="217">
                  <c:v>-0.00761437750326468</c:v>
                </c:pt>
                <c:pt idx="218">
                  <c:v>-0.00873227210143803</c:v>
                </c:pt>
                <c:pt idx="219">
                  <c:v>-0.0098231720547839</c:v>
                </c:pt>
                <c:pt idx="220">
                  <c:v>-0.0108865810457396</c:v>
                </c:pt>
                <c:pt idx="221">
                  <c:v>-0.0119220195072927</c:v>
                </c:pt>
                <c:pt idx="222">
                  <c:v>-0.0129292164071514</c:v>
                </c:pt>
                <c:pt idx="223">
                  <c:v>-0.0139079979275188</c:v>
                </c:pt>
                <c:pt idx="224">
                  <c:v>-0.0148583357284724</c:v>
                </c:pt>
                <c:pt idx="225">
                  <c:v>-0.0157803567489919</c:v>
                </c:pt>
                <c:pt idx="226">
                  <c:v>-0.0166742464450362</c:v>
                </c:pt>
                <c:pt idx="227">
                  <c:v>-0.0175403710595271</c:v>
                </c:pt>
                <c:pt idx="228">
                  <c:v>-0.0183791016415981</c:v>
                </c:pt>
                <c:pt idx="229">
                  <c:v>-0.0191908786288448</c:v>
                </c:pt>
                <c:pt idx="230">
                  <c:v>-0.0199762023708915</c:v>
                </c:pt>
                <c:pt idx="231">
                  <c:v>-0.0207357084412554</c:v>
                </c:pt>
                <c:pt idx="232">
                  <c:v>-0.0214700072019045</c:v>
                </c:pt>
                <c:pt idx="233">
                  <c:v>-0.0221798127756843</c:v>
                </c:pt>
                <c:pt idx="234">
                  <c:v>-0.0228658760637869</c:v>
                </c:pt>
                <c:pt idx="235">
                  <c:v>-0.0235289877740861</c:v>
                </c:pt>
                <c:pt idx="236">
                  <c:v>-0.0241699670785188</c:v>
                </c:pt>
                <c:pt idx="237">
                  <c:v>-0.0247896591438841</c:v>
                </c:pt>
                <c:pt idx="238">
                  <c:v>-0.0253889446449292</c:v>
                </c:pt>
                <c:pt idx="239">
                  <c:v>-0.0259687445646992</c:v>
                </c:pt>
                <c:pt idx="240">
                  <c:v>-0.02653000842316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moothed interest"</c:f>
              <c:strCache>
                <c:ptCount val="1"/>
                <c:pt idx="0">
                  <c:v>Smoothed intere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0.data'!$A$4:$A$244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0.data'!$J$4:$J$244</c:f>
              <c:numCache>
                <c:formatCode>General</c:formatCode>
                <c:ptCount val="241"/>
                <c:pt idx="0">
                  <c:v>0.0170675046626535</c:v>
                </c:pt>
                <c:pt idx="1">
                  <c:v>0.016797904976542</c:v>
                </c:pt>
                <c:pt idx="2">
                  <c:v>0.0164232778524456</c:v>
                </c:pt>
                <c:pt idx="3">
                  <c:v>0.0159293820457546</c:v>
                </c:pt>
                <c:pt idx="4">
                  <c:v>0.0153106083984215</c:v>
                </c:pt>
                <c:pt idx="5">
                  <c:v>0.0145363457094947</c:v>
                </c:pt>
                <c:pt idx="6">
                  <c:v>0.0136527775079837</c:v>
                </c:pt>
                <c:pt idx="7">
                  <c:v>0.0127173785946939</c:v>
                </c:pt>
                <c:pt idx="8">
                  <c:v>0.0117193225549046</c:v>
                </c:pt>
                <c:pt idx="9">
                  <c:v>0.0106651823782729</c:v>
                </c:pt>
                <c:pt idx="10">
                  <c:v>0.0094956084557773</c:v>
                </c:pt>
                <c:pt idx="11">
                  <c:v>0.00824113949759471</c:v>
                </c:pt>
                <c:pt idx="12">
                  <c:v>0.00693196413682763</c:v>
                </c:pt>
                <c:pt idx="13">
                  <c:v>0.00560828239665263</c:v>
                </c:pt>
                <c:pt idx="14">
                  <c:v>0.00432028519168634</c:v>
                </c:pt>
                <c:pt idx="15">
                  <c:v>0.00313853010079425</c:v>
                </c:pt>
                <c:pt idx="16">
                  <c:v>0.00216317662812483</c:v>
                </c:pt>
                <c:pt idx="17">
                  <c:v>0.00146685137543805</c:v>
                </c:pt>
                <c:pt idx="18">
                  <c:v>0.00106223281812007</c:v>
                </c:pt>
                <c:pt idx="19">
                  <c:v>0.000928466850220831</c:v>
                </c:pt>
                <c:pt idx="20">
                  <c:v>0.00112119201063513</c:v>
                </c:pt>
                <c:pt idx="21">
                  <c:v>0.0015878091538973</c:v>
                </c:pt>
                <c:pt idx="22">
                  <c:v>0.00267800991875037</c:v>
                </c:pt>
                <c:pt idx="23">
                  <c:v>0.00426558280904157</c:v>
                </c:pt>
                <c:pt idx="24">
                  <c:v>0.00627024219533257</c:v>
                </c:pt>
                <c:pt idx="25">
                  <c:v>0.00819160306171121</c:v>
                </c:pt>
                <c:pt idx="26">
                  <c:v>0.0104329173391851</c:v>
                </c:pt>
                <c:pt idx="27">
                  <c:v>0.0125484511976065</c:v>
                </c:pt>
                <c:pt idx="28">
                  <c:v>0.0151819913229872</c:v>
                </c:pt>
                <c:pt idx="29">
                  <c:v>0.0182722318978131</c:v>
                </c:pt>
                <c:pt idx="30">
                  <c:v>0.0225047334819493</c:v>
                </c:pt>
                <c:pt idx="31">
                  <c:v>0.0263183505412533</c:v>
                </c:pt>
                <c:pt idx="32">
                  <c:v>0.0327708674556235</c:v>
                </c:pt>
                <c:pt idx="33">
                  <c:v>0.0374137348920265</c:v>
                </c:pt>
                <c:pt idx="34">
                  <c:v>0.0443346126064828</c:v>
                </c:pt>
                <c:pt idx="35">
                  <c:v>0.0487122908512097</c:v>
                </c:pt>
                <c:pt idx="36">
                  <c:v>0.0552811767720492</c:v>
                </c:pt>
                <c:pt idx="37">
                  <c:v>0.0601147662928955</c:v>
                </c:pt>
                <c:pt idx="38">
                  <c:v>0.0723184642946863</c:v>
                </c:pt>
                <c:pt idx="39">
                  <c:v>0.0751762238960367</c:v>
                </c:pt>
                <c:pt idx="40">
                  <c:v>0.0795713528411434</c:v>
                </c:pt>
                <c:pt idx="41">
                  <c:v>0.0835308959723535</c:v>
                </c:pt>
                <c:pt idx="42">
                  <c:v>0.0916083471103908</c:v>
                </c:pt>
                <c:pt idx="43">
                  <c:v>0.0933956512579349</c:v>
                </c:pt>
                <c:pt idx="44">
                  <c:v>0.0970966704670464</c:v>
                </c:pt>
                <c:pt idx="45">
                  <c:v>0.100083163761867</c:v>
                </c:pt>
                <c:pt idx="46">
                  <c:v>0.103212993113974</c:v>
                </c:pt>
                <c:pt idx="47">
                  <c:v>0.100372834326597</c:v>
                </c:pt>
                <c:pt idx="48">
                  <c:v>0.103500644500129</c:v>
                </c:pt>
                <c:pt idx="49">
                  <c:v>0.0979123972989309</c:v>
                </c:pt>
                <c:pt idx="50">
                  <c:v>0.107239013796807</c:v>
                </c:pt>
                <c:pt idx="51">
                  <c:v>0.100883038852688</c:v>
                </c:pt>
                <c:pt idx="52">
                  <c:v>0.108899113930558</c:v>
                </c:pt>
                <c:pt idx="53">
                  <c:v>0.10796723207742</c:v>
                </c:pt>
                <c:pt idx="54">
                  <c:v>0.106203334684333</c:v>
                </c:pt>
                <c:pt idx="55">
                  <c:v>0.106667246393817</c:v>
                </c:pt>
                <c:pt idx="56">
                  <c:v>0.103730940085958</c:v>
                </c:pt>
                <c:pt idx="57">
                  <c:v>0.104097718238459</c:v>
                </c:pt>
                <c:pt idx="58">
                  <c:v>0.101372327875963</c:v>
                </c:pt>
                <c:pt idx="59">
                  <c:v>0.095520739377282</c:v>
                </c:pt>
                <c:pt idx="60">
                  <c:v>0.0913271752512482</c:v>
                </c:pt>
                <c:pt idx="61">
                  <c:v>0.0868531689507307</c:v>
                </c:pt>
                <c:pt idx="62">
                  <c:v>0.0847200692015991</c:v>
                </c:pt>
                <c:pt idx="63">
                  <c:v>0.0801272404940765</c:v>
                </c:pt>
                <c:pt idx="64">
                  <c:v>0.0784354283746937</c:v>
                </c:pt>
                <c:pt idx="65">
                  <c:v>0.0722007266183876</c:v>
                </c:pt>
                <c:pt idx="66">
                  <c:v>0.0664321399710237</c:v>
                </c:pt>
                <c:pt idx="67">
                  <c:v>0.0550921878655486</c:v>
                </c:pt>
                <c:pt idx="68">
                  <c:v>0.0470285938383041</c:v>
                </c:pt>
                <c:pt idx="69">
                  <c:v>0.0323772286825345</c:v>
                </c:pt>
                <c:pt idx="70">
                  <c:v>0.027464167740324</c:v>
                </c:pt>
                <c:pt idx="71">
                  <c:v>0.0213319309396596</c:v>
                </c:pt>
                <c:pt idx="72">
                  <c:v>0.0133389617366061</c:v>
                </c:pt>
                <c:pt idx="73">
                  <c:v>0.00959682260812287</c:v>
                </c:pt>
                <c:pt idx="74">
                  <c:v>0.00633207035209865</c:v>
                </c:pt>
                <c:pt idx="75">
                  <c:v>0.00126347071751608</c:v>
                </c:pt>
                <c:pt idx="76">
                  <c:v>-0.00390813392338766</c:v>
                </c:pt>
                <c:pt idx="77">
                  <c:v>-0.00732926559985803</c:v>
                </c:pt>
                <c:pt idx="78">
                  <c:v>-0.0130308262655271</c:v>
                </c:pt>
                <c:pt idx="79">
                  <c:v>-0.0189846961690941</c:v>
                </c:pt>
                <c:pt idx="80">
                  <c:v>-0.0211382286129304</c:v>
                </c:pt>
                <c:pt idx="81">
                  <c:v>-0.0248146604325455</c:v>
                </c:pt>
                <c:pt idx="82">
                  <c:v>-0.0265848116593428</c:v>
                </c:pt>
                <c:pt idx="83">
                  <c:v>-0.0296535122463339</c:v>
                </c:pt>
                <c:pt idx="84">
                  <c:v>-0.0305476245153997</c:v>
                </c:pt>
                <c:pt idx="85">
                  <c:v>-0.031219621986832</c:v>
                </c:pt>
                <c:pt idx="86">
                  <c:v>-0.0303104495845788</c:v>
                </c:pt>
                <c:pt idx="87">
                  <c:v>-0.029363277178784</c:v>
                </c:pt>
                <c:pt idx="88">
                  <c:v>-0.0281353357856001</c:v>
                </c:pt>
                <c:pt idx="89">
                  <c:v>-0.0269204054661169</c:v>
                </c:pt>
                <c:pt idx="90">
                  <c:v>-0.02685213811672</c:v>
                </c:pt>
                <c:pt idx="91">
                  <c:v>-0.0263941541112842</c:v>
                </c:pt>
                <c:pt idx="92">
                  <c:v>-0.0258205548609295</c:v>
                </c:pt>
                <c:pt idx="93">
                  <c:v>-0.0253502486082659</c:v>
                </c:pt>
                <c:pt idx="94">
                  <c:v>-0.025547403106519</c:v>
                </c:pt>
                <c:pt idx="95">
                  <c:v>-0.0251464562602462</c:v>
                </c:pt>
                <c:pt idx="96">
                  <c:v>-0.0233738431815489</c:v>
                </c:pt>
                <c:pt idx="97">
                  <c:v>-0.0214097236716592</c:v>
                </c:pt>
                <c:pt idx="98">
                  <c:v>-0.0194552286632891</c:v>
                </c:pt>
                <c:pt idx="99">
                  <c:v>-0.0166574542441577</c:v>
                </c:pt>
                <c:pt idx="100">
                  <c:v>-0.0135932739136659</c:v>
                </c:pt>
                <c:pt idx="101">
                  <c:v>-0.0104225270185064</c:v>
                </c:pt>
                <c:pt idx="102">
                  <c:v>-0.0079867589595635</c:v>
                </c:pt>
                <c:pt idx="103">
                  <c:v>-0.00536434210120316</c:v>
                </c:pt>
                <c:pt idx="104">
                  <c:v>-0.0023193469974699</c:v>
                </c:pt>
                <c:pt idx="105">
                  <c:v>0.000891070694179426</c:v>
                </c:pt>
                <c:pt idx="106">
                  <c:v>0.00395372031479085</c:v>
                </c:pt>
                <c:pt idx="107">
                  <c:v>0.00685093650108927</c:v>
                </c:pt>
                <c:pt idx="108">
                  <c:v>0.00922723504065394</c:v>
                </c:pt>
                <c:pt idx="109">
                  <c:v>0.0123024542242023</c:v>
                </c:pt>
                <c:pt idx="110">
                  <c:v>0.0152510758982796</c:v>
                </c:pt>
                <c:pt idx="111">
                  <c:v>0.0181330188536216</c:v>
                </c:pt>
                <c:pt idx="112">
                  <c:v>0.0207723930131861</c:v>
                </c:pt>
                <c:pt idx="113">
                  <c:v>0.0238853197783862</c:v>
                </c:pt>
                <c:pt idx="114">
                  <c:v>0.027123399628641</c:v>
                </c:pt>
                <c:pt idx="115">
                  <c:v>0.0301427361193605</c:v>
                </c:pt>
                <c:pt idx="116">
                  <c:v>0.033052087462106</c:v>
                </c:pt>
                <c:pt idx="117">
                  <c:v>0.0355055596639234</c:v>
                </c:pt>
                <c:pt idx="118">
                  <c:v>0.0377355220717879</c:v>
                </c:pt>
                <c:pt idx="119">
                  <c:v>0.0401157559685795</c:v>
                </c:pt>
                <c:pt idx="120">
                  <c:v>0.0421081501895039</c:v>
                </c:pt>
                <c:pt idx="121">
                  <c:v>0.0434961617223914</c:v>
                </c:pt>
                <c:pt idx="122">
                  <c:v>0.0451439740018295</c:v>
                </c:pt>
                <c:pt idx="123">
                  <c:v>0.0468682495839068</c:v>
                </c:pt>
                <c:pt idx="124">
                  <c:v>0.0481795697604028</c:v>
                </c:pt>
                <c:pt idx="125">
                  <c:v>0.0490142345436185</c:v>
                </c:pt>
                <c:pt idx="126">
                  <c:v>0.0495133904686845</c:v>
                </c:pt>
                <c:pt idx="127">
                  <c:v>0.0500982835833346</c:v>
                </c:pt>
                <c:pt idx="128">
                  <c:v>0.0507939043795078</c:v>
                </c:pt>
                <c:pt idx="129">
                  <c:v>0.0516884495130316</c:v>
                </c:pt>
                <c:pt idx="130">
                  <c:v>0.0524179367142123</c:v>
                </c:pt>
                <c:pt idx="131">
                  <c:v>0.0530741744956723</c:v>
                </c:pt>
                <c:pt idx="132">
                  <c:v>0.0537739607815384</c:v>
                </c:pt>
                <c:pt idx="133">
                  <c:v>0.0543030531022648</c:v>
                </c:pt>
                <c:pt idx="134">
                  <c:v>0.0547627510239462</c:v>
                </c:pt>
                <c:pt idx="135">
                  <c:v>0.0548165753331886</c:v>
                </c:pt>
                <c:pt idx="136">
                  <c:v>0.0548438272055988</c:v>
                </c:pt>
                <c:pt idx="137">
                  <c:v>0.0549222255804096</c:v>
                </c:pt>
                <c:pt idx="138">
                  <c:v>0.0551650143248984</c:v>
                </c:pt>
                <c:pt idx="139">
                  <c:v>0.0553174885178064</c:v>
                </c:pt>
                <c:pt idx="140">
                  <c:v>0.0555360001155869</c:v>
                </c:pt>
                <c:pt idx="141">
                  <c:v>0.0557851701288557</c:v>
                </c:pt>
                <c:pt idx="142">
                  <c:v>0.0560887561408466</c:v>
                </c:pt>
                <c:pt idx="143">
                  <c:v>0.0562498185009286</c:v>
                </c:pt>
                <c:pt idx="144">
                  <c:v>0.0561314522561994</c:v>
                </c:pt>
                <c:pt idx="145">
                  <c:v>0.0556413215136838</c:v>
                </c:pt>
                <c:pt idx="146">
                  <c:v>0.0551699498511538</c:v>
                </c:pt>
                <c:pt idx="147">
                  <c:v>0.0547127754520619</c:v>
                </c:pt>
                <c:pt idx="148">
                  <c:v>0.054268428257037</c:v>
                </c:pt>
                <c:pt idx="149">
                  <c:v>0.0538376761710004</c:v>
                </c:pt>
                <c:pt idx="150">
                  <c:v>0.0534212990303667</c:v>
                </c:pt>
                <c:pt idx="151">
                  <c:v>0.0530197343503707</c:v>
                </c:pt>
                <c:pt idx="152">
                  <c:v>0.0526203382841049</c:v>
                </c:pt>
                <c:pt idx="153">
                  <c:v>0.0522203653967363</c:v>
                </c:pt>
                <c:pt idx="154">
                  <c:v>0.0518206839611741</c:v>
                </c:pt>
                <c:pt idx="155">
                  <c:v>0.0514193280864703</c:v>
                </c:pt>
                <c:pt idx="156">
                  <c:v>0.0510126590800146</c:v>
                </c:pt>
                <c:pt idx="157">
                  <c:v>0.0505930795111937</c:v>
                </c:pt>
                <c:pt idx="158">
                  <c:v>0.0501610985511729</c:v>
                </c:pt>
                <c:pt idx="159">
                  <c:v>0.0497176854980235</c:v>
                </c:pt>
                <c:pt idx="160">
                  <c:v>0.0492607355221081</c:v>
                </c:pt>
                <c:pt idx="161">
                  <c:v>0.0487825096226667</c:v>
                </c:pt>
                <c:pt idx="162">
                  <c:v>0.0482782607385544</c:v>
                </c:pt>
                <c:pt idx="163">
                  <c:v>0.0477479965962886</c:v>
                </c:pt>
                <c:pt idx="164">
                  <c:v>0.0471948435055668</c:v>
                </c:pt>
                <c:pt idx="165">
                  <c:v>0.0466204845981731</c:v>
                </c:pt>
                <c:pt idx="166">
                  <c:v>0.0460087578190776</c:v>
                </c:pt>
                <c:pt idx="167">
                  <c:v>0.0453745951664961</c:v>
                </c:pt>
                <c:pt idx="168">
                  <c:v>0.0447228117389126</c:v>
                </c:pt>
                <c:pt idx="169">
                  <c:v>0.0440641809301216</c:v>
                </c:pt>
                <c:pt idx="170">
                  <c:v>0.0434057204746129</c:v>
                </c:pt>
                <c:pt idx="171">
                  <c:v>0.0427472758383809</c:v>
                </c:pt>
                <c:pt idx="172">
                  <c:v>0.0420834158620029</c:v>
                </c:pt>
                <c:pt idx="173">
                  <c:v>0.0414103452115204</c:v>
                </c:pt>
                <c:pt idx="174">
                  <c:v>0.0407275159542398</c:v>
                </c:pt>
                <c:pt idx="175">
                  <c:v>0.0400384523243897</c:v>
                </c:pt>
                <c:pt idx="176">
                  <c:v>0.0393452030747528</c:v>
                </c:pt>
                <c:pt idx="177">
                  <c:v>0.0386425928382125</c:v>
                </c:pt>
                <c:pt idx="178">
                  <c:v>0.0379205507940266</c:v>
                </c:pt>
                <c:pt idx="179">
                  <c:v>0.0371697753768547</c:v>
                </c:pt>
                <c:pt idx="180">
                  <c:v>0.0363844464794237</c:v>
                </c:pt>
                <c:pt idx="181">
                  <c:v>0.0355615399927048</c:v>
                </c:pt>
                <c:pt idx="182">
                  <c:v>0.0347010102170606</c:v>
                </c:pt>
                <c:pt idx="183">
                  <c:v>0.0338033197287088</c:v>
                </c:pt>
                <c:pt idx="184">
                  <c:v>0.0328688534793052</c:v>
                </c:pt>
                <c:pt idx="185">
                  <c:v>0.031898577475803</c:v>
                </c:pt>
                <c:pt idx="186">
                  <c:v>0.0308936321316212</c:v>
                </c:pt>
                <c:pt idx="187">
                  <c:v>0.0298552666098884</c:v>
                </c:pt>
                <c:pt idx="188">
                  <c:v>0.0287844983201135</c:v>
                </c:pt>
                <c:pt idx="189">
                  <c:v>0.0276826779112632</c:v>
                </c:pt>
                <c:pt idx="190">
                  <c:v>0.0265510098445517</c:v>
                </c:pt>
                <c:pt idx="191">
                  <c:v>0.0253907500568042</c:v>
                </c:pt>
                <c:pt idx="192">
                  <c:v>0.0242040763318338</c:v>
                </c:pt>
                <c:pt idx="193">
                  <c:v>0.0229929791633642</c:v>
                </c:pt>
                <c:pt idx="194">
                  <c:v>0.0217596083317396</c:v>
                </c:pt>
                <c:pt idx="195">
                  <c:v>0.02050562765955</c:v>
                </c:pt>
                <c:pt idx="196">
                  <c:v>0.0192338587939778</c:v>
                </c:pt>
                <c:pt idx="197">
                  <c:v>0.0179468289871689</c:v>
                </c:pt>
                <c:pt idx="198">
                  <c:v>0.0166475409834215</c:v>
                </c:pt>
                <c:pt idx="199">
                  <c:v>0.0153383378326508</c:v>
                </c:pt>
                <c:pt idx="200">
                  <c:v>0.0140211093034677</c:v>
                </c:pt>
                <c:pt idx="201">
                  <c:v>0.0126977028327038</c:v>
                </c:pt>
                <c:pt idx="202">
                  <c:v>0.0113711700967271</c:v>
                </c:pt>
                <c:pt idx="203">
                  <c:v>0.0100438783688863</c:v>
                </c:pt>
                <c:pt idx="204">
                  <c:v>0.00871752535312982</c:v>
                </c:pt>
                <c:pt idx="205">
                  <c:v>0.0073932908074765</c:v>
                </c:pt>
                <c:pt idx="206">
                  <c:v>0.00607264362278919</c:v>
                </c:pt>
                <c:pt idx="207">
                  <c:v>0.00475764081086655</c:v>
                </c:pt>
                <c:pt idx="208">
                  <c:v>0.00345089706273072</c:v>
                </c:pt>
                <c:pt idx="209">
                  <c:v>0.00215484665790553</c:v>
                </c:pt>
                <c:pt idx="210">
                  <c:v>0.000871446029546508</c:v>
                </c:pt>
                <c:pt idx="211">
                  <c:v>-0.000398029028077382</c:v>
                </c:pt>
                <c:pt idx="212">
                  <c:v>-0.00165204166724661</c:v>
                </c:pt>
                <c:pt idx="213">
                  <c:v>-0.00288871187093522</c:v>
                </c:pt>
                <c:pt idx="214">
                  <c:v>-0.00410557718681819</c:v>
                </c:pt>
                <c:pt idx="215">
                  <c:v>-0.00530009305465463</c:v>
                </c:pt>
                <c:pt idx="216">
                  <c:v>-0.00647005778478431</c:v>
                </c:pt>
                <c:pt idx="217">
                  <c:v>-0.00761437750326468</c:v>
                </c:pt>
                <c:pt idx="218">
                  <c:v>-0.00873227210143803</c:v>
                </c:pt>
                <c:pt idx="219">
                  <c:v>-0.0098231720547839</c:v>
                </c:pt>
                <c:pt idx="220">
                  <c:v>-0.0108865810457396</c:v>
                </c:pt>
                <c:pt idx="221">
                  <c:v>-0.0119220195072927</c:v>
                </c:pt>
                <c:pt idx="222">
                  <c:v>-0.0129292164071514</c:v>
                </c:pt>
                <c:pt idx="223">
                  <c:v>-0.0139079979275188</c:v>
                </c:pt>
                <c:pt idx="224">
                  <c:v>-0.0148583357284724</c:v>
                </c:pt>
                <c:pt idx="225">
                  <c:v>-0.0157803567489919</c:v>
                </c:pt>
                <c:pt idx="226">
                  <c:v>-0.0166742464450362</c:v>
                </c:pt>
                <c:pt idx="227">
                  <c:v>-0.0175403710595271</c:v>
                </c:pt>
                <c:pt idx="228">
                  <c:v>-0.0183791016415981</c:v>
                </c:pt>
                <c:pt idx="229">
                  <c:v>-0.0191908786288448</c:v>
                </c:pt>
                <c:pt idx="230">
                  <c:v>-0.0199762023708915</c:v>
                </c:pt>
                <c:pt idx="231">
                  <c:v>-0.0207357084412554</c:v>
                </c:pt>
                <c:pt idx="232">
                  <c:v>-0.0214700072019045</c:v>
                </c:pt>
                <c:pt idx="233">
                  <c:v>-0.0221798127756843</c:v>
                </c:pt>
                <c:pt idx="234">
                  <c:v>-0.0228658760637869</c:v>
                </c:pt>
                <c:pt idx="235">
                  <c:v>-0.0235289877740861</c:v>
                </c:pt>
                <c:pt idx="236">
                  <c:v>-0.0241699670785188</c:v>
                </c:pt>
                <c:pt idx="237">
                  <c:v>-0.0247896591438841</c:v>
                </c:pt>
                <c:pt idx="238">
                  <c:v>-0.0253889446449292</c:v>
                </c:pt>
                <c:pt idx="239">
                  <c:v>-0.0259687445646992</c:v>
                </c:pt>
                <c:pt idx="240">
                  <c:v>-0.02653000842316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.2% interest"</c:f>
              <c:strCache>
                <c:ptCount val="1"/>
                <c:pt idx="0">
                  <c:v>2.2% inter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0.data'!$A$4:$A$244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0.data'!$M$4:$M$244</c:f>
              <c:numCache>
                <c:formatCode>General</c:formatCode>
                <c:ptCount val="241"/>
                <c:pt idx="0">
                  <c:v>-0.0182258098432007</c:v>
                </c:pt>
                <c:pt idx="1">
                  <c:v>-0.0181965521075608</c:v>
                </c:pt>
                <c:pt idx="2">
                  <c:v>-0.0181986749318254</c:v>
                </c:pt>
                <c:pt idx="3">
                  <c:v>-0.018228998038892</c:v>
                </c:pt>
                <c:pt idx="4">
                  <c:v>-0.0182831398776034</c:v>
                </c:pt>
                <c:pt idx="5">
                  <c:v>-0.0183588852653573</c:v>
                </c:pt>
                <c:pt idx="6">
                  <c:v>-0.0184346512899574</c:v>
                </c:pt>
                <c:pt idx="7">
                  <c:v>-0.0184958074608326</c:v>
                </c:pt>
                <c:pt idx="8">
                  <c:v>-0.0185544798254787</c:v>
                </c:pt>
                <c:pt idx="9">
                  <c:v>-0.0186187688603088</c:v>
                </c:pt>
                <c:pt idx="10">
                  <c:v>-0.0187241097561501</c:v>
                </c:pt>
                <c:pt idx="11">
                  <c:v>-0.0188640092445744</c:v>
                </c:pt>
                <c:pt idx="12">
                  <c:v>-0.0190293199332942</c:v>
                </c:pt>
                <c:pt idx="13">
                  <c:v>-0.0192017820931056</c:v>
                </c:pt>
                <c:pt idx="14">
                  <c:v>-0.0193431095164011</c:v>
                </c:pt>
                <c:pt idx="15">
                  <c:v>-0.0194172384344969</c:v>
                </c:pt>
                <c:pt idx="16">
                  <c:v>-0.0193469779211306</c:v>
                </c:pt>
                <c:pt idx="17">
                  <c:v>-0.0190723182219199</c:v>
                </c:pt>
                <c:pt idx="18">
                  <c:v>-0.0185935611409492</c:v>
                </c:pt>
                <c:pt idx="19">
                  <c:v>-0.0179409888838087</c:v>
                </c:pt>
                <c:pt idx="20">
                  <c:v>-0.0170779806558545</c:v>
                </c:pt>
                <c:pt idx="21">
                  <c:v>-0.0160810900166659</c:v>
                </c:pt>
                <c:pt idx="22">
                  <c:v>-0.0145825971444481</c:v>
                </c:pt>
                <c:pt idx="23">
                  <c:v>-0.0127360926820176</c:v>
                </c:pt>
                <c:pt idx="24">
                  <c:v>-0.010724234441237</c:v>
                </c:pt>
                <c:pt idx="25">
                  <c:v>-0.00896592000898817</c:v>
                </c:pt>
                <c:pt idx="26">
                  <c:v>-0.00710206111195463</c:v>
                </c:pt>
                <c:pt idx="27">
                  <c:v>-0.00532936562728426</c:v>
                </c:pt>
                <c:pt idx="28">
                  <c:v>-0.00322343045977256</c:v>
                </c:pt>
                <c:pt idx="29">
                  <c:v>-0.000827592178105154</c:v>
                </c:pt>
                <c:pt idx="30">
                  <c:v>0.00227279742731538</c:v>
                </c:pt>
                <c:pt idx="31">
                  <c:v>0.00512046477550925</c:v>
                </c:pt>
                <c:pt idx="32">
                  <c:v>0.00953568589896209</c:v>
                </c:pt>
                <c:pt idx="33">
                  <c:v>0.0128477107636592</c:v>
                </c:pt>
                <c:pt idx="34">
                  <c:v>0.0175582253357836</c:v>
                </c:pt>
                <c:pt idx="35">
                  <c:v>0.0207258666287825</c:v>
                </c:pt>
                <c:pt idx="36">
                  <c:v>0.0252631066286977</c:v>
                </c:pt>
                <c:pt idx="37">
                  <c:v>0.0287832936277458</c:v>
                </c:pt>
                <c:pt idx="38">
                  <c:v>0.0368872913185846</c:v>
                </c:pt>
                <c:pt idx="39">
                  <c:v>0.0393530266226295</c:v>
                </c:pt>
                <c:pt idx="40">
                  <c:v>0.0428477784988413</c:v>
                </c:pt>
                <c:pt idx="41">
                  <c:v>0.0461351170630429</c:v>
                </c:pt>
                <c:pt idx="42">
                  <c:v>0.0521429473454618</c:v>
                </c:pt>
                <c:pt idx="43">
                  <c:v>0.0542744331659327</c:v>
                </c:pt>
                <c:pt idx="44">
                  <c:v>0.0576927598116555</c:v>
                </c:pt>
                <c:pt idx="45">
                  <c:v>0.0606731967934724</c:v>
                </c:pt>
                <c:pt idx="46">
                  <c:v>0.0637732098701223</c:v>
                </c:pt>
                <c:pt idx="47">
                  <c:v>0.0629625920993215</c:v>
                </c:pt>
                <c:pt idx="48">
                  <c:v>0.06609081535274</c:v>
                </c:pt>
                <c:pt idx="49">
                  <c:v>0.06334221302902</c:v>
                </c:pt>
                <c:pt idx="50">
                  <c:v>0.0706924233849943</c:v>
                </c:pt>
                <c:pt idx="51">
                  <c:v>0.0673027593796461</c:v>
                </c:pt>
                <c:pt idx="52">
                  <c:v>0.0738866096439924</c:v>
                </c:pt>
                <c:pt idx="53">
                  <c:v>0.0742880183287007</c:v>
                </c:pt>
                <c:pt idx="54">
                  <c:v>0.0741421598014991</c:v>
                </c:pt>
                <c:pt idx="55">
                  <c:v>0.0757350578953011</c:v>
                </c:pt>
                <c:pt idx="56">
                  <c:v>0.0749662998823702</c:v>
                </c:pt>
                <c:pt idx="57">
                  <c:v>0.0768186950503791</c:v>
                </c:pt>
                <c:pt idx="58">
                  <c:v>0.076535992973818</c:v>
                </c:pt>
                <c:pt idx="59">
                  <c:v>0.0740424761951344</c:v>
                </c:pt>
                <c:pt idx="60">
                  <c:v>0.0729542570631013</c:v>
                </c:pt>
                <c:pt idx="61">
                  <c:v>0.0718380521553962</c:v>
                </c:pt>
                <c:pt idx="62">
                  <c:v>0.0727673703937679</c:v>
                </c:pt>
                <c:pt idx="63">
                  <c:v>0.0719162839300371</c:v>
                </c:pt>
                <c:pt idx="64">
                  <c:v>0.0743617023336903</c:v>
                </c:pt>
                <c:pt idx="65">
                  <c:v>0.0727039031940254</c:v>
                </c:pt>
                <c:pt idx="66">
                  <c:v>0.0712590223072504</c:v>
                </c:pt>
                <c:pt idx="67">
                  <c:v>0.0644460776009269</c:v>
                </c:pt>
                <c:pt idx="68">
                  <c:v>0.0602250504759001</c:v>
                </c:pt>
                <c:pt idx="69">
                  <c:v>0.049587867309441</c:v>
                </c:pt>
                <c:pt idx="70">
                  <c:v>0.0476435286102688</c:v>
                </c:pt>
                <c:pt idx="71">
                  <c:v>0.0443633675992512</c:v>
                </c:pt>
                <c:pt idx="72">
                  <c:v>0.0389176957053915</c:v>
                </c:pt>
                <c:pt idx="73">
                  <c:v>0.0372036992771181</c:v>
                </c:pt>
                <c:pt idx="74">
                  <c:v>0.0355497810545136</c:v>
                </c:pt>
                <c:pt idx="75">
                  <c:v>0.0317033112117026</c:v>
                </c:pt>
                <c:pt idx="76">
                  <c:v>0.0274513500702362</c:v>
                </c:pt>
                <c:pt idx="77">
                  <c:v>0.0247930720499924</c:v>
                </c:pt>
                <c:pt idx="78">
                  <c:v>0.0197023034084401</c:v>
                </c:pt>
                <c:pt idx="79">
                  <c:v>0.0142590380537407</c:v>
                </c:pt>
                <c:pt idx="80">
                  <c:v>0.0128245799764187</c:v>
                </c:pt>
                <c:pt idx="81">
                  <c:v>0.0096987983345468</c:v>
                </c:pt>
                <c:pt idx="82">
                  <c:v>0.00854543760203635</c:v>
                </c:pt>
                <c:pt idx="83">
                  <c:v>0.00598652071201216</c:v>
                </c:pt>
                <c:pt idx="84">
                  <c:v>0.00571254575353597</c:v>
                </c:pt>
                <c:pt idx="85">
                  <c:v>0.00572211401743111</c:v>
                </c:pt>
                <c:pt idx="86">
                  <c:v>0.00744931419191196</c:v>
                </c:pt>
                <c:pt idx="87">
                  <c:v>0.00917984566464666</c:v>
                </c:pt>
                <c:pt idx="88">
                  <c:v>0.0113377886343808</c:v>
                </c:pt>
                <c:pt idx="89">
                  <c:v>0.0133451153011696</c:v>
                </c:pt>
                <c:pt idx="90">
                  <c:v>0.0138501775001011</c:v>
                </c:pt>
                <c:pt idx="91">
                  <c:v>0.0147162436037161</c:v>
                </c:pt>
                <c:pt idx="92">
                  <c:v>0.0155711347231763</c:v>
                </c:pt>
                <c:pt idx="93">
                  <c:v>0.016221909778052</c:v>
                </c:pt>
                <c:pt idx="94">
                  <c:v>0.0159483378055492</c:v>
                </c:pt>
                <c:pt idx="95">
                  <c:v>0.0162872409086879</c:v>
                </c:pt>
                <c:pt idx="96">
                  <c:v>0.0182259732719107</c:v>
                </c:pt>
                <c:pt idx="97">
                  <c:v>0.0203927798569093</c:v>
                </c:pt>
                <c:pt idx="98">
                  <c:v>0.0225038561202813</c:v>
                </c:pt>
                <c:pt idx="99">
                  <c:v>0.025391587052341</c:v>
                </c:pt>
                <c:pt idx="100">
                  <c:v>0.0284465405629942</c:v>
                </c:pt>
                <c:pt idx="101">
                  <c:v>0.0314853307901747</c:v>
                </c:pt>
                <c:pt idx="102">
                  <c:v>0.0336169429097952</c:v>
                </c:pt>
                <c:pt idx="103">
                  <c:v>0.0357731269790572</c:v>
                </c:pt>
                <c:pt idx="104">
                  <c:v>0.0381082790654364</c:v>
                </c:pt>
                <c:pt idx="105">
                  <c:v>0.0403156684116694</c:v>
                </c:pt>
                <c:pt idx="106">
                  <c:v>0.0421846278422863</c:v>
                </c:pt>
                <c:pt idx="107">
                  <c:v>0.0435913982960919</c:v>
                </c:pt>
                <c:pt idx="108">
                  <c:v>0.0442282280345637</c:v>
                </c:pt>
                <c:pt idx="109">
                  <c:v>0.0453189374274826</c:v>
                </c:pt>
                <c:pt idx="110">
                  <c:v>0.0462666046374695</c:v>
                </c:pt>
                <c:pt idx="111">
                  <c:v>0.0471433784526406</c:v>
                </c:pt>
                <c:pt idx="112">
                  <c:v>0.0478426794326714</c:v>
                </c:pt>
                <c:pt idx="113">
                  <c:v>0.0491399492793256</c:v>
                </c:pt>
                <c:pt idx="114">
                  <c:v>0.0507031037547236</c:v>
                </c:pt>
                <c:pt idx="115">
                  <c:v>0.052181689653713</c:v>
                </c:pt>
                <c:pt idx="116">
                  <c:v>0.0536774138577406</c:v>
                </c:pt>
                <c:pt idx="117">
                  <c:v>0.0549353704144535</c:v>
                </c:pt>
                <c:pt idx="118">
                  <c:v>0.0561726261427306</c:v>
                </c:pt>
                <c:pt idx="119">
                  <c:v>0.0577113091256168</c:v>
                </c:pt>
                <c:pt idx="120">
                  <c:v>0.0591167717555832</c:v>
                </c:pt>
                <c:pt idx="121">
                  <c:v>0.0601785237378766</c:v>
                </c:pt>
                <c:pt idx="122">
                  <c:v>0.061624126448204</c:v>
                </c:pt>
                <c:pt idx="123">
                  <c:v>0.0632791550209835</c:v>
                </c:pt>
                <c:pt idx="124">
                  <c:v>0.0646855301493195</c:v>
                </c:pt>
                <c:pt idx="125">
                  <c:v>0.0657710063347497</c:v>
                </c:pt>
                <c:pt idx="126">
                  <c:v>0.0666452520266557</c:v>
                </c:pt>
                <c:pt idx="127">
                  <c:v>0.0675788123267944</c:v>
                </c:pt>
                <c:pt idx="128">
                  <c:v>0.0685652834918585</c:v>
                </c:pt>
                <c:pt idx="129">
                  <c:v>0.0697133209335249</c:v>
                </c:pt>
                <c:pt idx="130">
                  <c:v>0.0704694428107975</c:v>
                </c:pt>
                <c:pt idx="131">
                  <c:v>0.071107691753524</c:v>
                </c:pt>
                <c:pt idx="132">
                  <c:v>0.0717906405845489</c:v>
                </c:pt>
                <c:pt idx="133">
                  <c:v>0.0723367336135482</c:v>
                </c:pt>
                <c:pt idx="134">
                  <c:v>0.0728003743302265</c:v>
                </c:pt>
                <c:pt idx="135">
                  <c:v>0.0729854120087654</c:v>
                </c:pt>
                <c:pt idx="136">
                  <c:v>0.0731424103810365</c:v>
                </c:pt>
                <c:pt idx="137">
                  <c:v>0.0733791714018985</c:v>
                </c:pt>
                <c:pt idx="138">
                  <c:v>0.0738193681193945</c:v>
                </c:pt>
                <c:pt idx="139">
                  <c:v>0.0742136018603944</c:v>
                </c:pt>
                <c:pt idx="140">
                  <c:v>0.0747037934392242</c:v>
                </c:pt>
                <c:pt idx="141">
                  <c:v>0.0752507811361108</c:v>
                </c:pt>
                <c:pt idx="142">
                  <c:v>0.0758576299645628</c:v>
                </c:pt>
                <c:pt idx="143">
                  <c:v>0.0763669370642759</c:v>
                </c:pt>
                <c:pt idx="144">
                  <c:v>0.076673725806376</c:v>
                </c:pt>
                <c:pt idx="145">
                  <c:v>0.076711681408541</c:v>
                </c:pt>
                <c:pt idx="146">
                  <c:v>0.076769866907491</c:v>
                </c:pt>
                <c:pt idx="147">
                  <c:v>0.0768448424745835</c:v>
                </c:pt>
                <c:pt idx="148">
                  <c:v>0.076935505553546</c:v>
                </c:pt>
                <c:pt idx="149">
                  <c:v>0.0770414755612435</c:v>
                </c:pt>
                <c:pt idx="150">
                  <c:v>0.0771623447943532</c:v>
                </c:pt>
                <c:pt idx="151">
                  <c:v>0.0772973884174495</c:v>
                </c:pt>
                <c:pt idx="152">
                  <c:v>0.0774364510690067</c:v>
                </c:pt>
                <c:pt idx="153">
                  <c:v>0.0775770820466721</c:v>
                </c:pt>
                <c:pt idx="154">
                  <c:v>0.0777196682732249</c:v>
                </c:pt>
                <c:pt idx="155">
                  <c:v>0.0778622804668048</c:v>
                </c:pt>
                <c:pt idx="156">
                  <c:v>0.0780007986088307</c:v>
                </c:pt>
                <c:pt idx="157">
                  <c:v>0.0781286774117938</c:v>
                </c:pt>
                <c:pt idx="158">
                  <c:v>0.0782451909890061</c:v>
                </c:pt>
                <c:pt idx="159">
                  <c:v>0.0783507579409281</c:v>
                </c:pt>
                <c:pt idx="160">
                  <c:v>0.0784428185900352</c:v>
                </c:pt>
                <c:pt idx="161">
                  <c:v>0.0785133352923447</c:v>
                </c:pt>
                <c:pt idx="162">
                  <c:v>0.0785575871850541</c:v>
                </c:pt>
                <c:pt idx="163">
                  <c:v>0.0785751494055925</c:v>
                </c:pt>
                <c:pt idx="164">
                  <c:v>0.0785684641954325</c:v>
                </c:pt>
                <c:pt idx="165">
                  <c:v>0.0785384418038076</c:v>
                </c:pt>
                <c:pt idx="166">
                  <c:v>0.0784664495750158</c:v>
                </c:pt>
                <c:pt idx="167">
                  <c:v>0.0783693995416476</c:v>
                </c:pt>
                <c:pt idx="168">
                  <c:v>0.078250756934679</c:v>
                </c:pt>
                <c:pt idx="169">
                  <c:v>0.0781189245205313</c:v>
                </c:pt>
                <c:pt idx="170">
                  <c:v>0.0779788401964664</c:v>
                </c:pt>
                <c:pt idx="171">
                  <c:v>0.0778288091555749</c:v>
                </c:pt>
                <c:pt idx="172">
                  <c:v>0.077664153345608</c:v>
                </c:pt>
                <c:pt idx="173">
                  <c:v>0.0774810843152511</c:v>
                </c:pt>
                <c:pt idx="174">
                  <c:v>0.0772785277141968</c:v>
                </c:pt>
                <c:pt idx="175">
                  <c:v>0.0770585437246618</c:v>
                </c:pt>
                <c:pt idx="176">
                  <c:v>0.0768219775532426</c:v>
                </c:pt>
                <c:pt idx="177">
                  <c:v>0.0765640125683176</c:v>
                </c:pt>
                <c:pt idx="178">
                  <c:v>0.0762759932623815</c:v>
                </c:pt>
                <c:pt idx="179">
                  <c:v>0.075949995415396</c:v>
                </c:pt>
                <c:pt idx="180">
                  <c:v>0.0755811493455526</c:v>
                </c:pt>
                <c:pt idx="181">
                  <c:v>0.0751669207699982</c:v>
                </c:pt>
                <c:pt idx="182">
                  <c:v>0.074707386652388</c:v>
                </c:pt>
                <c:pt idx="183">
                  <c:v>0.0742029563817855</c:v>
                </c:pt>
                <c:pt idx="184">
                  <c:v>0.073653980652092</c:v>
                </c:pt>
                <c:pt idx="185">
                  <c:v>0.073061512552288</c:v>
                </c:pt>
                <c:pt idx="186">
                  <c:v>0.0724268501243149</c:v>
                </c:pt>
                <c:pt idx="187">
                  <c:v>0.071751464136243</c:v>
                </c:pt>
                <c:pt idx="188">
                  <c:v>0.071036664516117</c:v>
                </c:pt>
                <c:pt idx="189">
                  <c:v>0.0702841310350322</c:v>
                </c:pt>
                <c:pt idx="190">
                  <c:v>0.0694954232141124</c:v>
                </c:pt>
                <c:pt idx="191">
                  <c:v>0.0686721860458947</c:v>
                </c:pt>
                <c:pt idx="192">
                  <c:v>0.0678167862244913</c:v>
                </c:pt>
                <c:pt idx="193">
                  <c:v>0.0669314471841878</c:v>
                </c:pt>
                <c:pt idx="194">
                  <c:v>0.0660185399614836</c:v>
                </c:pt>
                <c:pt idx="195">
                  <c:v>0.0650799908231945</c:v>
                </c:pt>
                <c:pt idx="196">
                  <c:v>0.0641188143240667</c:v>
                </c:pt>
                <c:pt idx="197">
                  <c:v>0.0631378230564885</c:v>
                </c:pt>
                <c:pt idx="198">
                  <c:v>0.0621402870234715</c:v>
                </c:pt>
                <c:pt idx="199">
                  <c:v>0.0611288874810838</c:v>
                </c:pt>
                <c:pt idx="200">
                  <c:v>0.0601059063003978</c:v>
                </c:pt>
                <c:pt idx="201">
                  <c:v>0.0590736262862681</c:v>
                </c:pt>
                <c:pt idx="202">
                  <c:v>0.0580352516451595</c:v>
                </c:pt>
                <c:pt idx="203">
                  <c:v>0.0569933870162108</c:v>
                </c:pt>
                <c:pt idx="204">
                  <c:v>0.0559500582205612</c:v>
                </c:pt>
                <c:pt idx="205">
                  <c:v>0.0549068597940482</c:v>
                </c:pt>
                <c:pt idx="206">
                  <c:v>0.0538656624675375</c:v>
                </c:pt>
                <c:pt idx="207">
                  <c:v>0.0528287567031466</c:v>
                </c:pt>
                <c:pt idx="208">
                  <c:v>0.0517988997957408</c:v>
                </c:pt>
                <c:pt idx="209">
                  <c:v>0.050778681887152</c:v>
                </c:pt>
                <c:pt idx="210">
                  <c:v>0.0497702781186359</c:v>
                </c:pt>
                <c:pt idx="211">
                  <c:v>0.0487752917891416</c:v>
                </c:pt>
                <c:pt idx="212">
                  <c:v>0.0477954593876505</c:v>
                </c:pt>
                <c:pt idx="213">
                  <c:v>0.0468328021828729</c:v>
                </c:pt>
                <c:pt idx="214">
                  <c:v>0.0458898078254038</c:v>
                </c:pt>
                <c:pt idx="215">
                  <c:v>0.0449690053019995</c:v>
                </c:pt>
                <c:pt idx="216">
                  <c:v>0.0440726114699525</c:v>
                </c:pt>
                <c:pt idx="217">
                  <c:v>0.0432016285353759</c:v>
                </c:pt>
                <c:pt idx="218">
                  <c:v>0.0423567676200581</c:v>
                </c:pt>
                <c:pt idx="219">
                  <c:v>0.0415385313100214</c:v>
                </c:pt>
                <c:pt idx="220">
                  <c:v>0.0407473285591607</c:v>
                </c:pt>
                <c:pt idx="221">
                  <c:v>0.0399835281550452</c:v>
                </c:pt>
                <c:pt idx="222">
                  <c:v>0.0392472527745736</c:v>
                </c:pt>
                <c:pt idx="223">
                  <c:v>0.0385385218139237</c:v>
                </c:pt>
                <c:pt idx="224">
                  <c:v>0.0378572060415463</c:v>
                </c:pt>
                <c:pt idx="225">
                  <c:v>0.0372030224073877</c:v>
                </c:pt>
                <c:pt idx="226">
                  <c:v>0.0365756202690376</c:v>
                </c:pt>
                <c:pt idx="227">
                  <c:v>0.0359745088093312</c:v>
                </c:pt>
                <c:pt idx="228">
                  <c:v>0.0353991829310294</c:v>
                </c:pt>
                <c:pt idx="229">
                  <c:v>0.0348490743147379</c:v>
                </c:pt>
                <c:pt idx="230">
                  <c:v>0.0343235635187845</c:v>
                </c:pt>
                <c:pt idx="231">
                  <c:v>0.0338219232399892</c:v>
                </c:pt>
                <c:pt idx="232">
                  <c:v>0.0333434224463225</c:v>
                </c:pt>
                <c:pt idx="233">
                  <c:v>0.0328872566393348</c:v>
                </c:pt>
                <c:pt idx="234">
                  <c:v>0.0324525979112551</c:v>
                </c:pt>
                <c:pt idx="235">
                  <c:v>0.0320385907772681</c:v>
                </c:pt>
                <c:pt idx="236">
                  <c:v>0.031644365138856</c:v>
                </c:pt>
                <c:pt idx="237">
                  <c:v>0.0312690385413077</c:v>
                </c:pt>
                <c:pt idx="238">
                  <c:v>0.0309117040130685</c:v>
                </c:pt>
                <c:pt idx="239">
                  <c:v>0.030571425241545</c:v>
                </c:pt>
                <c:pt idx="240">
                  <c:v>0.03024724735732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% interest"</c:f>
              <c:strCache>
                <c:ptCount val="1"/>
                <c:pt idx="0">
                  <c:v>3% inter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0.data'!$A$4:$A$244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0.data'!$D$4:$D$244</c:f>
              <c:numCache>
                <c:formatCode>General</c:formatCode>
                <c:ptCount val="241"/>
                <c:pt idx="0">
                  <c:v>-0.0126506180115184</c:v>
                </c:pt>
                <c:pt idx="1">
                  <c:v>-0.0125802484572899</c:v>
                </c:pt>
                <c:pt idx="2">
                  <c:v>-0.0125394866574157</c:v>
                </c:pt>
                <c:pt idx="3">
                  <c:v>-0.0125278221641306</c:v>
                </c:pt>
                <c:pt idx="4">
                  <c:v>-0.0125449262620294</c:v>
                </c:pt>
                <c:pt idx="5">
                  <c:v>-0.0125945359951428</c:v>
                </c:pt>
                <c:pt idx="6">
                  <c:v>-0.0126547877917811</c:v>
                </c:pt>
                <c:pt idx="7">
                  <c:v>-0.0127077965717276</c:v>
                </c:pt>
                <c:pt idx="8">
                  <c:v>-0.0127641130413058</c:v>
                </c:pt>
                <c:pt idx="9">
                  <c:v>-0.012827903797827</c:v>
                </c:pt>
                <c:pt idx="10">
                  <c:v>-0.012935175522358</c:v>
                </c:pt>
                <c:pt idx="11">
                  <c:v>-0.0130761905995965</c:v>
                </c:pt>
                <c:pt idx="12">
                  <c:v>-0.01324185508652</c:v>
                </c:pt>
                <c:pt idx="13">
                  <c:v>-0.0134129806673703</c:v>
                </c:pt>
                <c:pt idx="14">
                  <c:v>-0.0135543017804142</c:v>
                </c:pt>
                <c:pt idx="15">
                  <c:v>-0.0136288766431208</c:v>
                </c:pt>
                <c:pt idx="16">
                  <c:v>-0.0135706670358993</c:v>
                </c:pt>
                <c:pt idx="17">
                  <c:v>-0.0133415643334382</c:v>
                </c:pt>
                <c:pt idx="18">
                  <c:v>-0.0129355128010373</c:v>
                </c:pt>
                <c:pt idx="19">
                  <c:v>-0.0123778100820152</c:v>
                </c:pt>
                <c:pt idx="20">
                  <c:v>-0.0116388552578138</c:v>
                </c:pt>
                <c:pt idx="21">
                  <c:v>-0.0107842802036024</c:v>
                </c:pt>
                <c:pt idx="22">
                  <c:v>-0.00952610930362</c:v>
                </c:pt>
                <c:pt idx="23">
                  <c:v>-0.00798528665632834</c:v>
                </c:pt>
                <c:pt idx="24">
                  <c:v>-0.00632674559050217</c:v>
                </c:pt>
                <c:pt idx="25">
                  <c:v>-0.0048831504965667</c:v>
                </c:pt>
                <c:pt idx="26">
                  <c:v>-0.00338560879226272</c:v>
                </c:pt>
                <c:pt idx="27">
                  <c:v>-0.00196789686658673</c:v>
                </c:pt>
                <c:pt idx="28">
                  <c:v>-0.000309785124547987</c:v>
                </c:pt>
                <c:pt idx="29">
                  <c:v>0.00155507499219508</c:v>
                </c:pt>
                <c:pt idx="30">
                  <c:v>0.00394358312311194</c:v>
                </c:pt>
                <c:pt idx="31">
                  <c:v>0.00614226307768716</c:v>
                </c:pt>
                <c:pt idx="32">
                  <c:v>0.009525930824512</c:v>
                </c:pt>
                <c:pt idx="33">
                  <c:v>0.0120735430432108</c:v>
                </c:pt>
                <c:pt idx="34">
                  <c:v>0.0156872437805557</c:v>
                </c:pt>
                <c:pt idx="35">
                  <c:v>0.0181201265198057</c:v>
                </c:pt>
                <c:pt idx="36">
                  <c:v>0.0215900155787983</c:v>
                </c:pt>
                <c:pt idx="37">
                  <c:v>0.0242740750868373</c:v>
                </c:pt>
                <c:pt idx="38">
                  <c:v>0.0304743178312304</c:v>
                </c:pt>
                <c:pt idx="39">
                  <c:v>0.032343051925516</c:v>
                </c:pt>
                <c:pt idx="40">
                  <c:v>0.0350010668806249</c:v>
                </c:pt>
                <c:pt idx="41">
                  <c:v>0.037462383749173</c:v>
                </c:pt>
                <c:pt idx="42">
                  <c:v>0.0420578381176191</c:v>
                </c:pt>
                <c:pt idx="43">
                  <c:v>0.0436589107998573</c:v>
                </c:pt>
                <c:pt idx="44">
                  <c:v>0.0462749051948464</c:v>
                </c:pt>
                <c:pt idx="45">
                  <c:v>0.0485078037816491</c:v>
                </c:pt>
                <c:pt idx="46">
                  <c:v>0.0508062388278718</c:v>
                </c:pt>
                <c:pt idx="47">
                  <c:v>0.0500310534251861</c:v>
                </c:pt>
                <c:pt idx="48">
                  <c:v>0.0522955751897578</c:v>
                </c:pt>
                <c:pt idx="49">
                  <c:v>0.0499013246170613</c:v>
                </c:pt>
                <c:pt idx="50">
                  <c:v>0.0553778343711669</c:v>
                </c:pt>
                <c:pt idx="51">
                  <c:v>0.0523333512887649</c:v>
                </c:pt>
                <c:pt idx="52">
                  <c:v>0.0570941984756587</c:v>
                </c:pt>
                <c:pt idx="53">
                  <c:v>0.0569544521329144</c:v>
                </c:pt>
                <c:pt idx="54">
                  <c:v>0.0563618495855288</c:v>
                </c:pt>
                <c:pt idx="55">
                  <c:v>0.0571854062236847</c:v>
                </c:pt>
                <c:pt idx="56">
                  <c:v>0.0561928314701691</c:v>
                </c:pt>
                <c:pt idx="57">
                  <c:v>0.0573593130343741</c:v>
                </c:pt>
                <c:pt idx="58">
                  <c:v>0.0569498309345375</c:v>
                </c:pt>
                <c:pt idx="59">
                  <c:v>0.0547939384421992</c:v>
                </c:pt>
                <c:pt idx="60">
                  <c:v>0.0537822760722318</c:v>
                </c:pt>
                <c:pt idx="61">
                  <c:v>0.0527414471040799</c:v>
                </c:pt>
                <c:pt idx="62">
                  <c:v>0.0533295062165445</c:v>
                </c:pt>
                <c:pt idx="63">
                  <c:v>0.05243985453039</c:v>
                </c:pt>
                <c:pt idx="64">
                  <c:v>0.0546588669004805</c:v>
                </c:pt>
                <c:pt idx="65">
                  <c:v>0.0533939683728733</c:v>
                </c:pt>
                <c:pt idx="66">
                  <c:v>0.0521489028011299</c:v>
                </c:pt>
                <c:pt idx="67">
                  <c:v>0.0464718531170042</c:v>
                </c:pt>
                <c:pt idx="68">
                  <c:v>0.0426173292042043</c:v>
                </c:pt>
                <c:pt idx="69">
                  <c:v>0.0335884894639215</c:v>
                </c:pt>
                <c:pt idx="70">
                  <c:v>0.0314275020380298</c:v>
                </c:pt>
                <c:pt idx="71">
                  <c:v>0.0281017731183962</c:v>
                </c:pt>
                <c:pt idx="72">
                  <c:v>0.0228595509081773</c:v>
                </c:pt>
                <c:pt idx="73">
                  <c:v>0.0204848603449009</c:v>
                </c:pt>
                <c:pt idx="74">
                  <c:v>0.017978152216982</c:v>
                </c:pt>
                <c:pt idx="75">
                  <c:v>0.0135535299433235</c:v>
                </c:pt>
                <c:pt idx="76">
                  <c:v>0.00867021004454868</c:v>
                </c:pt>
                <c:pt idx="77">
                  <c:v>0.00494395157878265</c:v>
                </c:pt>
                <c:pt idx="78">
                  <c:v>-0.000621274909651344</c:v>
                </c:pt>
                <c:pt idx="79">
                  <c:v>-0.00630504640914487</c:v>
                </c:pt>
                <c:pt idx="80">
                  <c:v>-0.00856297704700148</c:v>
                </c:pt>
                <c:pt idx="81">
                  <c:v>-0.0122627022524848</c:v>
                </c:pt>
                <c:pt idx="82">
                  <c:v>-0.0141063921691359</c:v>
                </c:pt>
                <c:pt idx="83">
                  <c:v>-0.0170588070031792</c:v>
                </c:pt>
                <c:pt idx="84">
                  <c:v>-0.0180311348945144</c:v>
                </c:pt>
                <c:pt idx="85">
                  <c:v>-0.0187512970889582</c:v>
                </c:pt>
                <c:pt idx="86">
                  <c:v>-0.0179558687179944</c:v>
                </c:pt>
                <c:pt idx="87">
                  <c:v>-0.0168611966716467</c:v>
                </c:pt>
                <c:pt idx="88">
                  <c:v>-0.01536604468479</c:v>
                </c:pt>
                <c:pt idx="89">
                  <c:v>-0.013880538469202</c:v>
                </c:pt>
                <c:pt idx="90">
                  <c:v>-0.0133788085550716</c:v>
                </c:pt>
                <c:pt idx="91">
                  <c:v>-0.0125056711544046</c:v>
                </c:pt>
                <c:pt idx="92">
                  <c:v>-0.011464705670615</c:v>
                </c:pt>
                <c:pt idx="93">
                  <c:v>-0.010657718916879</c:v>
                </c:pt>
                <c:pt idx="94">
                  <c:v>-0.0106251640838286</c:v>
                </c:pt>
                <c:pt idx="95">
                  <c:v>-0.0100499167772654</c:v>
                </c:pt>
                <c:pt idx="96">
                  <c:v>-0.008047435440613</c:v>
                </c:pt>
                <c:pt idx="97">
                  <c:v>-0.00588703245476936</c:v>
                </c:pt>
                <c:pt idx="98">
                  <c:v>-0.00378883859806887</c:v>
                </c:pt>
                <c:pt idx="99">
                  <c:v>-0.000683825020124913</c:v>
                </c:pt>
                <c:pt idx="100">
                  <c:v>0.00267850865404456</c:v>
                </c:pt>
                <c:pt idx="101">
                  <c:v>0.00607671693880135</c:v>
                </c:pt>
                <c:pt idx="102">
                  <c:v>0.00848386281626359</c:v>
                </c:pt>
                <c:pt idx="103">
                  <c:v>0.0109373871958278</c:v>
                </c:pt>
                <c:pt idx="104">
                  <c:v>0.0137193041547085</c:v>
                </c:pt>
                <c:pt idx="105">
                  <c:v>0.0165173924590707</c:v>
                </c:pt>
                <c:pt idx="106">
                  <c:v>0.0189165066614811</c:v>
                </c:pt>
                <c:pt idx="107">
                  <c:v>0.0209580209866564</c:v>
                </c:pt>
                <c:pt idx="108">
                  <c:v>0.0222730799034558</c:v>
                </c:pt>
                <c:pt idx="109">
                  <c:v>0.0241942462464386</c:v>
                </c:pt>
                <c:pt idx="110">
                  <c:v>0.0258396132936553</c:v>
                </c:pt>
                <c:pt idx="111">
                  <c:v>0.0273363550897827</c:v>
                </c:pt>
                <c:pt idx="112">
                  <c:v>0.0285386865295927</c:v>
                </c:pt>
                <c:pt idx="113">
                  <c:v>0.0302339300612764</c:v>
                </c:pt>
                <c:pt idx="114">
                  <c:v>0.0321081878102608</c:v>
                </c:pt>
                <c:pt idx="115">
                  <c:v>0.033886505058587</c:v>
                </c:pt>
                <c:pt idx="116">
                  <c:v>0.0356765712367705</c:v>
                </c:pt>
                <c:pt idx="117">
                  <c:v>0.0371466870709753</c:v>
                </c:pt>
                <c:pt idx="118">
                  <c:v>0.0385851004718093</c:v>
                </c:pt>
                <c:pt idx="119">
                  <c:v>0.0404217186029181</c:v>
                </c:pt>
                <c:pt idx="120">
                  <c:v>0.0420933556914891</c:v>
                </c:pt>
                <c:pt idx="121">
                  <c:v>0.0433687705219781</c:v>
                </c:pt>
                <c:pt idx="122">
                  <c:v>0.0451047849136228</c:v>
                </c:pt>
                <c:pt idx="123">
                  <c:v>0.0470760075842974</c:v>
                </c:pt>
                <c:pt idx="124">
                  <c:v>0.0487332167033712</c:v>
                </c:pt>
                <c:pt idx="125">
                  <c:v>0.0499690312047807</c:v>
                </c:pt>
                <c:pt idx="126">
                  <c:v>0.0508870968659241</c:v>
                </c:pt>
                <c:pt idx="127">
                  <c:v>0.0518422986441879</c:v>
                </c:pt>
                <c:pt idx="128">
                  <c:v>0.0528110622824704</c:v>
                </c:pt>
                <c:pt idx="129">
                  <c:v>0.0538680630877968</c:v>
                </c:pt>
                <c:pt idx="130">
                  <c:v>0.0546398523006939</c:v>
                </c:pt>
                <c:pt idx="131">
                  <c:v>0.0552144111528158</c:v>
                </c:pt>
                <c:pt idx="132">
                  <c:v>0.0557211768088628</c:v>
                </c:pt>
                <c:pt idx="133">
                  <c:v>0.0559757270729335</c:v>
                </c:pt>
                <c:pt idx="134">
                  <c:v>0.0561112551874603</c:v>
                </c:pt>
                <c:pt idx="135">
                  <c:v>0.0558173403650623</c:v>
                </c:pt>
                <c:pt idx="136">
                  <c:v>0.0555286013385868</c:v>
                </c:pt>
                <c:pt idx="137">
                  <c:v>0.0553470091171923</c:v>
                </c:pt>
                <c:pt idx="138">
                  <c:v>0.0553991381840445</c:v>
                </c:pt>
                <c:pt idx="139">
                  <c:v>0.0554275663229862</c:v>
                </c:pt>
                <c:pt idx="140">
                  <c:v>0.055576957684931</c:v>
                </c:pt>
                <c:pt idx="141">
                  <c:v>0.0557953806454125</c:v>
                </c:pt>
                <c:pt idx="142">
                  <c:v>0.0560907460472162</c:v>
                </c:pt>
                <c:pt idx="143">
                  <c:v>0.0562508075315917</c:v>
                </c:pt>
                <c:pt idx="144">
                  <c:v>0.0561318701352661</c:v>
                </c:pt>
                <c:pt idx="145">
                  <c:v>0.0556414608950994</c:v>
                </c:pt>
                <c:pt idx="146">
                  <c:v>0.0551699761898706</c:v>
                </c:pt>
                <c:pt idx="147">
                  <c:v>0.0547127754520616</c:v>
                </c:pt>
                <c:pt idx="148">
                  <c:v>0.0542684282570364</c:v>
                </c:pt>
                <c:pt idx="149">
                  <c:v>0.053837676171</c:v>
                </c:pt>
                <c:pt idx="150">
                  <c:v>0.0534212990303662</c:v>
                </c:pt>
                <c:pt idx="151">
                  <c:v>0.0530197343503701</c:v>
                </c:pt>
                <c:pt idx="152">
                  <c:v>0.0526203382841045</c:v>
                </c:pt>
                <c:pt idx="153">
                  <c:v>0.0522203653967359</c:v>
                </c:pt>
                <c:pt idx="154">
                  <c:v>0.0518206839611738</c:v>
                </c:pt>
                <c:pt idx="155">
                  <c:v>0.05141932808647</c:v>
                </c:pt>
                <c:pt idx="156">
                  <c:v>0.0510126590800142</c:v>
                </c:pt>
                <c:pt idx="157">
                  <c:v>0.0505930795111931</c:v>
                </c:pt>
                <c:pt idx="158">
                  <c:v>0.0501610985511723</c:v>
                </c:pt>
                <c:pt idx="159">
                  <c:v>0.0497176854980232</c:v>
                </c:pt>
                <c:pt idx="160">
                  <c:v>0.0492607355221078</c:v>
                </c:pt>
                <c:pt idx="161">
                  <c:v>0.0487825096226661</c:v>
                </c:pt>
                <c:pt idx="162">
                  <c:v>0.0482782607385539</c:v>
                </c:pt>
                <c:pt idx="163">
                  <c:v>0.0477479965962881</c:v>
                </c:pt>
                <c:pt idx="164">
                  <c:v>0.0471948435055664</c:v>
                </c:pt>
                <c:pt idx="165">
                  <c:v>0.0466204845981725</c:v>
                </c:pt>
                <c:pt idx="166">
                  <c:v>0.0460087578190773</c:v>
                </c:pt>
                <c:pt idx="167">
                  <c:v>0.0453745951664958</c:v>
                </c:pt>
                <c:pt idx="168">
                  <c:v>0.0447228117389123</c:v>
                </c:pt>
                <c:pt idx="169">
                  <c:v>0.0440641809301209</c:v>
                </c:pt>
                <c:pt idx="170">
                  <c:v>0.0434057204746126</c:v>
                </c:pt>
                <c:pt idx="171">
                  <c:v>0.0427472758383804</c:v>
                </c:pt>
                <c:pt idx="172">
                  <c:v>0.0420834158620024</c:v>
                </c:pt>
                <c:pt idx="173">
                  <c:v>0.04141034521152</c:v>
                </c:pt>
                <c:pt idx="174">
                  <c:v>0.0407275159542394</c:v>
                </c:pt>
                <c:pt idx="175">
                  <c:v>0.0400384523243894</c:v>
                </c:pt>
                <c:pt idx="176">
                  <c:v>0.0393452030747524</c:v>
                </c:pt>
                <c:pt idx="177">
                  <c:v>0.038642592838212</c:v>
                </c:pt>
                <c:pt idx="178">
                  <c:v>0.037920550794026</c:v>
                </c:pt>
                <c:pt idx="179">
                  <c:v>0.0371697753768542</c:v>
                </c:pt>
                <c:pt idx="180">
                  <c:v>0.0363844464794231</c:v>
                </c:pt>
                <c:pt idx="181">
                  <c:v>0.0355615399927042</c:v>
                </c:pt>
                <c:pt idx="182">
                  <c:v>0.0347010102170601</c:v>
                </c:pt>
                <c:pt idx="183">
                  <c:v>0.0338033197287084</c:v>
                </c:pt>
                <c:pt idx="184">
                  <c:v>0.0328688534793048</c:v>
                </c:pt>
                <c:pt idx="185">
                  <c:v>0.0318985774758026</c:v>
                </c:pt>
                <c:pt idx="186">
                  <c:v>0.0308936321316205</c:v>
                </c:pt>
                <c:pt idx="187">
                  <c:v>0.0298552666098878</c:v>
                </c:pt>
                <c:pt idx="188">
                  <c:v>0.0287844983201128</c:v>
                </c:pt>
                <c:pt idx="189">
                  <c:v>0.0276826779112627</c:v>
                </c:pt>
                <c:pt idx="190">
                  <c:v>0.0265510098445513</c:v>
                </c:pt>
                <c:pt idx="191">
                  <c:v>0.0253907500568035</c:v>
                </c:pt>
                <c:pt idx="192">
                  <c:v>0.0242040763318333</c:v>
                </c:pt>
                <c:pt idx="193">
                  <c:v>0.0229929791633634</c:v>
                </c:pt>
                <c:pt idx="194">
                  <c:v>0.0217596083317392</c:v>
                </c:pt>
                <c:pt idx="195">
                  <c:v>0.0205056276595495</c:v>
                </c:pt>
                <c:pt idx="196">
                  <c:v>0.0192338587939771</c:v>
                </c:pt>
                <c:pt idx="197">
                  <c:v>0.0179468289871684</c:v>
                </c:pt>
                <c:pt idx="198">
                  <c:v>0.0166475409834209</c:v>
                </c:pt>
                <c:pt idx="199">
                  <c:v>0.0153383378326501</c:v>
                </c:pt>
                <c:pt idx="200">
                  <c:v>0.0140211093034673</c:v>
                </c:pt>
                <c:pt idx="201">
                  <c:v>0.0126977028327033</c:v>
                </c:pt>
                <c:pt idx="202">
                  <c:v>0.0113711700967266</c:v>
                </c:pt>
                <c:pt idx="203">
                  <c:v>0.0100438783688854</c:v>
                </c:pt>
                <c:pt idx="204">
                  <c:v>0.00871752535312914</c:v>
                </c:pt>
                <c:pt idx="205">
                  <c:v>0.00739329080747586</c:v>
                </c:pt>
                <c:pt idx="206">
                  <c:v>0.00607264362278866</c:v>
                </c:pt>
                <c:pt idx="207">
                  <c:v>0.00475764081086601</c:v>
                </c:pt>
                <c:pt idx="208">
                  <c:v>0.00345089706273018</c:v>
                </c:pt>
                <c:pt idx="209">
                  <c:v>0.00215484665790482</c:v>
                </c:pt>
                <c:pt idx="210">
                  <c:v>0.000871446029545944</c:v>
                </c:pt>
                <c:pt idx="211">
                  <c:v>-0.000398029028078004</c:v>
                </c:pt>
                <c:pt idx="212">
                  <c:v>-0.00165204166724717</c:v>
                </c:pt>
                <c:pt idx="213">
                  <c:v>-0.0028887118709358</c:v>
                </c:pt>
                <c:pt idx="214">
                  <c:v>-0.00410557718681877</c:v>
                </c:pt>
                <c:pt idx="215">
                  <c:v>-0.00530009305465512</c:v>
                </c:pt>
                <c:pt idx="216">
                  <c:v>-0.00647005778478489</c:v>
                </c:pt>
                <c:pt idx="217">
                  <c:v>-0.00761437750326521</c:v>
                </c:pt>
                <c:pt idx="218">
                  <c:v>-0.00873227210143858</c:v>
                </c:pt>
                <c:pt idx="219">
                  <c:v>-0.00982317205478452</c:v>
                </c:pt>
                <c:pt idx="220">
                  <c:v>-0.0108865810457401</c:v>
                </c:pt>
                <c:pt idx="221">
                  <c:v>-0.0119220195072932</c:v>
                </c:pt>
                <c:pt idx="222">
                  <c:v>-0.0129292164071521</c:v>
                </c:pt>
                <c:pt idx="223">
                  <c:v>-0.0139079979275198</c:v>
                </c:pt>
                <c:pt idx="224">
                  <c:v>-0.0148583357284729</c:v>
                </c:pt>
                <c:pt idx="225">
                  <c:v>-0.0157803567489925</c:v>
                </c:pt>
                <c:pt idx="226">
                  <c:v>-0.016674246445037</c:v>
                </c:pt>
                <c:pt idx="227">
                  <c:v>-0.0175403710595275</c:v>
                </c:pt>
                <c:pt idx="228">
                  <c:v>-0.0183791016415989</c:v>
                </c:pt>
                <c:pt idx="229">
                  <c:v>-0.0191908786288456</c:v>
                </c:pt>
                <c:pt idx="230">
                  <c:v>-0.0199762023708919</c:v>
                </c:pt>
                <c:pt idx="231">
                  <c:v>-0.0207357084412561</c:v>
                </c:pt>
                <c:pt idx="232">
                  <c:v>-0.0214700072019052</c:v>
                </c:pt>
                <c:pt idx="233">
                  <c:v>-0.022179812775685</c:v>
                </c:pt>
                <c:pt idx="234">
                  <c:v>-0.0228658760637874</c:v>
                </c:pt>
                <c:pt idx="235">
                  <c:v>-0.0235289877740865</c:v>
                </c:pt>
                <c:pt idx="236">
                  <c:v>-0.0241699670785194</c:v>
                </c:pt>
                <c:pt idx="237">
                  <c:v>-0.0247896591438848</c:v>
                </c:pt>
                <c:pt idx="238">
                  <c:v>-0.0253889446449298</c:v>
                </c:pt>
                <c:pt idx="239">
                  <c:v>-0.0259687445646996</c:v>
                </c:pt>
                <c:pt idx="240">
                  <c:v>-0.02653000842316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% interest"</c:f>
              <c:strCache>
                <c:ptCount val="1"/>
                <c:pt idx="0">
                  <c:v>5% interes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0.data'!$A$4:$A$244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10.data'!$P$4:$P$244</c:f>
              <c:numCache>
                <c:formatCode>General</c:formatCode>
                <c:ptCount val="241"/>
                <c:pt idx="0">
                  <c:v>0.00383712468679096</c:v>
                </c:pt>
                <c:pt idx="1">
                  <c:v>0.00402475273540717</c:v>
                </c:pt>
                <c:pt idx="2">
                  <c:v>0.00417859655749184</c:v>
                </c:pt>
                <c:pt idx="3">
                  <c:v>0.0042926193775229</c:v>
                </c:pt>
                <c:pt idx="4">
                  <c:v>0.00435997294648976</c:v>
                </c:pt>
                <c:pt idx="5">
                  <c:v>0.00435878137433876</c:v>
                </c:pt>
                <c:pt idx="6">
                  <c:v>0.00431614935938114</c:v>
                </c:pt>
                <c:pt idx="7">
                  <c:v>0.0042642593456174</c:v>
                </c:pt>
                <c:pt idx="8">
                  <c:v>0.00419322740186718</c:v>
                </c:pt>
                <c:pt idx="9">
                  <c:v>0.00410857695073781</c:v>
                </c:pt>
                <c:pt idx="10">
                  <c:v>0.00396660753270127</c:v>
                </c:pt>
                <c:pt idx="11">
                  <c:v>0.00378965694193997</c:v>
                </c:pt>
                <c:pt idx="12">
                  <c:v>0.00359163476592469</c:v>
                </c:pt>
                <c:pt idx="13">
                  <c:v>0.00339832123862713</c:v>
                </c:pt>
                <c:pt idx="14">
                  <c:v>0.00324153841512812</c:v>
                </c:pt>
                <c:pt idx="15">
                  <c:v>0.00316852953934012</c:v>
                </c:pt>
                <c:pt idx="16">
                  <c:v>0.00323421811711507</c:v>
                </c:pt>
                <c:pt idx="17">
                  <c:v>0.00343849771858656</c:v>
                </c:pt>
                <c:pt idx="18">
                  <c:v>0.00379933258646847</c:v>
                </c:pt>
                <c:pt idx="19">
                  <c:v>0.00429788853603125</c:v>
                </c:pt>
                <c:pt idx="20">
                  <c:v>0.00495492328263556</c:v>
                </c:pt>
                <c:pt idx="21">
                  <c:v>0.00572651906010173</c:v>
                </c:pt>
                <c:pt idx="22">
                  <c:v>0.00675805197362468</c:v>
                </c:pt>
                <c:pt idx="23">
                  <c:v>0.00798402037714696</c:v>
                </c:pt>
                <c:pt idx="24">
                  <c:v>0.00928069374896694</c:v>
                </c:pt>
                <c:pt idx="25">
                  <c:v>0.0104581765377027</c:v>
                </c:pt>
                <c:pt idx="26">
                  <c:v>0.0116215882251135</c:v>
                </c:pt>
                <c:pt idx="27">
                  <c:v>0.0127144795475996</c:v>
                </c:pt>
                <c:pt idx="28">
                  <c:v>0.0138898395968662</c:v>
                </c:pt>
                <c:pt idx="29">
                  <c:v>0.0151304589294647</c:v>
                </c:pt>
                <c:pt idx="30">
                  <c:v>0.016595299419252</c:v>
                </c:pt>
                <c:pt idx="31">
                  <c:v>0.0179569833880743</c:v>
                </c:pt>
                <c:pt idx="32">
                  <c:v>0.0198807510743341</c:v>
                </c:pt>
                <c:pt idx="33">
                  <c:v>0.0213931469972615</c:v>
                </c:pt>
                <c:pt idx="34">
                  <c:v>0.0234331315552637</c:v>
                </c:pt>
                <c:pt idx="35">
                  <c:v>0.0248868762809858</c:v>
                </c:pt>
                <c:pt idx="36">
                  <c:v>0.0268456035429788</c:v>
                </c:pt>
                <c:pt idx="37">
                  <c:v>0.0284090490359636</c:v>
                </c:pt>
                <c:pt idx="38">
                  <c:v>0.0317013251845555</c:v>
                </c:pt>
                <c:pt idx="39">
                  <c:v>0.0328059242902069</c:v>
                </c:pt>
                <c:pt idx="40">
                  <c:v>0.0342929476107235</c:v>
                </c:pt>
                <c:pt idx="41">
                  <c:v>0.0356145279475507</c:v>
                </c:pt>
                <c:pt idx="42">
                  <c:v>0.0380830082452596</c:v>
                </c:pt>
                <c:pt idx="43">
                  <c:v>0.0390712391317836</c:v>
                </c:pt>
                <c:pt idx="44">
                  <c:v>0.0406063961086461</c:v>
                </c:pt>
                <c:pt idx="45">
                  <c:v>0.0418664871204692</c:v>
                </c:pt>
                <c:pt idx="46">
                  <c:v>0.0430674498160872</c:v>
                </c:pt>
                <c:pt idx="47">
                  <c:v>0.042550431648673</c:v>
                </c:pt>
                <c:pt idx="48">
                  <c:v>0.0434767005499921</c:v>
                </c:pt>
                <c:pt idx="49">
                  <c:v>0.0417985000123594</c:v>
                </c:pt>
                <c:pt idx="50">
                  <c:v>0.0441064315783326</c:v>
                </c:pt>
                <c:pt idx="51">
                  <c:v>0.041701851021448</c:v>
                </c:pt>
                <c:pt idx="52">
                  <c:v>0.0432998483036763</c:v>
                </c:pt>
                <c:pt idx="53">
                  <c:v>0.0421595560297085</c:v>
                </c:pt>
                <c:pt idx="54">
                  <c:v>0.0407186522269694</c:v>
                </c:pt>
                <c:pt idx="55">
                  <c:v>0.0401595245315476</c:v>
                </c:pt>
                <c:pt idx="56">
                  <c:v>0.0388085605584962</c:v>
                </c:pt>
                <c:pt idx="57">
                  <c:v>0.0389225645542295</c:v>
                </c:pt>
                <c:pt idx="58">
                  <c:v>0.0385181103164293</c:v>
                </c:pt>
                <c:pt idx="59">
                  <c:v>0.0373435870729429</c:v>
                </c:pt>
                <c:pt idx="60">
                  <c:v>0.0369662367420236</c:v>
                </c:pt>
                <c:pt idx="61">
                  <c:v>0.0367048054828533</c:v>
                </c:pt>
                <c:pt idx="62">
                  <c:v>0.0374361288328792</c:v>
                </c:pt>
                <c:pt idx="63">
                  <c:v>0.0372942767214125</c:v>
                </c:pt>
                <c:pt idx="64">
                  <c:v>0.0404750983704201</c:v>
                </c:pt>
                <c:pt idx="65">
                  <c:v>0.0410288286793328</c:v>
                </c:pt>
                <c:pt idx="66">
                  <c:v>0.0411012563114945</c:v>
                </c:pt>
                <c:pt idx="67">
                  <c:v>0.0381041144547661</c:v>
                </c:pt>
                <c:pt idx="68">
                  <c:v>0.0354960581845684</c:v>
                </c:pt>
                <c:pt idx="69">
                  <c:v>0.0298132042504074</c:v>
                </c:pt>
                <c:pt idx="70">
                  <c:v>0.0277550455184303</c:v>
                </c:pt>
                <c:pt idx="71">
                  <c:v>0.0248605684399843</c:v>
                </c:pt>
                <c:pt idx="72">
                  <c:v>0.0204368215758624</c:v>
                </c:pt>
                <c:pt idx="73">
                  <c:v>0.0172249140269467</c:v>
                </c:pt>
                <c:pt idx="74">
                  <c:v>0.0133462901898893</c:v>
                </c:pt>
                <c:pt idx="75">
                  <c:v>0.00786747292594098</c:v>
                </c:pt>
                <c:pt idx="76">
                  <c:v>0.00172921170338235</c:v>
                </c:pt>
                <c:pt idx="77">
                  <c:v>-0.00409937911319243</c:v>
                </c:pt>
                <c:pt idx="78">
                  <c:v>-0.0105843034794372</c:v>
                </c:pt>
                <c:pt idx="79">
                  <c:v>-0.0166426935755764</c:v>
                </c:pt>
                <c:pt idx="80">
                  <c:v>-0.0202244887922638</c:v>
                </c:pt>
                <c:pt idx="81">
                  <c:v>-0.0248217788642919</c:v>
                </c:pt>
                <c:pt idx="82">
                  <c:v>-0.0277180606493212</c:v>
                </c:pt>
                <c:pt idx="83">
                  <c:v>-0.0310830552355503</c:v>
                </c:pt>
                <c:pt idx="84">
                  <c:v>-0.0329814871461269</c:v>
                </c:pt>
                <c:pt idx="85">
                  <c:v>-0.0345559986595041</c:v>
                </c:pt>
                <c:pt idx="86">
                  <c:v>-0.0349196772412413</c:v>
                </c:pt>
                <c:pt idx="87">
                  <c:v>-0.0342542981034576</c:v>
                </c:pt>
                <c:pt idx="88">
                  <c:v>-0.0329782298775853</c:v>
                </c:pt>
                <c:pt idx="89">
                  <c:v>-0.0314804026908389</c:v>
                </c:pt>
                <c:pt idx="90">
                  <c:v>-0.029987159967695</c:v>
                </c:pt>
                <c:pt idx="91">
                  <c:v>-0.0280680986027536</c:v>
                </c:pt>
                <c:pt idx="92">
                  <c:v>-0.0255840713318149</c:v>
                </c:pt>
                <c:pt idx="93">
                  <c:v>-0.0235104292999315</c:v>
                </c:pt>
                <c:pt idx="94">
                  <c:v>-0.0221313668389348</c:v>
                </c:pt>
                <c:pt idx="95">
                  <c:v>-0.0203857463664207</c:v>
                </c:pt>
                <c:pt idx="96">
                  <c:v>-0.0173821691593336</c:v>
                </c:pt>
                <c:pt idx="97">
                  <c:v>-0.0143963585871674</c:v>
                </c:pt>
                <c:pt idx="98">
                  <c:v>-0.0115693586061124</c:v>
                </c:pt>
                <c:pt idx="99">
                  <c:v>-0.00705390380421063</c:v>
                </c:pt>
                <c:pt idx="100">
                  <c:v>-0.00204912854308019</c:v>
                </c:pt>
                <c:pt idx="101">
                  <c:v>0.00313948253877241</c:v>
                </c:pt>
                <c:pt idx="102">
                  <c:v>0.00698200668453565</c:v>
                </c:pt>
                <c:pt idx="103">
                  <c:v>0.0109077992320586</c:v>
                </c:pt>
                <c:pt idx="104">
                  <c:v>0.015566520126578</c:v>
                </c:pt>
                <c:pt idx="105">
                  <c:v>0.020606132591304</c:v>
                </c:pt>
                <c:pt idx="106">
                  <c:v>0.0250438625253875</c:v>
                </c:pt>
                <c:pt idx="107">
                  <c:v>0.0293231474077004</c:v>
                </c:pt>
                <c:pt idx="108">
                  <c:v>0.0328626782021847</c:v>
                </c:pt>
                <c:pt idx="109">
                  <c:v>0.0375162601904199</c:v>
                </c:pt>
                <c:pt idx="110">
                  <c:v>0.0415466428162513</c:v>
                </c:pt>
                <c:pt idx="111">
                  <c:v>0.045217809887404</c:v>
                </c:pt>
                <c:pt idx="112">
                  <c:v>0.0482371169590842</c:v>
                </c:pt>
                <c:pt idx="113">
                  <c:v>0.0515980685805659</c:v>
                </c:pt>
                <c:pt idx="114">
                  <c:v>0.0549511274538567</c:v>
                </c:pt>
                <c:pt idx="115">
                  <c:v>0.0581480761540604</c:v>
                </c:pt>
                <c:pt idx="116">
                  <c:v>0.0612833247413995</c:v>
                </c:pt>
                <c:pt idx="117">
                  <c:v>0.0637505559316395</c:v>
                </c:pt>
                <c:pt idx="118">
                  <c:v>0.0661005972228937</c:v>
                </c:pt>
                <c:pt idx="119">
                  <c:v>0.0691971095186559</c:v>
                </c:pt>
                <c:pt idx="120">
                  <c:v>0.0720420018935296</c:v>
                </c:pt>
                <c:pt idx="121">
                  <c:v>0.0743043930104326</c:v>
                </c:pt>
                <c:pt idx="122">
                  <c:v>0.0772879631199782</c:v>
                </c:pt>
                <c:pt idx="123">
                  <c:v>0.0806789406298257</c:v>
                </c:pt>
                <c:pt idx="124">
                  <c:v>0.0836012964986318</c:v>
                </c:pt>
                <c:pt idx="125">
                  <c:v>0.0858414864306436</c:v>
                </c:pt>
                <c:pt idx="126">
                  <c:v>0.0874594558949222</c:v>
                </c:pt>
                <c:pt idx="127">
                  <c:v>0.0891755337523454</c:v>
                </c:pt>
                <c:pt idx="128">
                  <c:v>0.0909300503259594</c:v>
                </c:pt>
                <c:pt idx="129">
                  <c:v>0.0926899846266492</c:v>
                </c:pt>
                <c:pt idx="130">
                  <c:v>0.0942511532197953</c:v>
                </c:pt>
                <c:pt idx="131">
                  <c:v>0.095356816642443</c:v>
                </c:pt>
                <c:pt idx="132">
                  <c:v>0.0960757048124415</c:v>
                </c:pt>
                <c:pt idx="133">
                  <c:v>0.0962214299994088</c:v>
                </c:pt>
                <c:pt idx="134">
                  <c:v>0.096117398344254</c:v>
                </c:pt>
                <c:pt idx="135">
                  <c:v>0.0950442793751042</c:v>
                </c:pt>
                <c:pt idx="136">
                  <c:v>0.0940858523484347</c:v>
                </c:pt>
                <c:pt idx="137">
                  <c:v>0.0933556231111472</c:v>
                </c:pt>
                <c:pt idx="138">
                  <c:v>0.093029205184114</c:v>
                </c:pt>
                <c:pt idx="139">
                  <c:v>0.0927543791238172</c:v>
                </c:pt>
                <c:pt idx="140">
                  <c:v>0.0927259389015715</c:v>
                </c:pt>
                <c:pt idx="141">
                  <c:v>0.0928385195499883</c:v>
                </c:pt>
                <c:pt idx="142">
                  <c:v>0.0931237868693665</c:v>
                </c:pt>
                <c:pt idx="143">
                  <c:v>0.0931505187350318</c:v>
                </c:pt>
                <c:pt idx="144">
                  <c:v>0.092616725822798</c:v>
                </c:pt>
                <c:pt idx="145">
                  <c:v>0.0913201273386856</c:v>
                </c:pt>
                <c:pt idx="146">
                  <c:v>0.0900530252295794</c:v>
                </c:pt>
                <c:pt idx="147">
                  <c:v>0.0888032784233436</c:v>
                </c:pt>
                <c:pt idx="148">
                  <c:v>0.0875671172185391</c:v>
                </c:pt>
                <c:pt idx="149">
                  <c:v>0.0863487952996364</c:v>
                </c:pt>
                <c:pt idx="150">
                  <c:v>0.0851533281615718</c:v>
                </c:pt>
                <c:pt idx="151">
                  <c:v>0.083980642062684</c:v>
                </c:pt>
                <c:pt idx="152">
                  <c:v>0.0828090001739718</c:v>
                </c:pt>
                <c:pt idx="153">
                  <c:v>0.0816335821453797</c:v>
                </c:pt>
                <c:pt idx="154">
                  <c:v>0.0804563616252807</c:v>
                </c:pt>
                <c:pt idx="155">
                  <c:v>0.0792738703816068</c:v>
                </c:pt>
                <c:pt idx="156">
                  <c:v>0.0780826671933959</c:v>
                </c:pt>
                <c:pt idx="157">
                  <c:v>0.0768702632746849</c:v>
                </c:pt>
                <c:pt idx="158">
                  <c:v>0.0756412059841235</c:v>
                </c:pt>
                <c:pt idx="159">
                  <c:v>0.0743970697858412</c:v>
                </c:pt>
                <c:pt idx="160">
                  <c:v>0.0731362127466724</c:v>
                </c:pt>
                <c:pt idx="161">
                  <c:v>0.0718508485326096</c:v>
                </c:pt>
                <c:pt idx="162">
                  <c:v>0.070535725344411</c:v>
                </c:pt>
                <c:pt idx="163">
                  <c:v>0.06919120429112</c:v>
                </c:pt>
                <c:pt idx="164">
                  <c:v>0.0678214493184827</c:v>
                </c:pt>
                <c:pt idx="165">
                  <c:v>0.0664295620853594</c:v>
                </c:pt>
                <c:pt idx="166">
                  <c:v>0.0650030593005719</c:v>
                </c:pt>
                <c:pt idx="167">
                  <c:v>0.0635534795323757</c:v>
                </c:pt>
                <c:pt idx="168">
                  <c:v>0.0620886534065141</c:v>
                </c:pt>
                <c:pt idx="169">
                  <c:v>0.0606253147535791</c:v>
                </c:pt>
                <c:pt idx="170">
                  <c:v>0.0591760188733862</c:v>
                </c:pt>
                <c:pt idx="171">
                  <c:v>0.0577458994071886</c:v>
                </c:pt>
                <c:pt idx="172">
                  <c:v>0.0563267730725567</c:v>
                </c:pt>
                <c:pt idx="173">
                  <c:v>0.0549148978112868</c:v>
                </c:pt>
                <c:pt idx="174">
                  <c:v>0.0535113230967212</c:v>
                </c:pt>
                <c:pt idx="175">
                  <c:v>0.0521240541926288</c:v>
                </c:pt>
                <c:pt idx="176">
                  <c:v>0.0507590824672087</c:v>
                </c:pt>
                <c:pt idx="177">
                  <c:v>0.0494104001936234</c:v>
                </c:pt>
                <c:pt idx="178">
                  <c:v>0.0480635137900405</c:v>
                </c:pt>
                <c:pt idx="179">
                  <c:v>0.046704530159255</c:v>
                </c:pt>
                <c:pt idx="180">
                  <c:v>0.045324303366722</c:v>
                </c:pt>
                <c:pt idx="181">
                  <c:v>0.0439179635339356</c:v>
                </c:pt>
                <c:pt idx="182">
                  <c:v>0.0424848818609989</c:v>
                </c:pt>
                <c:pt idx="183">
                  <c:v>0.0410256677337838</c:v>
                </c:pt>
                <c:pt idx="184">
                  <c:v>0.0395408842281587</c:v>
                </c:pt>
                <c:pt idx="185">
                  <c:v>0.0380313757398893</c:v>
                </c:pt>
                <c:pt idx="186">
                  <c:v>0.0364980211704609</c:v>
                </c:pt>
                <c:pt idx="187">
                  <c:v>0.0349416802597985</c:v>
                </c:pt>
                <c:pt idx="188">
                  <c:v>0.0333628604433644</c:v>
                </c:pt>
                <c:pt idx="189">
                  <c:v>0.0317623379841744</c:v>
                </c:pt>
                <c:pt idx="190">
                  <c:v>0.030140736439534</c:v>
                </c:pt>
                <c:pt idx="191">
                  <c:v>0.02849870640611</c:v>
                </c:pt>
                <c:pt idx="192">
                  <c:v>0.0268381238643693</c:v>
                </c:pt>
                <c:pt idx="193">
                  <c:v>0.0251606203897344</c:v>
                </c:pt>
                <c:pt idx="194">
                  <c:v>0.0234680395862144</c:v>
                </c:pt>
                <c:pt idx="195">
                  <c:v>0.0217617016358431</c:v>
                </c:pt>
                <c:pt idx="196">
                  <c:v>0.0200442529932263</c:v>
                </c:pt>
                <c:pt idx="197">
                  <c:v>0.0183179049540933</c:v>
                </c:pt>
                <c:pt idx="198">
                  <c:v>0.0165854023591926</c:v>
                </c:pt>
                <c:pt idx="199">
                  <c:v>0.0148486677059403</c:v>
                </c:pt>
                <c:pt idx="200">
                  <c:v>0.0131090274050912</c:v>
                </c:pt>
                <c:pt idx="201">
                  <c:v>0.0113676494125199</c:v>
                </c:pt>
                <c:pt idx="202">
                  <c:v>0.00962749286009283</c:v>
                </c:pt>
                <c:pt idx="203">
                  <c:v>0.00789062637743966</c:v>
                </c:pt>
                <c:pt idx="204">
                  <c:v>0.00615819424538212</c:v>
                </c:pt>
                <c:pt idx="205">
                  <c:v>0.00443055426483536</c:v>
                </c:pt>
                <c:pt idx="206">
                  <c:v>0.00270834875147086</c:v>
                </c:pt>
                <c:pt idx="207">
                  <c:v>0.000993175465415635</c:v>
                </c:pt>
                <c:pt idx="208">
                  <c:v>-0.000712546713203736</c:v>
                </c:pt>
                <c:pt idx="209">
                  <c:v>-0.00240661421965198</c:v>
                </c:pt>
                <c:pt idx="210">
                  <c:v>-0.00408749665642554</c:v>
                </c:pt>
                <c:pt idx="211">
                  <c:v>-0.00575470205099732</c:v>
                </c:pt>
                <c:pt idx="212">
                  <c:v>-0.00740717108754448</c:v>
                </c:pt>
                <c:pt idx="213">
                  <c:v>-0.00904333755172013</c:v>
                </c:pt>
                <c:pt idx="214">
                  <c:v>-0.0106606826077437</c:v>
                </c:pt>
                <c:pt idx="215">
                  <c:v>-0.0122564682510947</c:v>
                </c:pt>
                <c:pt idx="216">
                  <c:v>-0.013828405055289</c:v>
                </c:pt>
                <c:pt idx="217">
                  <c:v>-0.0153751549593545</c:v>
                </c:pt>
                <c:pt idx="218">
                  <c:v>-0.0168957873955317</c:v>
                </c:pt>
                <c:pt idx="219">
                  <c:v>-0.0183896110540138</c:v>
                </c:pt>
                <c:pt idx="220">
                  <c:v>-0.0198559552550078</c:v>
                </c:pt>
                <c:pt idx="221">
                  <c:v>-0.021294094158438</c:v>
                </c:pt>
                <c:pt idx="222">
                  <c:v>-0.0227034129543302</c:v>
                </c:pt>
                <c:pt idx="223">
                  <c:v>-0.0240833745821483</c:v>
                </c:pt>
                <c:pt idx="224">
                  <c:v>-0.0254335765134137</c:v>
                </c:pt>
                <c:pt idx="225">
                  <c:v>-0.0267537726024391</c:v>
                </c:pt>
                <c:pt idx="226">
                  <c:v>-0.0280437264220845</c:v>
                </c:pt>
                <c:pt idx="227">
                  <c:v>-0.0293035259454887</c:v>
                </c:pt>
                <c:pt idx="228">
                  <c:v>-0.030533209949405</c:v>
                </c:pt>
                <c:pt idx="229">
                  <c:v>-0.0317328940080011</c:v>
                </c:pt>
                <c:pt idx="230">
                  <c:v>-0.0329027676686436</c:v>
                </c:pt>
                <c:pt idx="231">
                  <c:v>-0.0340432521389001</c:v>
                </c:pt>
                <c:pt idx="232">
                  <c:v>-0.0351545976930615</c:v>
                </c:pt>
                <c:pt idx="233">
                  <c:v>-0.0362372592252136</c:v>
                </c:pt>
                <c:pt idx="234">
                  <c:v>-0.037291757550767</c:v>
                </c:pt>
                <c:pt idx="235">
                  <c:v>-0.0383186802999964</c:v>
                </c:pt>
                <c:pt idx="236">
                  <c:v>-0.0393186763281493</c:v>
                </c:pt>
                <c:pt idx="237">
                  <c:v>-0.0402924535961108</c:v>
                </c:pt>
                <c:pt idx="238">
                  <c:v>-0.0412407807578757</c:v>
                </c:pt>
                <c:pt idx="239">
                  <c:v>-0.0421644925661489</c:v>
                </c:pt>
                <c:pt idx="240">
                  <c:v>-0.043064475828732</c:v>
                </c:pt>
              </c:numCache>
            </c:numRef>
          </c:yVal>
          <c:smooth val="1"/>
        </c:ser>
        <c:axId val="62803690"/>
        <c:axId val="62157373"/>
      </c:scatterChart>
      <c:valAx>
        <c:axId val="62803690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384141815482688"/>
              <c:y val="0.908645890788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7373"/>
        <c:crossesAt val="0"/>
        <c:crossBetween val="midCat"/>
      </c:valAx>
      <c:valAx>
        <c:axId val="6215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1438239531939"/>
              <c:y val="0.1412713734142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3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27599004497"/>
          <c:y val="0.494415333701048"/>
          <c:w val="0.187922979522333"/>
          <c:h val="0.216492002206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A1.  Present value at birth of lifetime earnings </a:t>
            </a:r>
          </a:p>
        </c:rich>
      </c:tx>
      <c:layout>
        <c:manualLayout>
          <c:xMode val="edge"/>
          <c:yMode val="edge"/>
          <c:x val="0.21193730079028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227937120794264"/>
          <c:w val="0.924769680827839"/>
          <c:h val="0.7039437396580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A1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A1.data'!$B$3:$B$243</c:f>
              <c:numCache>
                <c:formatCode>General</c:formatCode>
                <c:ptCount val="241"/>
                <c:pt idx="0">
                  <c:v>26821.7898774842</c:v>
                </c:pt>
                <c:pt idx="1">
                  <c:v>27676.5292778844</c:v>
                </c:pt>
                <c:pt idx="2">
                  <c:v>28550.0392537592</c:v>
                </c:pt>
                <c:pt idx="3">
                  <c:v>29444.1157216727</c:v>
                </c:pt>
                <c:pt idx="4">
                  <c:v>30360.4729034702</c:v>
                </c:pt>
                <c:pt idx="5">
                  <c:v>31295.3293787581</c:v>
                </c:pt>
                <c:pt idx="6">
                  <c:v>32241.7737575134</c:v>
                </c:pt>
                <c:pt idx="7">
                  <c:v>33193.1635805634</c:v>
                </c:pt>
                <c:pt idx="8">
                  <c:v>34143.9852454058</c:v>
                </c:pt>
                <c:pt idx="9">
                  <c:v>35098.013837228</c:v>
                </c:pt>
                <c:pt idx="10">
                  <c:v>36057.4603256225</c:v>
                </c:pt>
                <c:pt idx="11">
                  <c:v>36967.8172604266</c:v>
                </c:pt>
                <c:pt idx="12">
                  <c:v>37896.7092804508</c:v>
                </c:pt>
                <c:pt idx="13">
                  <c:v>38839.9149039376</c:v>
                </c:pt>
                <c:pt idx="14">
                  <c:v>39784.2344384115</c:v>
                </c:pt>
                <c:pt idx="15">
                  <c:v>40717.2724537957</c:v>
                </c:pt>
                <c:pt idx="16">
                  <c:v>41634.0869457414</c:v>
                </c:pt>
                <c:pt idx="17">
                  <c:v>42534.2569773454</c:v>
                </c:pt>
                <c:pt idx="18">
                  <c:v>43408.3778910584</c:v>
                </c:pt>
                <c:pt idx="19">
                  <c:v>44258.321354254</c:v>
                </c:pt>
                <c:pt idx="20">
                  <c:v>45053.0098294805</c:v>
                </c:pt>
                <c:pt idx="21">
                  <c:v>45603.7580726958</c:v>
                </c:pt>
                <c:pt idx="22">
                  <c:v>46153.4595693269</c:v>
                </c:pt>
                <c:pt idx="23">
                  <c:v>46709.7639377592</c:v>
                </c:pt>
                <c:pt idx="24">
                  <c:v>47272.8665285383</c:v>
                </c:pt>
                <c:pt idx="25">
                  <c:v>47839.7636057886</c:v>
                </c:pt>
                <c:pt idx="26">
                  <c:v>48410.2368533925</c:v>
                </c:pt>
                <c:pt idx="27">
                  <c:v>48986.9857865389</c:v>
                </c:pt>
                <c:pt idx="28">
                  <c:v>49580.0080361529</c:v>
                </c:pt>
                <c:pt idx="29">
                  <c:v>50207.9116106035</c:v>
                </c:pt>
                <c:pt idx="30">
                  <c:v>50945.9861471529</c:v>
                </c:pt>
                <c:pt idx="31">
                  <c:v>52370.740151937</c:v>
                </c:pt>
                <c:pt idx="32">
                  <c:v>53773.8001941865</c:v>
                </c:pt>
                <c:pt idx="33">
                  <c:v>55148.7850032216</c:v>
                </c:pt>
                <c:pt idx="34">
                  <c:v>56509.3528517109</c:v>
                </c:pt>
                <c:pt idx="35">
                  <c:v>57868.5241671306</c:v>
                </c:pt>
                <c:pt idx="36">
                  <c:v>59250.7009419921</c:v>
                </c:pt>
                <c:pt idx="37">
                  <c:v>60673.7205933603</c:v>
                </c:pt>
                <c:pt idx="38">
                  <c:v>62151.6279170602</c:v>
                </c:pt>
                <c:pt idx="39">
                  <c:v>63706.3972021936</c:v>
                </c:pt>
                <c:pt idx="40">
                  <c:v>65308.9475317752</c:v>
                </c:pt>
                <c:pt idx="41">
                  <c:v>66836.8651254007</c:v>
                </c:pt>
                <c:pt idx="42">
                  <c:v>68417.7517099214</c:v>
                </c:pt>
                <c:pt idx="43">
                  <c:v>70025.5623060823</c:v>
                </c:pt>
                <c:pt idx="44">
                  <c:v>71637.5458513524</c:v>
                </c:pt>
                <c:pt idx="45">
                  <c:v>73221.4873228533</c:v>
                </c:pt>
                <c:pt idx="46">
                  <c:v>74782.2538910439</c:v>
                </c:pt>
                <c:pt idx="47">
                  <c:v>76504.4805859422</c:v>
                </c:pt>
                <c:pt idx="48">
                  <c:v>78402.5568930459</c:v>
                </c:pt>
                <c:pt idx="49">
                  <c:v>80482.4557807615</c:v>
                </c:pt>
                <c:pt idx="50">
                  <c:v>82659.8344539426</c:v>
                </c:pt>
                <c:pt idx="51">
                  <c:v>86204.5122752294</c:v>
                </c:pt>
                <c:pt idx="52">
                  <c:v>88578.3174749732</c:v>
                </c:pt>
                <c:pt idx="53">
                  <c:v>91188.8603013077</c:v>
                </c:pt>
                <c:pt idx="54">
                  <c:v>93131.9153050295</c:v>
                </c:pt>
                <c:pt idx="55">
                  <c:v>95332.833729326</c:v>
                </c:pt>
                <c:pt idx="56">
                  <c:v>97750.2918519141</c:v>
                </c:pt>
                <c:pt idx="57">
                  <c:v>101045.889481087</c:v>
                </c:pt>
                <c:pt idx="58">
                  <c:v>104313.8571441</c:v>
                </c:pt>
                <c:pt idx="59">
                  <c:v>107767.876004683</c:v>
                </c:pt>
                <c:pt idx="60">
                  <c:v>110580.563742292</c:v>
                </c:pt>
                <c:pt idx="61">
                  <c:v>115453.229805729</c:v>
                </c:pt>
                <c:pt idx="62">
                  <c:v>118776.300390861</c:v>
                </c:pt>
                <c:pt idx="63">
                  <c:v>121976.222770887</c:v>
                </c:pt>
                <c:pt idx="64">
                  <c:v>126124.72061348</c:v>
                </c:pt>
                <c:pt idx="65">
                  <c:v>129711.324780391</c:v>
                </c:pt>
                <c:pt idx="66">
                  <c:v>132943.232177154</c:v>
                </c:pt>
                <c:pt idx="67">
                  <c:v>135942.498439906</c:v>
                </c:pt>
                <c:pt idx="68">
                  <c:v>140047.903209073</c:v>
                </c:pt>
                <c:pt idx="69">
                  <c:v>145658.522902929</c:v>
                </c:pt>
                <c:pt idx="70">
                  <c:v>148960.147054917</c:v>
                </c:pt>
                <c:pt idx="71">
                  <c:v>153360.024622461</c:v>
                </c:pt>
                <c:pt idx="72">
                  <c:v>156450.458012507</c:v>
                </c:pt>
                <c:pt idx="73">
                  <c:v>159096.198022034</c:v>
                </c:pt>
                <c:pt idx="74">
                  <c:v>162489.010497503</c:v>
                </c:pt>
                <c:pt idx="75">
                  <c:v>165266.703775008</c:v>
                </c:pt>
                <c:pt idx="76">
                  <c:v>167971.005956686</c:v>
                </c:pt>
                <c:pt idx="77">
                  <c:v>171811.882192463</c:v>
                </c:pt>
                <c:pt idx="78">
                  <c:v>174042.752533409</c:v>
                </c:pt>
                <c:pt idx="79">
                  <c:v>177218.539165966</c:v>
                </c:pt>
                <c:pt idx="80">
                  <c:v>180513.028257471</c:v>
                </c:pt>
                <c:pt idx="81">
                  <c:v>184176.193397005</c:v>
                </c:pt>
                <c:pt idx="82">
                  <c:v>187408.920343481</c:v>
                </c:pt>
                <c:pt idx="83">
                  <c:v>190216.638431266</c:v>
                </c:pt>
                <c:pt idx="84">
                  <c:v>192440.132308809</c:v>
                </c:pt>
                <c:pt idx="85">
                  <c:v>196358.113016505</c:v>
                </c:pt>
                <c:pt idx="86">
                  <c:v>199173.622824132</c:v>
                </c:pt>
                <c:pt idx="87">
                  <c:v>202690.645214046</c:v>
                </c:pt>
                <c:pt idx="88">
                  <c:v>206516.983124459</c:v>
                </c:pt>
                <c:pt idx="89">
                  <c:v>210359.378436402</c:v>
                </c:pt>
                <c:pt idx="90">
                  <c:v>213255.738775362</c:v>
                </c:pt>
                <c:pt idx="91">
                  <c:v>216830.663621214</c:v>
                </c:pt>
                <c:pt idx="92">
                  <c:v>221011.348628397</c:v>
                </c:pt>
                <c:pt idx="93">
                  <c:v>224573.211474497</c:v>
                </c:pt>
                <c:pt idx="94">
                  <c:v>228000.695247858</c:v>
                </c:pt>
                <c:pt idx="95">
                  <c:v>231548.348847775</c:v>
                </c:pt>
                <c:pt idx="96">
                  <c:v>235604.583277518</c:v>
                </c:pt>
                <c:pt idx="97">
                  <c:v>239557.029789375</c:v>
                </c:pt>
                <c:pt idx="98">
                  <c:v>242962.019412656</c:v>
                </c:pt>
                <c:pt idx="99">
                  <c:v>246440.835962344</c:v>
                </c:pt>
                <c:pt idx="100">
                  <c:v>250421.374118501</c:v>
                </c:pt>
                <c:pt idx="101">
                  <c:v>254240.032703891</c:v>
                </c:pt>
                <c:pt idx="102">
                  <c:v>258119.235227655</c:v>
                </c:pt>
                <c:pt idx="103">
                  <c:v>262358.453486553</c:v>
                </c:pt>
                <c:pt idx="104">
                  <c:v>266858.426184372</c:v>
                </c:pt>
                <c:pt idx="105">
                  <c:v>271310.974584305</c:v>
                </c:pt>
                <c:pt idx="106">
                  <c:v>276009.537472854</c:v>
                </c:pt>
                <c:pt idx="107">
                  <c:v>280796.544146512</c:v>
                </c:pt>
                <c:pt idx="108">
                  <c:v>285699.532093269</c:v>
                </c:pt>
                <c:pt idx="109">
                  <c:v>291138.269033748</c:v>
                </c:pt>
                <c:pt idx="110">
                  <c:v>296678.551588706</c:v>
                </c:pt>
                <c:pt idx="111">
                  <c:v>302506.942764784</c:v>
                </c:pt>
                <c:pt idx="112">
                  <c:v>308251.896121075</c:v>
                </c:pt>
                <c:pt idx="113">
                  <c:v>314191.225294938</c:v>
                </c:pt>
                <c:pt idx="114">
                  <c:v>320463.610166572</c:v>
                </c:pt>
                <c:pt idx="115">
                  <c:v>326747.912864138</c:v>
                </c:pt>
                <c:pt idx="116">
                  <c:v>333470.639554669</c:v>
                </c:pt>
                <c:pt idx="117">
                  <c:v>340397.498257067</c:v>
                </c:pt>
                <c:pt idx="118">
                  <c:v>347253.18959791</c:v>
                </c:pt>
                <c:pt idx="119">
                  <c:v>354275.826953608</c:v>
                </c:pt>
                <c:pt idx="120">
                  <c:v>361392.024209743</c:v>
                </c:pt>
                <c:pt idx="121">
                  <c:v>368658.657590205</c:v>
                </c:pt>
                <c:pt idx="122">
                  <c:v>375870.309055685</c:v>
                </c:pt>
                <c:pt idx="123">
                  <c:v>383189.67861714</c:v>
                </c:pt>
                <c:pt idx="124">
                  <c:v>390719.737831213</c:v>
                </c:pt>
                <c:pt idx="125">
                  <c:v>398206.284565768</c:v>
                </c:pt>
                <c:pt idx="126">
                  <c:v>405804.903059844</c:v>
                </c:pt>
                <c:pt idx="127">
                  <c:v>413630.180243714</c:v>
                </c:pt>
                <c:pt idx="128">
                  <c:v>421242.263795917</c:v>
                </c:pt>
                <c:pt idx="129">
                  <c:v>428959.522581898</c:v>
                </c:pt>
                <c:pt idx="130">
                  <c:v>436715.105822269</c:v>
                </c:pt>
                <c:pt idx="131">
                  <c:v>444592.299812794</c:v>
                </c:pt>
                <c:pt idx="132">
                  <c:v>452393.882154006</c:v>
                </c:pt>
                <c:pt idx="133">
                  <c:v>460265.549028203</c:v>
                </c:pt>
                <c:pt idx="134">
                  <c:v>468226.024262446</c:v>
                </c:pt>
                <c:pt idx="135">
                  <c:v>476170.260032084</c:v>
                </c:pt>
                <c:pt idx="136">
                  <c:v>484320.219332187</c:v>
                </c:pt>
                <c:pt idx="137">
                  <c:v>492532.095802158</c:v>
                </c:pt>
                <c:pt idx="138">
                  <c:v>500749.842210319</c:v>
                </c:pt>
                <c:pt idx="139">
                  <c:v>509109.587289832</c:v>
                </c:pt>
                <c:pt idx="140">
                  <c:v>517818.170717034</c:v>
                </c:pt>
                <c:pt idx="141">
                  <c:v>526516.391230123</c:v>
                </c:pt>
                <c:pt idx="142">
                  <c:v>535402.64795345</c:v>
                </c:pt>
                <c:pt idx="143">
                  <c:v>544317.558843108</c:v>
                </c:pt>
                <c:pt idx="144">
                  <c:v>553450.560549007</c:v>
                </c:pt>
                <c:pt idx="145">
                  <c:v>562796.863549154</c:v>
                </c:pt>
                <c:pt idx="146">
                  <c:v>572136.514079869</c:v>
                </c:pt>
                <c:pt idx="147">
                  <c:v>581631.458673713</c:v>
                </c:pt>
                <c:pt idx="148">
                  <c:v>591333.966350489</c:v>
                </c:pt>
                <c:pt idx="149">
                  <c:v>601197.98512508</c:v>
                </c:pt>
                <c:pt idx="150">
                  <c:v>611112.720822786</c:v>
                </c:pt>
                <c:pt idx="151">
                  <c:v>621249.712108907</c:v>
                </c:pt>
                <c:pt idx="152">
                  <c:v>631548.161438198</c:v>
                </c:pt>
                <c:pt idx="153">
                  <c:v>642010.691542964</c:v>
                </c:pt>
                <c:pt idx="154">
                  <c:v>652639.960597938</c:v>
                </c:pt>
                <c:pt idx="155">
                  <c:v>663438.668307817</c:v>
                </c:pt>
                <c:pt idx="156">
                  <c:v>674409.557422413</c:v>
                </c:pt>
                <c:pt idx="157">
                  <c:v>685555.414424468</c:v>
                </c:pt>
                <c:pt idx="158">
                  <c:v>696879.070228676</c:v>
                </c:pt>
                <c:pt idx="159">
                  <c:v>708383.400892071</c:v>
                </c:pt>
                <c:pt idx="160">
                  <c:v>720071.328335954</c:v>
                </c:pt>
                <c:pt idx="161">
                  <c:v>731945.821079548</c:v>
                </c:pt>
                <c:pt idx="162">
                  <c:v>744009.894985539</c:v>
                </c:pt>
                <c:pt idx="163">
                  <c:v>756266.614017711</c:v>
                </c:pt>
                <c:pt idx="164">
                  <c:v>768719.091010839</c:v>
                </c:pt>
                <c:pt idx="165">
                  <c:v>781370.488453042</c:v>
                </c:pt>
                <c:pt idx="166">
                  <c:v>794224.019280783</c:v>
                </c:pt>
                <c:pt idx="167">
                  <c:v>807282.947686722</c:v>
                </c:pt>
                <c:pt idx="168">
                  <c:v>820550.589940595</c:v>
                </c:pt>
                <c:pt idx="169">
                  <c:v>834030.315223363</c:v>
                </c:pt>
                <c:pt idx="170">
                  <c:v>847725.546474795</c:v>
                </c:pt>
                <c:pt idx="171">
                  <c:v>861639.761254727</c:v>
                </c:pt>
                <c:pt idx="172">
                  <c:v>875776.492618185</c:v>
                </c:pt>
                <c:pt idx="173">
                  <c:v>890139.330004617</c:v>
                </c:pt>
                <c:pt idx="174">
                  <c:v>904731.920141425</c:v>
                </c:pt>
                <c:pt idx="175">
                  <c:v>919557.967962039</c:v>
                </c:pt>
                <c:pt idx="176">
                  <c:v>934621.237538762</c:v>
                </c:pt>
                <c:pt idx="177">
                  <c:v>949925.553030612</c:v>
                </c:pt>
                <c:pt idx="178">
                  <c:v>965474.799646395</c:v>
                </c:pt>
                <c:pt idx="179">
                  <c:v>981272.924623255</c:v>
                </c:pt>
                <c:pt idx="180">
                  <c:v>997323.938220945</c:v>
                </c:pt>
                <c:pt idx="181">
                  <c:v>1013631.91473206</c:v>
                </c:pt>
                <c:pt idx="182">
                  <c:v>1030200.99350848</c:v>
                </c:pt>
                <c:pt idx="183">
                  <c:v>1047035.38000432</c:v>
                </c:pt>
                <c:pt idx="184">
                  <c:v>1064139.34683558</c:v>
                </c:pt>
                <c:pt idx="185">
                  <c:v>1081517.2348568</c:v>
                </c:pt>
                <c:pt idx="186">
                  <c:v>1099173.45425498</c:v>
                </c:pt>
                <c:pt idx="187">
                  <c:v>1117112.48566113</c:v>
                </c:pt>
                <c:pt idx="188">
                  <c:v>1135338.88127946</c:v>
                </c:pt>
                <c:pt idx="189">
                  <c:v>1153857.26603486</c:v>
                </c:pt>
                <c:pt idx="190">
                  <c:v>1172672.33873862</c:v>
                </c:pt>
                <c:pt idx="191">
                  <c:v>1191788.87327301</c:v>
                </c:pt>
                <c:pt idx="192">
                  <c:v>1211211.71979459</c:v>
                </c:pt>
                <c:pt idx="193">
                  <c:v>1230945.80595709</c:v>
                </c:pt>
                <c:pt idx="194">
                  <c:v>1250996.13815361</c:v>
                </c:pt>
                <c:pt idx="195">
                  <c:v>1271367.80277896</c:v>
                </c:pt>
                <c:pt idx="196">
                  <c:v>1292065.96751196</c:v>
                </c:pt>
                <c:pt idx="197">
                  <c:v>1313095.88261856</c:v>
                </c:pt>
                <c:pt idx="198">
                  <c:v>1334462.88227558</c:v>
                </c:pt>
                <c:pt idx="199">
                  <c:v>1356172.38591581</c:v>
                </c:pt>
                <c:pt idx="200">
                  <c:v>1378229.89959455</c:v>
                </c:pt>
                <c:pt idx="201">
                  <c:v>1400641.01737807</c:v>
                </c:pt>
                <c:pt idx="202">
                  <c:v>1423411.4227543</c:v>
                </c:pt>
                <c:pt idx="203">
                  <c:v>1446546.89006613</c:v>
                </c:pt>
                <c:pt idx="204">
                  <c:v>1470053.28596751</c:v>
                </c:pt>
                <c:pt idx="205">
                  <c:v>1493936.5709031</c:v>
                </c:pt>
                <c:pt idx="206">
                  <c:v>1518202.80061133</c:v>
                </c:pt>
                <c:pt idx="207">
                  <c:v>1542858.12765179</c:v>
                </c:pt>
                <c:pt idx="208">
                  <c:v>1567908.80295676</c:v>
                </c:pt>
                <c:pt idx="209">
                  <c:v>1593361.17740791</c:v>
                </c:pt>
                <c:pt idx="210">
                  <c:v>1619221.70343792</c:v>
                </c:pt>
                <c:pt idx="211">
                  <c:v>1645496.93665792</c:v>
                </c:pt>
                <c:pt idx="212">
                  <c:v>1672193.53751094</c:v>
                </c:pt>
                <c:pt idx="213">
                  <c:v>1699318.27295172</c:v>
                </c:pt>
                <c:pt idx="214">
                  <c:v>1726878.01815355</c:v>
                </c:pt>
                <c:pt idx="215">
                  <c:v>1754879.75824231</c:v>
                </c:pt>
                <c:pt idx="216">
                  <c:v>1783330.59005829</c:v>
                </c:pt>
                <c:pt idx="217">
                  <c:v>1812237.72394617</c:v>
                </c:pt>
                <c:pt idx="218">
                  <c:v>1841608.48557373</c:v>
                </c:pt>
                <c:pt idx="219">
                  <c:v>1871450.3177795</c:v>
                </c:pt>
                <c:pt idx="220">
                  <c:v>1901770.7824502</c:v>
                </c:pt>
                <c:pt idx="221">
                  <c:v>1932577.56242793</c:v>
                </c:pt>
                <c:pt idx="222">
                  <c:v>1963878.46344815</c:v>
                </c:pt>
                <c:pt idx="223">
                  <c:v>1995681.41610846</c:v>
                </c:pt>
                <c:pt idx="224">
                  <c:v>2027994.47786899</c:v>
                </c:pt>
                <c:pt idx="225">
                  <c:v>2060825.83508479</c:v>
                </c:pt>
                <c:pt idx="226">
                  <c:v>2094183.80507063</c:v>
                </c:pt>
                <c:pt idx="227">
                  <c:v>2128076.83819898</c:v>
                </c:pt>
                <c:pt idx="228">
                  <c:v>2162513.52003147</c:v>
                </c:pt>
                <c:pt idx="229">
                  <c:v>2197502.57348444</c:v>
                </c:pt>
                <c:pt idx="230">
                  <c:v>2233052.86102916</c:v>
                </c:pt>
                <c:pt idx="231">
                  <c:v>2269173.38692726</c:v>
                </c:pt>
                <c:pt idx="232">
                  <c:v>2305873.29950192</c:v>
                </c:pt>
                <c:pt idx="233">
                  <c:v>2343161.89344537</c:v>
                </c:pt>
                <c:pt idx="234">
                  <c:v>2381048.61216331</c:v>
                </c:pt>
                <c:pt idx="235">
                  <c:v>2419543.05015688</c:v>
                </c:pt>
                <c:pt idx="236">
                  <c:v>2458654.95544264</c:v>
                </c:pt>
                <c:pt idx="237">
                  <c:v>2498394.23201141</c:v>
                </c:pt>
                <c:pt idx="238">
                  <c:v>2538770.94232629</c:v>
                </c:pt>
                <c:pt idx="239">
                  <c:v>2579795.30986079</c:v>
                </c:pt>
                <c:pt idx="240">
                  <c:v>2621477.72167743</c:v>
                </c:pt>
              </c:numCache>
            </c:numRef>
          </c:yVal>
          <c:smooth val="1"/>
        </c:ser>
        <c:axId val="68635193"/>
        <c:axId val="55159462"/>
      </c:scatterChart>
      <c:valAx>
        <c:axId val="68635193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494171069292233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9462"/>
        <c:crossesAt val="0"/>
        <c:crossBetween val="midCat"/>
      </c:valAx>
      <c:valAx>
        <c:axId val="55159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tant Dollars (year 2004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3251516822945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5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A2.  Net present value at each age in 2004 of participating in Social Security and Medicare combined in three alternative future budget-balancing options</a:t>
            </a:r>
          </a:p>
        </c:rich>
      </c:tx>
      <c:layout>
        <c:manualLayout>
          <c:xMode val="edge"/>
          <c:yMode val="edge"/>
          <c:x val="0.13273370300834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376172090457805"/>
          <c:w val="0.63891193293455"/>
          <c:h val="0.556742967457253"/>
        </c:manualLayout>
      </c:layout>
      <c:scatterChart>
        <c:scatterStyle val="line"/>
        <c:varyColors val="0"/>
        <c:ser>
          <c:idx val="0"/>
          <c:order val="0"/>
          <c:tx>
            <c:strRef>
              <c:f>"Cut benefits and raise taxes (50/50 split)"</c:f>
              <c:strCache>
                <c:ptCount val="1"/>
                <c:pt idx="0">
                  <c:v>Cut benefits and raise taxes (50/50 spl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A2.data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gA2.data'!$E$3:$E$103</c:f>
              <c:numCache>
                <c:formatCode>General</c:formatCode>
                <c:ptCount val="101"/>
                <c:pt idx="0">
                  <c:v>-10.26319375595</c:v>
                </c:pt>
                <c:pt idx="1">
                  <c:v>-9.68206080262817</c:v>
                </c:pt>
                <c:pt idx="2">
                  <c:v>-9.02265730545375</c:v>
                </c:pt>
                <c:pt idx="3">
                  <c:v>-8.3386390796406</c:v>
                </c:pt>
                <c:pt idx="4">
                  <c:v>-7.62835893662257</c:v>
                </c:pt>
                <c:pt idx="5">
                  <c:v>-6.88733373064932</c:v>
                </c:pt>
                <c:pt idx="6">
                  <c:v>-6.10582044867615</c:v>
                </c:pt>
                <c:pt idx="7">
                  <c:v>-5.29857696761036</c:v>
                </c:pt>
                <c:pt idx="8">
                  <c:v>-4.46494324672914</c:v>
                </c:pt>
                <c:pt idx="9">
                  <c:v>-3.60578508030639</c:v>
                </c:pt>
                <c:pt idx="10">
                  <c:v>-2.72544939540812</c:v>
                </c:pt>
                <c:pt idx="11">
                  <c:v>-1.82249629186437</c:v>
                </c:pt>
                <c:pt idx="12">
                  <c:v>-0.903461940348562</c:v>
                </c:pt>
                <c:pt idx="13">
                  <c:v>0.0276970387917519</c:v>
                </c:pt>
                <c:pt idx="14">
                  <c:v>0.971437428121497</c:v>
                </c:pt>
                <c:pt idx="15">
                  <c:v>1.95112794824164</c:v>
                </c:pt>
                <c:pt idx="16">
                  <c:v>2.9856660218354</c:v>
                </c:pt>
                <c:pt idx="17">
                  <c:v>4.07425621366111</c:v>
                </c:pt>
                <c:pt idx="18">
                  <c:v>5.38815852329743</c:v>
                </c:pt>
                <c:pt idx="19">
                  <c:v>6.9603450337311</c:v>
                </c:pt>
                <c:pt idx="20">
                  <c:v>8.81054919688613</c:v>
                </c:pt>
                <c:pt idx="21">
                  <c:v>10.9373104670313</c:v>
                </c:pt>
                <c:pt idx="22">
                  <c:v>13.3765721104409</c:v>
                </c:pt>
                <c:pt idx="23">
                  <c:v>16.3211155692592</c:v>
                </c:pt>
                <c:pt idx="24">
                  <c:v>19.8720653792588</c:v>
                </c:pt>
                <c:pt idx="25">
                  <c:v>23.9207789965028</c:v>
                </c:pt>
                <c:pt idx="26">
                  <c:v>28.2041559898598</c:v>
                </c:pt>
                <c:pt idx="27">
                  <c:v>33.0350950846119</c:v>
                </c:pt>
                <c:pt idx="28">
                  <c:v>38.2407734421577</c:v>
                </c:pt>
                <c:pt idx="29">
                  <c:v>43.7333512294342</c:v>
                </c:pt>
                <c:pt idx="30">
                  <c:v>49.5203027205121</c:v>
                </c:pt>
                <c:pt idx="31">
                  <c:v>55.3879294786647</c:v>
                </c:pt>
                <c:pt idx="32">
                  <c:v>61.4836887667457</c:v>
                </c:pt>
                <c:pt idx="33">
                  <c:v>67.8140196051313</c:v>
                </c:pt>
                <c:pt idx="34">
                  <c:v>74.3099965246522</c:v>
                </c:pt>
                <c:pt idx="35">
                  <c:v>80.9192204900835</c:v>
                </c:pt>
                <c:pt idx="36">
                  <c:v>87.9050132063075</c:v>
                </c:pt>
                <c:pt idx="37">
                  <c:v>95.0827093351884</c:v>
                </c:pt>
                <c:pt idx="38">
                  <c:v>102.41199901102</c:v>
                </c:pt>
                <c:pt idx="39">
                  <c:v>109.897108124818</c:v>
                </c:pt>
                <c:pt idx="40">
                  <c:v>117.577596869905</c:v>
                </c:pt>
                <c:pt idx="41">
                  <c:v>125.330317549001</c:v>
                </c:pt>
                <c:pt idx="42">
                  <c:v>133.599282490891</c:v>
                </c:pt>
                <c:pt idx="43">
                  <c:v>142.61094123591</c:v>
                </c:pt>
                <c:pt idx="44">
                  <c:v>151.939547590268</c:v>
                </c:pt>
                <c:pt idx="45">
                  <c:v>161.621265547002</c:v>
                </c:pt>
                <c:pt idx="46">
                  <c:v>171.828524713488</c:v>
                </c:pt>
                <c:pt idx="47">
                  <c:v>182.248316298854</c:v>
                </c:pt>
                <c:pt idx="48">
                  <c:v>192.413453907403</c:v>
                </c:pt>
                <c:pt idx="49">
                  <c:v>202.301454704038</c:v>
                </c:pt>
                <c:pt idx="50">
                  <c:v>212.420500165073</c:v>
                </c:pt>
                <c:pt idx="51">
                  <c:v>222.210263600413</c:v>
                </c:pt>
                <c:pt idx="52">
                  <c:v>231.879662320047</c:v>
                </c:pt>
                <c:pt idx="53">
                  <c:v>241.618888626694</c:v>
                </c:pt>
                <c:pt idx="54">
                  <c:v>251.172170938845</c:v>
                </c:pt>
                <c:pt idx="55">
                  <c:v>260.757182531319</c:v>
                </c:pt>
                <c:pt idx="56">
                  <c:v>270.39708230477</c:v>
                </c:pt>
                <c:pt idx="57">
                  <c:v>279.890080592249</c:v>
                </c:pt>
                <c:pt idx="58">
                  <c:v>289.167903510973</c:v>
                </c:pt>
                <c:pt idx="59">
                  <c:v>298.641420585341</c:v>
                </c:pt>
                <c:pt idx="60">
                  <c:v>309.856587165752</c:v>
                </c:pt>
                <c:pt idx="61">
                  <c:v>321.006362044533</c:v>
                </c:pt>
                <c:pt idx="62">
                  <c:v>330.737724191213</c:v>
                </c:pt>
                <c:pt idx="63">
                  <c:v>337.025861039131</c:v>
                </c:pt>
                <c:pt idx="64">
                  <c:v>338.647706507346</c:v>
                </c:pt>
                <c:pt idx="65">
                  <c:v>338.932482096333</c:v>
                </c:pt>
                <c:pt idx="66">
                  <c:v>331.816046223093</c:v>
                </c:pt>
                <c:pt idx="67">
                  <c:v>322.351953596191</c:v>
                </c:pt>
                <c:pt idx="68">
                  <c:v>315.333057587097</c:v>
                </c:pt>
                <c:pt idx="69">
                  <c:v>307.408756622925</c:v>
                </c:pt>
                <c:pt idx="70">
                  <c:v>299.54113082024</c:v>
                </c:pt>
                <c:pt idx="71">
                  <c:v>291.703954212405</c:v>
                </c:pt>
                <c:pt idx="72">
                  <c:v>284.080292049204</c:v>
                </c:pt>
                <c:pt idx="73">
                  <c:v>277.005304915834</c:v>
                </c:pt>
                <c:pt idx="74">
                  <c:v>269.569608491923</c:v>
                </c:pt>
                <c:pt idx="75">
                  <c:v>262.551597058462</c:v>
                </c:pt>
                <c:pt idx="76">
                  <c:v>255.155815692554</c:v>
                </c:pt>
                <c:pt idx="77">
                  <c:v>246.109769839087</c:v>
                </c:pt>
                <c:pt idx="78">
                  <c:v>235.945550894558</c:v>
                </c:pt>
                <c:pt idx="79">
                  <c:v>226.858077616004</c:v>
                </c:pt>
                <c:pt idx="80">
                  <c:v>218.156182633548</c:v>
                </c:pt>
                <c:pt idx="81">
                  <c:v>206.759947951622</c:v>
                </c:pt>
                <c:pt idx="82">
                  <c:v>194.994011285447</c:v>
                </c:pt>
                <c:pt idx="83">
                  <c:v>183.534907193827</c:v>
                </c:pt>
                <c:pt idx="84">
                  <c:v>173.731743748856</c:v>
                </c:pt>
                <c:pt idx="85">
                  <c:v>166.836478719276</c:v>
                </c:pt>
                <c:pt idx="86">
                  <c:v>161.158397958204</c:v>
                </c:pt>
                <c:pt idx="87">
                  <c:v>154.770107887327</c:v>
                </c:pt>
                <c:pt idx="88">
                  <c:v>150.042534454176</c:v>
                </c:pt>
                <c:pt idx="89">
                  <c:v>143.965279649783</c:v>
                </c:pt>
                <c:pt idx="90">
                  <c:v>136.07513134742</c:v>
                </c:pt>
                <c:pt idx="91">
                  <c:v>124.401458663911</c:v>
                </c:pt>
                <c:pt idx="92">
                  <c:v>113.553896180867</c:v>
                </c:pt>
                <c:pt idx="93">
                  <c:v>103.04224325861</c:v>
                </c:pt>
                <c:pt idx="94">
                  <c:v>95.6624992038331</c:v>
                </c:pt>
                <c:pt idx="95">
                  <c:v>87.9897007326295</c:v>
                </c:pt>
                <c:pt idx="96">
                  <c:v>79.048570636852</c:v>
                </c:pt>
                <c:pt idx="97">
                  <c:v>72.5321969315075</c:v>
                </c:pt>
                <c:pt idx="98">
                  <c:v>63.4481932762177</c:v>
                </c:pt>
                <c:pt idx="99">
                  <c:v>53.3288025079057</c:v>
                </c:pt>
                <c:pt idx="100">
                  <c:v>42.2116174334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ly cut benefits"</c:f>
              <c:strCache>
                <c:ptCount val="1"/>
                <c:pt idx="0">
                  <c:v>Only cut benefi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A2.data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gA2.data'!$F$3:$F$103</c:f>
              <c:numCache>
                <c:formatCode>General</c:formatCode>
                <c:ptCount val="101"/>
                <c:pt idx="0">
                  <c:v>-32.6547052071278</c:v>
                </c:pt>
                <c:pt idx="1">
                  <c:v>-33.1723481972509</c:v>
                </c:pt>
                <c:pt idx="2">
                  <c:v>-33.5095915351872</c:v>
                </c:pt>
                <c:pt idx="3">
                  <c:v>-33.8386895057</c:v>
                </c:pt>
                <c:pt idx="4">
                  <c:v>-34.1619250104663</c:v>
                </c:pt>
                <c:pt idx="5">
                  <c:v>-34.4685643410714</c:v>
                </c:pt>
                <c:pt idx="6">
                  <c:v>-34.7576379237783</c:v>
                </c:pt>
                <c:pt idx="7">
                  <c:v>-35.0445445059368</c:v>
                </c:pt>
                <c:pt idx="8">
                  <c:v>-35.3287430471705</c:v>
                </c:pt>
                <c:pt idx="9">
                  <c:v>-35.6089514346452</c:v>
                </c:pt>
                <c:pt idx="10">
                  <c:v>-35.8890953372103</c:v>
                </c:pt>
                <c:pt idx="11">
                  <c:v>-36.1600581784162</c:v>
                </c:pt>
                <c:pt idx="12">
                  <c:v>-36.42197147005</c:v>
                </c:pt>
                <c:pt idx="13">
                  <c:v>-36.675485786459</c:v>
                </c:pt>
                <c:pt idx="14">
                  <c:v>-36.9203633697937</c:v>
                </c:pt>
                <c:pt idx="15">
                  <c:v>-37.1269589475275</c:v>
                </c:pt>
                <c:pt idx="16">
                  <c:v>-37.2908406426555</c:v>
                </c:pt>
                <c:pt idx="17">
                  <c:v>-37.3993617492529</c:v>
                </c:pt>
                <c:pt idx="18">
                  <c:v>-37.2897053302798</c:v>
                </c:pt>
                <c:pt idx="19">
                  <c:v>-36.9034895514944</c:v>
                </c:pt>
                <c:pt idx="20">
                  <c:v>-36.239317333886</c:v>
                </c:pt>
                <c:pt idx="21">
                  <c:v>-35.3069090872138</c:v>
                </c:pt>
                <c:pt idx="22">
                  <c:v>-34.0599208237464</c:v>
                </c:pt>
                <c:pt idx="23">
                  <c:v>-32.1388210236668</c:v>
                </c:pt>
                <c:pt idx="24">
                  <c:v>-29.4221543142214</c:v>
                </c:pt>
                <c:pt idx="25">
                  <c:v>-26.1299922132491</c:v>
                </c:pt>
                <c:pt idx="26">
                  <c:v>-22.2323556302195</c:v>
                </c:pt>
                <c:pt idx="27">
                  <c:v>-17.7814952507487</c:v>
                </c:pt>
                <c:pt idx="28">
                  <c:v>-12.9755166422452</c:v>
                </c:pt>
                <c:pt idx="29">
                  <c:v>-7.86885147609367</c:v>
                </c:pt>
                <c:pt idx="30">
                  <c:v>-2.46753381740723</c:v>
                </c:pt>
                <c:pt idx="31">
                  <c:v>3.0358149463224</c:v>
                </c:pt>
                <c:pt idx="32">
                  <c:v>8.78750476126749</c:v>
                </c:pt>
                <c:pt idx="33">
                  <c:v>14.7789640385897</c:v>
                </c:pt>
                <c:pt idx="34">
                  <c:v>20.9287211690164</c:v>
                </c:pt>
                <c:pt idx="35">
                  <c:v>27.2174301018727</c:v>
                </c:pt>
                <c:pt idx="36">
                  <c:v>33.8952811813584</c:v>
                </c:pt>
                <c:pt idx="37">
                  <c:v>40.7937978181669</c:v>
                </c:pt>
                <c:pt idx="38">
                  <c:v>47.8760482513043</c:v>
                </c:pt>
                <c:pt idx="39">
                  <c:v>55.1578087720605</c:v>
                </c:pt>
                <c:pt idx="40">
                  <c:v>62.6665690112754</c:v>
                </c:pt>
                <c:pt idx="41">
                  <c:v>70.2871851218084</c:v>
                </c:pt>
                <c:pt idx="42">
                  <c:v>78.4544599348603</c:v>
                </c:pt>
                <c:pt idx="43">
                  <c:v>87.3923599739629</c:v>
                </c:pt>
                <c:pt idx="44">
                  <c:v>96.6848505121023</c:v>
                </c:pt>
                <c:pt idx="45">
                  <c:v>106.414245936035</c:v>
                </c:pt>
                <c:pt idx="46">
                  <c:v>116.702077359359</c:v>
                </c:pt>
                <c:pt idx="47">
                  <c:v>127.253206567051</c:v>
                </c:pt>
                <c:pt idx="48">
                  <c:v>137.608927042479</c:v>
                </c:pt>
                <c:pt idx="49">
                  <c:v>147.754759058803</c:v>
                </c:pt>
                <c:pt idx="50">
                  <c:v>158.388453346915</c:v>
                </c:pt>
                <c:pt idx="51">
                  <c:v>168.730673175764</c:v>
                </c:pt>
                <c:pt idx="52">
                  <c:v>178.985215741932</c:v>
                </c:pt>
                <c:pt idx="53">
                  <c:v>189.328731881957</c:v>
                </c:pt>
                <c:pt idx="54">
                  <c:v>199.497037415757</c:v>
                </c:pt>
                <c:pt idx="55">
                  <c:v>209.782906342486</c:v>
                </c:pt>
                <c:pt idx="56">
                  <c:v>220.146294513734</c:v>
                </c:pt>
                <c:pt idx="57">
                  <c:v>230.392432345986</c:v>
                </c:pt>
                <c:pt idx="58">
                  <c:v>240.44294073083</c:v>
                </c:pt>
                <c:pt idx="59">
                  <c:v>250.790543986365</c:v>
                </c:pt>
                <c:pt idx="60">
                  <c:v>262.973131287978</c:v>
                </c:pt>
                <c:pt idx="61">
                  <c:v>275.133776406104</c:v>
                </c:pt>
                <c:pt idx="62">
                  <c:v>285.907156932975</c:v>
                </c:pt>
                <c:pt idx="63">
                  <c:v>293.25796823431</c:v>
                </c:pt>
                <c:pt idx="64">
                  <c:v>296.18779814058</c:v>
                </c:pt>
                <c:pt idx="65">
                  <c:v>297.885980991163</c:v>
                </c:pt>
                <c:pt idx="66">
                  <c:v>292.212894724839</c:v>
                </c:pt>
                <c:pt idx="67">
                  <c:v>284.164433233948</c:v>
                </c:pt>
                <c:pt idx="68">
                  <c:v>278.532798571794</c:v>
                </c:pt>
                <c:pt idx="69">
                  <c:v>272.100647772587</c:v>
                </c:pt>
                <c:pt idx="70">
                  <c:v>265.660709009625</c:v>
                </c:pt>
                <c:pt idx="71">
                  <c:v>259.266978634952</c:v>
                </c:pt>
                <c:pt idx="72">
                  <c:v>253.06770958151</c:v>
                </c:pt>
                <c:pt idx="73">
                  <c:v>247.387269449174</c:v>
                </c:pt>
                <c:pt idx="74">
                  <c:v>241.463182409723</c:v>
                </c:pt>
                <c:pt idx="75">
                  <c:v>236.043144515005</c:v>
                </c:pt>
                <c:pt idx="76">
                  <c:v>230.215814506362</c:v>
                </c:pt>
                <c:pt idx="77">
                  <c:v>222.66498310649</c:v>
                </c:pt>
                <c:pt idx="78">
                  <c:v>213.92231613443</c:v>
                </c:pt>
                <c:pt idx="79">
                  <c:v>206.440054722601</c:v>
                </c:pt>
                <c:pt idx="80">
                  <c:v>199.267982764349</c:v>
                </c:pt>
                <c:pt idx="81">
                  <c:v>189.387437157925</c:v>
                </c:pt>
                <c:pt idx="82">
                  <c:v>179.052159596049</c:v>
                </c:pt>
                <c:pt idx="83">
                  <c:v>168.930705994667</c:v>
                </c:pt>
                <c:pt idx="84">
                  <c:v>160.232893267286</c:v>
                </c:pt>
                <c:pt idx="85">
                  <c:v>154.351279097185</c:v>
                </c:pt>
                <c:pt idx="86">
                  <c:v>149.48326303506</c:v>
                </c:pt>
                <c:pt idx="87">
                  <c:v>143.837440978877</c:v>
                </c:pt>
                <c:pt idx="88">
                  <c:v>139.77929633726</c:v>
                </c:pt>
                <c:pt idx="89">
                  <c:v>134.707677356033</c:v>
                </c:pt>
                <c:pt idx="90">
                  <c:v>127.761085430909</c:v>
                </c:pt>
                <c:pt idx="91">
                  <c:v>117.077362421143</c:v>
                </c:pt>
                <c:pt idx="92">
                  <c:v>107.15459711226</c:v>
                </c:pt>
                <c:pt idx="93">
                  <c:v>97.5038038742817</c:v>
                </c:pt>
                <c:pt idx="94">
                  <c:v>90.9353037168175</c:v>
                </c:pt>
                <c:pt idx="95">
                  <c:v>84.0342613437915</c:v>
                </c:pt>
                <c:pt idx="96">
                  <c:v>75.8538823292774</c:v>
                </c:pt>
                <c:pt idx="97">
                  <c:v>70.128446790304</c:v>
                </c:pt>
                <c:pt idx="98">
                  <c:v>61.8992049386882</c:v>
                </c:pt>
                <c:pt idx="99">
                  <c:v>52.7552311129145</c:v>
                </c:pt>
                <c:pt idx="100">
                  <c:v>41.90368358876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nly raise taxes"</c:f>
              <c:strCache>
                <c:ptCount val="1"/>
                <c:pt idx="0">
                  <c:v>Only raise tax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A2.data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gA2.data'!$G$3:$G$103</c:f>
              <c:numCache>
                <c:formatCode>General</c:formatCode>
                <c:ptCount val="101"/>
                <c:pt idx="0">
                  <c:v>12.1283176952277</c:v>
                </c:pt>
                <c:pt idx="1">
                  <c:v>13.8082265919943</c:v>
                </c:pt>
                <c:pt idx="2">
                  <c:v>15.4642769242798</c:v>
                </c:pt>
                <c:pt idx="3">
                  <c:v>17.1614113464188</c:v>
                </c:pt>
                <c:pt idx="4">
                  <c:v>18.9052071372212</c:v>
                </c:pt>
                <c:pt idx="5">
                  <c:v>20.6938968797728</c:v>
                </c:pt>
                <c:pt idx="6">
                  <c:v>22.5459970264262</c:v>
                </c:pt>
                <c:pt idx="7">
                  <c:v>24.4473905707161</c:v>
                </c:pt>
                <c:pt idx="8">
                  <c:v>26.3988565537123</c:v>
                </c:pt>
                <c:pt idx="9">
                  <c:v>28.3973812740324</c:v>
                </c:pt>
                <c:pt idx="10">
                  <c:v>30.4381965463942</c:v>
                </c:pt>
                <c:pt idx="11">
                  <c:v>32.5150655946876</c:v>
                </c:pt>
                <c:pt idx="12">
                  <c:v>34.6150475893533</c:v>
                </c:pt>
                <c:pt idx="13">
                  <c:v>36.7308798640427</c:v>
                </c:pt>
                <c:pt idx="14">
                  <c:v>38.8632382260367</c:v>
                </c:pt>
                <c:pt idx="15">
                  <c:v>41.0292148440109</c:v>
                </c:pt>
                <c:pt idx="16">
                  <c:v>43.2621726863263</c:v>
                </c:pt>
                <c:pt idx="17">
                  <c:v>45.547874176575</c:v>
                </c:pt>
                <c:pt idx="18">
                  <c:v>48.0660223768748</c:v>
                </c:pt>
                <c:pt idx="19">
                  <c:v>50.8241796189567</c:v>
                </c:pt>
                <c:pt idx="20">
                  <c:v>53.8604157276582</c:v>
                </c:pt>
                <c:pt idx="21">
                  <c:v>57.1815300212763</c:v>
                </c:pt>
                <c:pt idx="22">
                  <c:v>60.8130650446282</c:v>
                </c:pt>
                <c:pt idx="23">
                  <c:v>64.7810521621854</c:v>
                </c:pt>
                <c:pt idx="24">
                  <c:v>69.1662850727388</c:v>
                </c:pt>
                <c:pt idx="25">
                  <c:v>73.9715502062547</c:v>
                </c:pt>
                <c:pt idx="26">
                  <c:v>78.640667609939</c:v>
                </c:pt>
                <c:pt idx="27">
                  <c:v>83.8516854199727</c:v>
                </c:pt>
                <c:pt idx="28">
                  <c:v>89.4570635265608</c:v>
                </c:pt>
                <c:pt idx="29">
                  <c:v>95.335553934962</c:v>
                </c:pt>
                <c:pt idx="30">
                  <c:v>101.508139258431</c:v>
                </c:pt>
                <c:pt idx="31">
                  <c:v>107.740044011006</c:v>
                </c:pt>
                <c:pt idx="32">
                  <c:v>114.179872772223</c:v>
                </c:pt>
                <c:pt idx="33">
                  <c:v>120.849075171673</c:v>
                </c:pt>
                <c:pt idx="34">
                  <c:v>127.691271880288</c:v>
                </c:pt>
                <c:pt idx="35">
                  <c:v>134.621010878295</c:v>
                </c:pt>
                <c:pt idx="36">
                  <c:v>141.914745231256</c:v>
                </c:pt>
                <c:pt idx="37">
                  <c:v>149.37162085221</c:v>
                </c:pt>
                <c:pt idx="38">
                  <c:v>156.947949770736</c:v>
                </c:pt>
                <c:pt idx="39">
                  <c:v>164.636407477577</c:v>
                </c:pt>
                <c:pt idx="40">
                  <c:v>172.488624728534</c:v>
                </c:pt>
                <c:pt idx="41">
                  <c:v>180.373449976195</c:v>
                </c:pt>
                <c:pt idx="42">
                  <c:v>188.744105046922</c:v>
                </c:pt>
                <c:pt idx="43">
                  <c:v>197.829522497858</c:v>
                </c:pt>
                <c:pt idx="44">
                  <c:v>207.194244668434</c:v>
                </c:pt>
                <c:pt idx="45">
                  <c:v>216.828285157972</c:v>
                </c:pt>
                <c:pt idx="46">
                  <c:v>226.954972067618</c:v>
                </c:pt>
                <c:pt idx="47">
                  <c:v>237.243426030659</c:v>
                </c:pt>
                <c:pt idx="48">
                  <c:v>247.217980772327</c:v>
                </c:pt>
                <c:pt idx="49">
                  <c:v>256.848150349273</c:v>
                </c:pt>
                <c:pt idx="50">
                  <c:v>266.452546983229</c:v>
                </c:pt>
                <c:pt idx="51">
                  <c:v>275.689854025063</c:v>
                </c:pt>
                <c:pt idx="52">
                  <c:v>284.774108898162</c:v>
                </c:pt>
                <c:pt idx="53">
                  <c:v>293.90904537143</c:v>
                </c:pt>
                <c:pt idx="54">
                  <c:v>302.847304461934</c:v>
                </c:pt>
                <c:pt idx="55">
                  <c:v>311.731458720152</c:v>
                </c:pt>
                <c:pt idx="56">
                  <c:v>320.647870095805</c:v>
                </c:pt>
                <c:pt idx="57">
                  <c:v>329.387728838513</c:v>
                </c:pt>
                <c:pt idx="58">
                  <c:v>337.892866291117</c:v>
                </c:pt>
                <c:pt idx="59">
                  <c:v>346.492297184318</c:v>
                </c:pt>
                <c:pt idx="60">
                  <c:v>356.740043043525</c:v>
                </c:pt>
                <c:pt idx="61">
                  <c:v>366.878947682961</c:v>
                </c:pt>
                <c:pt idx="62">
                  <c:v>375.568291449451</c:v>
                </c:pt>
                <c:pt idx="63">
                  <c:v>380.793753843951</c:v>
                </c:pt>
                <c:pt idx="64">
                  <c:v>381.10761487411</c:v>
                </c:pt>
                <c:pt idx="65">
                  <c:v>379.978983201504</c:v>
                </c:pt>
                <c:pt idx="66">
                  <c:v>371.419197721347</c:v>
                </c:pt>
                <c:pt idx="67">
                  <c:v>360.539473958434</c:v>
                </c:pt>
                <c:pt idx="68">
                  <c:v>352.133316602399</c:v>
                </c:pt>
                <c:pt idx="69">
                  <c:v>342.716865473263</c:v>
                </c:pt>
                <c:pt idx="70">
                  <c:v>333.421552630855</c:v>
                </c:pt>
                <c:pt idx="71">
                  <c:v>324.140929789858</c:v>
                </c:pt>
                <c:pt idx="72">
                  <c:v>315.092874516898</c:v>
                </c:pt>
                <c:pt idx="73">
                  <c:v>306.623340382494</c:v>
                </c:pt>
                <c:pt idx="74">
                  <c:v>297.676034574121</c:v>
                </c:pt>
                <c:pt idx="75">
                  <c:v>289.060049601919</c:v>
                </c:pt>
                <c:pt idx="76">
                  <c:v>280.095816878744</c:v>
                </c:pt>
                <c:pt idx="77">
                  <c:v>269.554556571684</c:v>
                </c:pt>
                <c:pt idx="78">
                  <c:v>257.968785654686</c:v>
                </c:pt>
                <c:pt idx="79">
                  <c:v>247.276100509408</c:v>
                </c:pt>
                <c:pt idx="80">
                  <c:v>237.044382502745</c:v>
                </c:pt>
                <c:pt idx="81">
                  <c:v>224.132458745319</c:v>
                </c:pt>
                <c:pt idx="82">
                  <c:v>210.935862974845</c:v>
                </c:pt>
                <c:pt idx="83">
                  <c:v>198.139108392988</c:v>
                </c:pt>
                <c:pt idx="84">
                  <c:v>187.230594230426</c:v>
                </c:pt>
                <c:pt idx="85">
                  <c:v>179.321678341368</c:v>
                </c:pt>
                <c:pt idx="86">
                  <c:v>172.833532881349</c:v>
                </c:pt>
                <c:pt idx="87">
                  <c:v>165.702774795776</c:v>
                </c:pt>
                <c:pt idx="88">
                  <c:v>160.305772571092</c:v>
                </c:pt>
                <c:pt idx="89">
                  <c:v>153.222881943533</c:v>
                </c:pt>
                <c:pt idx="90">
                  <c:v>144.389177263931</c:v>
                </c:pt>
                <c:pt idx="91">
                  <c:v>131.72555490668</c:v>
                </c:pt>
                <c:pt idx="92">
                  <c:v>119.953195249475</c:v>
                </c:pt>
                <c:pt idx="93">
                  <c:v>108.580682642939</c:v>
                </c:pt>
                <c:pt idx="94">
                  <c:v>100.389694690849</c:v>
                </c:pt>
                <c:pt idx="95">
                  <c:v>91.9451401214675</c:v>
                </c:pt>
                <c:pt idx="96">
                  <c:v>82.2432589444266</c:v>
                </c:pt>
                <c:pt idx="97">
                  <c:v>74.9359470727109</c:v>
                </c:pt>
                <c:pt idx="98">
                  <c:v>64.9971816137471</c:v>
                </c:pt>
                <c:pt idx="99">
                  <c:v>53.9023739028968</c:v>
                </c:pt>
                <c:pt idx="100">
                  <c:v>42.5195512781774</c:v>
                </c:pt>
              </c:numCache>
            </c:numRef>
          </c:yVal>
          <c:smooth val="1"/>
        </c:ser>
        <c:axId val="80218596"/>
        <c:axId val="80184679"/>
      </c:scatterChart>
      <c:valAx>
        <c:axId val="8021859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in 2004</a:t>
                </a:r>
              </a:p>
            </c:rich>
          </c:tx>
          <c:layout>
            <c:manualLayout>
              <c:xMode val="edge"/>
              <c:yMode val="edge"/>
              <c:x val="0.339606165131206"/>
              <c:y val="0.92939878654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4679"/>
        <c:crossesAt val="0"/>
        <c:crossBetween val="midCat"/>
      </c:valAx>
      <c:valAx>
        <c:axId val="80184679"/>
        <c:scaling>
          <c:orientation val="minMax"/>
          <c:max val="400"/>
          <c:min val="-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 of dollars 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1860176503033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8596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446273413963"/>
          <c:y val="0.596042471042471"/>
          <c:w val="0.297297297297297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A3.  NPV at birth of expected lifetime public benefits 
as percent of lifetime earnings</a:t>
            </a:r>
          </a:p>
        </c:rich>
      </c:tx>
      <c:layout>
        <c:manualLayout>
          <c:xMode val="edge"/>
          <c:yMode val="edge"/>
          <c:x val="0.176745404532157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325496414782129"/>
          <c:w val="0.663100903811728"/>
          <c:h val="0.606660231660232"/>
        </c:manualLayout>
      </c:layout>
      <c:scatterChart>
        <c:scatterStyle val="line"/>
        <c:varyColors val="0"/>
        <c:ser>
          <c:idx val="0"/>
          <c:order val="0"/>
          <c:tx>
            <c:strRef>
              <c:f>"Education+Social Security+Medicare"</c:f>
              <c:strCache>
                <c:ptCount val="1"/>
                <c:pt idx="0">
                  <c:v>Education+Social Security+Medica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A3.data'!$A$2:$A$242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A3.data'!$F$2:$F$242</c:f>
              <c:numCache>
                <c:formatCode>General</c:formatCode>
                <c:ptCount val="241"/>
                <c:pt idx="0">
                  <c:v>-0.0126506180115184</c:v>
                </c:pt>
                <c:pt idx="1">
                  <c:v>-0.0125802484572899</c:v>
                </c:pt>
                <c:pt idx="2">
                  <c:v>-0.0125394866574157</c:v>
                </c:pt>
                <c:pt idx="3">
                  <c:v>-0.0125278221641306</c:v>
                </c:pt>
                <c:pt idx="4">
                  <c:v>-0.0125449262620294</c:v>
                </c:pt>
                <c:pt idx="5">
                  <c:v>-0.0125945359951428</c:v>
                </c:pt>
                <c:pt idx="6">
                  <c:v>-0.0126547877917811</c:v>
                </c:pt>
                <c:pt idx="7">
                  <c:v>-0.0127077965717276</c:v>
                </c:pt>
                <c:pt idx="8">
                  <c:v>-0.0127641130413057</c:v>
                </c:pt>
                <c:pt idx="9">
                  <c:v>-0.012827903797827</c:v>
                </c:pt>
                <c:pt idx="10">
                  <c:v>-0.0129351755223581</c:v>
                </c:pt>
                <c:pt idx="11">
                  <c:v>-0.0130761905995964</c:v>
                </c:pt>
                <c:pt idx="12">
                  <c:v>-0.01324185508652</c:v>
                </c:pt>
                <c:pt idx="13">
                  <c:v>-0.0134129806673703</c:v>
                </c:pt>
                <c:pt idx="14">
                  <c:v>-0.0135543017804142</c:v>
                </c:pt>
                <c:pt idx="15">
                  <c:v>-0.0136288766431208</c:v>
                </c:pt>
                <c:pt idx="16">
                  <c:v>-0.0135706670358993</c:v>
                </c:pt>
                <c:pt idx="17">
                  <c:v>-0.0133415643334382</c:v>
                </c:pt>
                <c:pt idx="18">
                  <c:v>-0.0129355128010373</c:v>
                </c:pt>
                <c:pt idx="19">
                  <c:v>-0.0123778100820152</c:v>
                </c:pt>
                <c:pt idx="20">
                  <c:v>-0.0116388552578138</c:v>
                </c:pt>
                <c:pt idx="21">
                  <c:v>-0.0107842802036024</c:v>
                </c:pt>
                <c:pt idx="22">
                  <c:v>-0.00952610930362001</c:v>
                </c:pt>
                <c:pt idx="23">
                  <c:v>-0.00798528665632834</c:v>
                </c:pt>
                <c:pt idx="24">
                  <c:v>-0.00632674559050216</c:v>
                </c:pt>
                <c:pt idx="25">
                  <c:v>-0.0048831504965667</c:v>
                </c:pt>
                <c:pt idx="26">
                  <c:v>-0.00338560879226273</c:v>
                </c:pt>
                <c:pt idx="27">
                  <c:v>-0.00196789686658673</c:v>
                </c:pt>
                <c:pt idx="28">
                  <c:v>-0.000309785124547986</c:v>
                </c:pt>
                <c:pt idx="29">
                  <c:v>0.00155507499219508</c:v>
                </c:pt>
                <c:pt idx="30">
                  <c:v>0.00394358312311194</c:v>
                </c:pt>
                <c:pt idx="31">
                  <c:v>0.00614226307768716</c:v>
                </c:pt>
                <c:pt idx="32">
                  <c:v>0.00952593082451198</c:v>
                </c:pt>
                <c:pt idx="33">
                  <c:v>0.0120735430432108</c:v>
                </c:pt>
                <c:pt idx="34">
                  <c:v>0.0156872437805557</c:v>
                </c:pt>
                <c:pt idx="35">
                  <c:v>0.0181201265198058</c:v>
                </c:pt>
                <c:pt idx="36">
                  <c:v>0.0215900155787982</c:v>
                </c:pt>
                <c:pt idx="37">
                  <c:v>0.0242740750868373</c:v>
                </c:pt>
                <c:pt idx="38">
                  <c:v>0.0304743178312304</c:v>
                </c:pt>
                <c:pt idx="39">
                  <c:v>0.0323430519255159</c:v>
                </c:pt>
                <c:pt idx="40">
                  <c:v>0.0350010668806249</c:v>
                </c:pt>
                <c:pt idx="41">
                  <c:v>0.037462383749173</c:v>
                </c:pt>
                <c:pt idx="42">
                  <c:v>0.042057838117619</c:v>
                </c:pt>
                <c:pt idx="43">
                  <c:v>0.0436589107998573</c:v>
                </c:pt>
                <c:pt idx="44">
                  <c:v>0.0462749051948465</c:v>
                </c:pt>
                <c:pt idx="45">
                  <c:v>0.0485078037816491</c:v>
                </c:pt>
                <c:pt idx="46">
                  <c:v>0.0508062388278718</c:v>
                </c:pt>
                <c:pt idx="47">
                  <c:v>0.0500310534251862</c:v>
                </c:pt>
                <c:pt idx="48">
                  <c:v>0.0522955751897578</c:v>
                </c:pt>
                <c:pt idx="49">
                  <c:v>0.0499013246170612</c:v>
                </c:pt>
                <c:pt idx="50">
                  <c:v>0.0553778343711669</c:v>
                </c:pt>
                <c:pt idx="51">
                  <c:v>0.0523333512887649</c:v>
                </c:pt>
                <c:pt idx="52">
                  <c:v>0.0570941984756588</c:v>
                </c:pt>
                <c:pt idx="53">
                  <c:v>0.0569544521329144</c:v>
                </c:pt>
                <c:pt idx="54">
                  <c:v>0.0563618495855288</c:v>
                </c:pt>
                <c:pt idx="55">
                  <c:v>0.0571854062236847</c:v>
                </c:pt>
                <c:pt idx="56">
                  <c:v>0.0561928314701691</c:v>
                </c:pt>
                <c:pt idx="57">
                  <c:v>0.0573593130343741</c:v>
                </c:pt>
                <c:pt idx="58">
                  <c:v>0.0569498309345376</c:v>
                </c:pt>
                <c:pt idx="59">
                  <c:v>0.0547939384421992</c:v>
                </c:pt>
                <c:pt idx="60">
                  <c:v>0.0537822760722318</c:v>
                </c:pt>
                <c:pt idx="61">
                  <c:v>0.0527414471040799</c:v>
                </c:pt>
                <c:pt idx="62">
                  <c:v>0.0533295062165446</c:v>
                </c:pt>
                <c:pt idx="63">
                  <c:v>0.0524398545303898</c:v>
                </c:pt>
                <c:pt idx="64">
                  <c:v>0.0546588669004805</c:v>
                </c:pt>
                <c:pt idx="65">
                  <c:v>0.0533939683728734</c:v>
                </c:pt>
                <c:pt idx="66">
                  <c:v>0.0521489028011299</c:v>
                </c:pt>
                <c:pt idx="67">
                  <c:v>0.0464718531170042</c:v>
                </c:pt>
                <c:pt idx="68">
                  <c:v>0.0426173292042044</c:v>
                </c:pt>
                <c:pt idx="69">
                  <c:v>0.0335884894639214</c:v>
                </c:pt>
                <c:pt idx="70">
                  <c:v>0.0314275020380298</c:v>
                </c:pt>
                <c:pt idx="71">
                  <c:v>0.0281017731183963</c:v>
                </c:pt>
                <c:pt idx="72">
                  <c:v>0.0228595509081772</c:v>
                </c:pt>
                <c:pt idx="73">
                  <c:v>0.0204848603449009</c:v>
                </c:pt>
                <c:pt idx="74">
                  <c:v>0.0179781522169819</c:v>
                </c:pt>
                <c:pt idx="75">
                  <c:v>0.0135535299433236</c:v>
                </c:pt>
                <c:pt idx="76">
                  <c:v>0.00867021004454869</c:v>
                </c:pt>
                <c:pt idx="77">
                  <c:v>0.00494395157878265</c:v>
                </c:pt>
                <c:pt idx="78">
                  <c:v>-0.000621274909651344</c:v>
                </c:pt>
                <c:pt idx="79">
                  <c:v>-0.00630504640914486</c:v>
                </c:pt>
                <c:pt idx="80">
                  <c:v>-0.00856297704700151</c:v>
                </c:pt>
                <c:pt idx="81">
                  <c:v>-0.0122627022524847</c:v>
                </c:pt>
                <c:pt idx="82">
                  <c:v>-0.0141063921691359</c:v>
                </c:pt>
                <c:pt idx="83">
                  <c:v>-0.0170588070031792</c:v>
                </c:pt>
                <c:pt idx="84">
                  <c:v>-0.0180311348945144</c:v>
                </c:pt>
                <c:pt idx="85">
                  <c:v>-0.0187512970889582</c:v>
                </c:pt>
                <c:pt idx="86">
                  <c:v>-0.0179558687179944</c:v>
                </c:pt>
                <c:pt idx="87">
                  <c:v>-0.0168611966716467</c:v>
                </c:pt>
                <c:pt idx="88">
                  <c:v>-0.0153660446847901</c:v>
                </c:pt>
                <c:pt idx="89">
                  <c:v>-0.013880538469202</c:v>
                </c:pt>
                <c:pt idx="90">
                  <c:v>-0.0133788085550716</c:v>
                </c:pt>
                <c:pt idx="91">
                  <c:v>-0.0125056711544047</c:v>
                </c:pt>
                <c:pt idx="92">
                  <c:v>-0.011464705670615</c:v>
                </c:pt>
                <c:pt idx="93">
                  <c:v>-0.010657718916879</c:v>
                </c:pt>
                <c:pt idx="94">
                  <c:v>-0.0106251640838286</c:v>
                </c:pt>
                <c:pt idx="95">
                  <c:v>-0.0100499167772654</c:v>
                </c:pt>
                <c:pt idx="96">
                  <c:v>-0.00804743544061302</c:v>
                </c:pt>
                <c:pt idx="97">
                  <c:v>-0.00588703245476937</c:v>
                </c:pt>
                <c:pt idx="98">
                  <c:v>-0.00378883859806887</c:v>
                </c:pt>
                <c:pt idx="99">
                  <c:v>-0.000683825020124913</c:v>
                </c:pt>
                <c:pt idx="100">
                  <c:v>0.00267850865404456</c:v>
                </c:pt>
                <c:pt idx="101">
                  <c:v>0.00607671693880137</c:v>
                </c:pt>
                <c:pt idx="102">
                  <c:v>0.00848386281626357</c:v>
                </c:pt>
                <c:pt idx="103">
                  <c:v>0.0109373871958278</c:v>
                </c:pt>
                <c:pt idx="104">
                  <c:v>0.0137193041547085</c:v>
                </c:pt>
                <c:pt idx="105">
                  <c:v>0.0165173924590706</c:v>
                </c:pt>
                <c:pt idx="106">
                  <c:v>0.0189165066614811</c:v>
                </c:pt>
                <c:pt idx="107">
                  <c:v>0.0209580209866564</c:v>
                </c:pt>
                <c:pt idx="108">
                  <c:v>0.0222730799034558</c:v>
                </c:pt>
                <c:pt idx="109">
                  <c:v>0.0241942462464386</c:v>
                </c:pt>
                <c:pt idx="110">
                  <c:v>0.0258396132936553</c:v>
                </c:pt>
                <c:pt idx="111">
                  <c:v>0.0273363550897827</c:v>
                </c:pt>
                <c:pt idx="112">
                  <c:v>0.0285386865295927</c:v>
                </c:pt>
                <c:pt idx="113">
                  <c:v>0.0302339300612764</c:v>
                </c:pt>
                <c:pt idx="114">
                  <c:v>0.0321081878102608</c:v>
                </c:pt>
                <c:pt idx="115">
                  <c:v>0.033886505058587</c:v>
                </c:pt>
                <c:pt idx="116">
                  <c:v>0.0356765712367705</c:v>
                </c:pt>
                <c:pt idx="117">
                  <c:v>0.0371466870709752</c:v>
                </c:pt>
                <c:pt idx="118">
                  <c:v>0.0385851004718094</c:v>
                </c:pt>
                <c:pt idx="119">
                  <c:v>0.040421718602918</c:v>
                </c:pt>
                <c:pt idx="120">
                  <c:v>0.0420933556914892</c:v>
                </c:pt>
                <c:pt idx="121">
                  <c:v>0.0433687705219781</c:v>
                </c:pt>
                <c:pt idx="122">
                  <c:v>0.0451047849136226</c:v>
                </c:pt>
                <c:pt idx="123">
                  <c:v>0.0470760075842973</c:v>
                </c:pt>
                <c:pt idx="124">
                  <c:v>0.0487332167033713</c:v>
                </c:pt>
                <c:pt idx="125">
                  <c:v>0.0499690312047807</c:v>
                </c:pt>
                <c:pt idx="126">
                  <c:v>0.0508870968659241</c:v>
                </c:pt>
                <c:pt idx="127">
                  <c:v>0.0518422986441879</c:v>
                </c:pt>
                <c:pt idx="128">
                  <c:v>0.0528110622824704</c:v>
                </c:pt>
                <c:pt idx="129">
                  <c:v>0.0538680630877969</c:v>
                </c:pt>
                <c:pt idx="130">
                  <c:v>0.0546398523006937</c:v>
                </c:pt>
                <c:pt idx="131">
                  <c:v>0.0552144111528157</c:v>
                </c:pt>
                <c:pt idx="132">
                  <c:v>0.0557211768088627</c:v>
                </c:pt>
                <c:pt idx="133">
                  <c:v>0.0559757270729335</c:v>
                </c:pt>
                <c:pt idx="134">
                  <c:v>0.0561112551874602</c:v>
                </c:pt>
                <c:pt idx="135">
                  <c:v>0.0558173403650623</c:v>
                </c:pt>
                <c:pt idx="136">
                  <c:v>0.0555286013385869</c:v>
                </c:pt>
                <c:pt idx="137">
                  <c:v>0.0553470091171925</c:v>
                </c:pt>
                <c:pt idx="138">
                  <c:v>0.0553991381840445</c:v>
                </c:pt>
                <c:pt idx="139">
                  <c:v>0.0554275663229862</c:v>
                </c:pt>
                <c:pt idx="140">
                  <c:v>0.0555769576849311</c:v>
                </c:pt>
                <c:pt idx="141">
                  <c:v>0.0557953806454126</c:v>
                </c:pt>
                <c:pt idx="142">
                  <c:v>0.0560907460472162</c:v>
                </c:pt>
                <c:pt idx="143">
                  <c:v>0.0562508075315917</c:v>
                </c:pt>
                <c:pt idx="144">
                  <c:v>0.0561318701352661</c:v>
                </c:pt>
                <c:pt idx="145">
                  <c:v>0.0556414608950995</c:v>
                </c:pt>
                <c:pt idx="146">
                  <c:v>0.0551699761898707</c:v>
                </c:pt>
                <c:pt idx="147">
                  <c:v>0.0547127754520615</c:v>
                </c:pt>
                <c:pt idx="148">
                  <c:v>0.0542684282570364</c:v>
                </c:pt>
                <c:pt idx="149">
                  <c:v>0.053837676171</c:v>
                </c:pt>
                <c:pt idx="150">
                  <c:v>0.0534212990303663</c:v>
                </c:pt>
                <c:pt idx="151">
                  <c:v>0.0530197343503702</c:v>
                </c:pt>
                <c:pt idx="152">
                  <c:v>0.0526203382841045</c:v>
                </c:pt>
                <c:pt idx="153">
                  <c:v>0.0522203653967358</c:v>
                </c:pt>
                <c:pt idx="154">
                  <c:v>0.0518206839611738</c:v>
                </c:pt>
                <c:pt idx="155">
                  <c:v>0.05141932808647</c:v>
                </c:pt>
                <c:pt idx="156">
                  <c:v>0.0510126590800142</c:v>
                </c:pt>
                <c:pt idx="157">
                  <c:v>0.050593079511193</c:v>
                </c:pt>
                <c:pt idx="158">
                  <c:v>0.0501610985511724</c:v>
                </c:pt>
                <c:pt idx="159">
                  <c:v>0.0497176854980233</c:v>
                </c:pt>
                <c:pt idx="160">
                  <c:v>0.0492607355221079</c:v>
                </c:pt>
                <c:pt idx="161">
                  <c:v>0.0487825096226661</c:v>
                </c:pt>
                <c:pt idx="162">
                  <c:v>0.0482782607385539</c:v>
                </c:pt>
                <c:pt idx="163">
                  <c:v>0.0477479965962881</c:v>
                </c:pt>
                <c:pt idx="164">
                  <c:v>0.0471948435055664</c:v>
                </c:pt>
                <c:pt idx="165">
                  <c:v>0.0466204845981725</c:v>
                </c:pt>
                <c:pt idx="166">
                  <c:v>0.0460087578190773</c:v>
                </c:pt>
                <c:pt idx="167">
                  <c:v>0.0453745951664958</c:v>
                </c:pt>
                <c:pt idx="168">
                  <c:v>0.0447228117389122</c:v>
                </c:pt>
                <c:pt idx="169">
                  <c:v>0.044064180930121</c:v>
                </c:pt>
                <c:pt idx="170">
                  <c:v>0.0434057204746126</c:v>
                </c:pt>
                <c:pt idx="171">
                  <c:v>0.0427472758383805</c:v>
                </c:pt>
                <c:pt idx="172">
                  <c:v>0.0420834158620024</c:v>
                </c:pt>
                <c:pt idx="173">
                  <c:v>0.0414103452115201</c:v>
                </c:pt>
                <c:pt idx="174">
                  <c:v>0.0407275159542394</c:v>
                </c:pt>
                <c:pt idx="175">
                  <c:v>0.0400384523243894</c:v>
                </c:pt>
                <c:pt idx="176">
                  <c:v>0.0393452030747524</c:v>
                </c:pt>
                <c:pt idx="177">
                  <c:v>0.0386425928382119</c:v>
                </c:pt>
                <c:pt idx="178">
                  <c:v>0.037920550794026</c:v>
                </c:pt>
                <c:pt idx="179">
                  <c:v>0.0371697753768542</c:v>
                </c:pt>
                <c:pt idx="180">
                  <c:v>0.0363844464794231</c:v>
                </c:pt>
                <c:pt idx="181">
                  <c:v>0.0355615399927042</c:v>
                </c:pt>
                <c:pt idx="182">
                  <c:v>0.03470101021706</c:v>
                </c:pt>
                <c:pt idx="183">
                  <c:v>0.0338033197287084</c:v>
                </c:pt>
                <c:pt idx="184">
                  <c:v>0.0328688534793049</c:v>
                </c:pt>
                <c:pt idx="185">
                  <c:v>0.0318985774758025</c:v>
                </c:pt>
                <c:pt idx="186">
                  <c:v>0.0308936321316207</c:v>
                </c:pt>
                <c:pt idx="187">
                  <c:v>0.0298552666098879</c:v>
                </c:pt>
                <c:pt idx="188">
                  <c:v>0.0287844983201128</c:v>
                </c:pt>
                <c:pt idx="189">
                  <c:v>0.0276826779112627</c:v>
                </c:pt>
                <c:pt idx="190">
                  <c:v>0.0265510098445513</c:v>
                </c:pt>
                <c:pt idx="191">
                  <c:v>0.0253907500568035</c:v>
                </c:pt>
                <c:pt idx="192">
                  <c:v>0.0242040763318334</c:v>
                </c:pt>
                <c:pt idx="193">
                  <c:v>0.0229929791633634</c:v>
                </c:pt>
                <c:pt idx="194">
                  <c:v>0.0217596083317393</c:v>
                </c:pt>
                <c:pt idx="195">
                  <c:v>0.0205056276595494</c:v>
                </c:pt>
                <c:pt idx="196">
                  <c:v>0.0192338587939771</c:v>
                </c:pt>
                <c:pt idx="197">
                  <c:v>0.0179468289871684</c:v>
                </c:pt>
                <c:pt idx="198">
                  <c:v>0.0166475409834209</c:v>
                </c:pt>
                <c:pt idx="199">
                  <c:v>0.0153383378326501</c:v>
                </c:pt>
                <c:pt idx="200">
                  <c:v>0.0140211093034673</c:v>
                </c:pt>
                <c:pt idx="201">
                  <c:v>0.0126977028327033</c:v>
                </c:pt>
                <c:pt idx="202">
                  <c:v>0.0113711700967266</c:v>
                </c:pt>
                <c:pt idx="203">
                  <c:v>0.0100438783688854</c:v>
                </c:pt>
                <c:pt idx="204">
                  <c:v>0.00871752535312918</c:v>
                </c:pt>
                <c:pt idx="205">
                  <c:v>0.00739329080747582</c:v>
                </c:pt>
                <c:pt idx="206">
                  <c:v>0.00607264362278868</c:v>
                </c:pt>
                <c:pt idx="207">
                  <c:v>0.004757640810866</c:v>
                </c:pt>
                <c:pt idx="208">
                  <c:v>0.00345089706273018</c:v>
                </c:pt>
                <c:pt idx="209">
                  <c:v>0.00215484665790482</c:v>
                </c:pt>
                <c:pt idx="210">
                  <c:v>0.000871446029545946</c:v>
                </c:pt>
                <c:pt idx="211">
                  <c:v>-0.000398029028078004</c:v>
                </c:pt>
                <c:pt idx="212">
                  <c:v>-0.00165204166724716</c:v>
                </c:pt>
                <c:pt idx="213">
                  <c:v>-0.00288871187093579</c:v>
                </c:pt>
                <c:pt idx="214">
                  <c:v>-0.00410557718681878</c:v>
                </c:pt>
                <c:pt idx="215">
                  <c:v>-0.00530009305465514</c:v>
                </c:pt>
                <c:pt idx="216">
                  <c:v>-0.00647005778478491</c:v>
                </c:pt>
                <c:pt idx="217">
                  <c:v>-0.00761437750326524</c:v>
                </c:pt>
                <c:pt idx="218">
                  <c:v>-0.00873227210143856</c:v>
                </c:pt>
                <c:pt idx="219">
                  <c:v>-0.0098231720547845</c:v>
                </c:pt>
                <c:pt idx="220">
                  <c:v>-0.0108865810457401</c:v>
                </c:pt>
                <c:pt idx="221">
                  <c:v>-0.0119220195072932</c:v>
                </c:pt>
                <c:pt idx="222">
                  <c:v>-0.0129292164071521</c:v>
                </c:pt>
                <c:pt idx="223">
                  <c:v>-0.0139079979275198</c:v>
                </c:pt>
                <c:pt idx="224">
                  <c:v>-0.014858335728473</c:v>
                </c:pt>
                <c:pt idx="225">
                  <c:v>-0.0157803567489925</c:v>
                </c:pt>
                <c:pt idx="226">
                  <c:v>-0.016674246445037</c:v>
                </c:pt>
                <c:pt idx="227">
                  <c:v>-0.0175403710595276</c:v>
                </c:pt>
                <c:pt idx="228">
                  <c:v>-0.0183791016415989</c:v>
                </c:pt>
                <c:pt idx="229">
                  <c:v>-0.0191908786288457</c:v>
                </c:pt>
                <c:pt idx="230">
                  <c:v>-0.0199762023708919</c:v>
                </c:pt>
                <c:pt idx="231">
                  <c:v>-0.0207357084412561</c:v>
                </c:pt>
                <c:pt idx="232">
                  <c:v>-0.0214700072019051</c:v>
                </c:pt>
                <c:pt idx="233">
                  <c:v>-0.022179812775685</c:v>
                </c:pt>
                <c:pt idx="234">
                  <c:v>-0.0228658760637874</c:v>
                </c:pt>
                <c:pt idx="235">
                  <c:v>-0.0235289877740865</c:v>
                </c:pt>
                <c:pt idx="236">
                  <c:v>-0.0241699670785194</c:v>
                </c:pt>
                <c:pt idx="237">
                  <c:v>-0.0247896591438848</c:v>
                </c:pt>
                <c:pt idx="238">
                  <c:v>-0.0253889446449297</c:v>
                </c:pt>
                <c:pt idx="239">
                  <c:v>-0.0259687445646996</c:v>
                </c:pt>
                <c:pt idx="240">
                  <c:v>-0.0265300084231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+ Veterans Benefits"</c:f>
              <c:strCache>
                <c:ptCount val="1"/>
                <c:pt idx="0">
                  <c:v>+ Veterans Benefi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A3.data'!$A$2:$A$242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A3.data'!$G$2:$G$242</c:f>
              <c:numCache>
                <c:formatCode>General</c:formatCode>
                <c:ptCount val="241"/>
                <c:pt idx="0">
                  <c:v>-0.0166323321214706</c:v>
                </c:pt>
                <c:pt idx="1">
                  <c:v>-0.0213642406070066</c:v>
                </c:pt>
                <c:pt idx="2">
                  <c:v>-0.0212154421117505</c:v>
                </c:pt>
                <c:pt idx="3">
                  <c:v>-0.0208794080142875</c:v>
                </c:pt>
                <c:pt idx="4">
                  <c:v>-0.0210191381429321</c:v>
                </c:pt>
                <c:pt idx="5">
                  <c:v>-0.0207817031311563</c:v>
                </c:pt>
                <c:pt idx="6">
                  <c:v>-0.0235673709645772</c:v>
                </c:pt>
                <c:pt idx="7">
                  <c:v>-0.0237536433980777</c:v>
                </c:pt>
                <c:pt idx="8">
                  <c:v>-0.0236428843520724</c:v>
                </c:pt>
                <c:pt idx="9">
                  <c:v>-0.0234392430285479</c:v>
                </c:pt>
                <c:pt idx="10">
                  <c:v>-0.0233117986807238</c:v>
                </c:pt>
                <c:pt idx="11">
                  <c:v>-0.0229275036338132</c:v>
                </c:pt>
                <c:pt idx="12">
                  <c:v>-0.0227867980238694</c:v>
                </c:pt>
                <c:pt idx="13">
                  <c:v>-0.0227188850701929</c:v>
                </c:pt>
                <c:pt idx="14">
                  <c:v>-0.0225430282853985</c:v>
                </c:pt>
                <c:pt idx="15">
                  <c:v>-0.0223134162600132</c:v>
                </c:pt>
                <c:pt idx="16">
                  <c:v>-0.0206563576231394</c:v>
                </c:pt>
                <c:pt idx="17">
                  <c:v>-0.0192135202586251</c:v>
                </c:pt>
                <c:pt idx="18">
                  <c:v>-0.018418014724996</c:v>
                </c:pt>
                <c:pt idx="19">
                  <c:v>-0.018174319826038</c:v>
                </c:pt>
                <c:pt idx="20">
                  <c:v>-0.0166801051202155</c:v>
                </c:pt>
                <c:pt idx="21">
                  <c:v>-0.0113713178157668</c:v>
                </c:pt>
                <c:pt idx="22">
                  <c:v>-0.0103552824369534</c:v>
                </c:pt>
                <c:pt idx="23">
                  <c:v>-0.00850996483106328</c:v>
                </c:pt>
                <c:pt idx="24">
                  <c:v>-0.00790701070308159</c:v>
                </c:pt>
                <c:pt idx="25">
                  <c:v>-0.006772595848098</c:v>
                </c:pt>
                <c:pt idx="26">
                  <c:v>-0.00292074661518245</c:v>
                </c:pt>
                <c:pt idx="27">
                  <c:v>-0.00227627613671073</c:v>
                </c:pt>
                <c:pt idx="28">
                  <c:v>-0.000573582793957624</c:v>
                </c:pt>
                <c:pt idx="29">
                  <c:v>0.000994558589753294</c:v>
                </c:pt>
                <c:pt idx="30">
                  <c:v>0.00213420363843951</c:v>
                </c:pt>
                <c:pt idx="31">
                  <c:v>0.0024342224298561</c:v>
                </c:pt>
                <c:pt idx="32">
                  <c:v>0.00481518713671835</c:v>
                </c:pt>
                <c:pt idx="33">
                  <c:v>0.00696378380623773</c:v>
                </c:pt>
                <c:pt idx="34">
                  <c:v>0.0100570927731071</c:v>
                </c:pt>
                <c:pt idx="35">
                  <c:v>0.0125710418891401</c:v>
                </c:pt>
                <c:pt idx="36">
                  <c:v>0.0253865991656028</c:v>
                </c:pt>
                <c:pt idx="37">
                  <c:v>0.0302808976458124</c:v>
                </c:pt>
                <c:pt idx="38">
                  <c:v>0.0360513517944693</c:v>
                </c:pt>
                <c:pt idx="39">
                  <c:v>0.037985407949428</c:v>
                </c:pt>
                <c:pt idx="40">
                  <c:v>0.0396149145828563</c:v>
                </c:pt>
                <c:pt idx="41">
                  <c:v>0.0527453137300624</c:v>
                </c:pt>
                <c:pt idx="42">
                  <c:v>0.0649272712762235</c:v>
                </c:pt>
                <c:pt idx="43">
                  <c:v>0.0668852534748427</c:v>
                </c:pt>
                <c:pt idx="44">
                  <c:v>0.0697604040311703</c:v>
                </c:pt>
                <c:pt idx="45">
                  <c:v>0.0724543128750853</c:v>
                </c:pt>
                <c:pt idx="46">
                  <c:v>0.0696698668511931</c:v>
                </c:pt>
                <c:pt idx="47">
                  <c:v>0.0592314970949936</c:v>
                </c:pt>
                <c:pt idx="48">
                  <c:v>0.0598698352217817</c:v>
                </c:pt>
                <c:pt idx="49">
                  <c:v>0.0562126328795319</c:v>
                </c:pt>
                <c:pt idx="50">
                  <c:v>0.0604119176952314</c:v>
                </c:pt>
                <c:pt idx="51">
                  <c:v>0.0491113360871558</c:v>
                </c:pt>
                <c:pt idx="52">
                  <c:v>0.0481878419541919</c:v>
                </c:pt>
                <c:pt idx="53">
                  <c:v>0.0473336014125546</c:v>
                </c:pt>
                <c:pt idx="54">
                  <c:v>0.0462164855054163</c:v>
                </c:pt>
                <c:pt idx="55">
                  <c:v>0.0465387280177468</c:v>
                </c:pt>
                <c:pt idx="56">
                  <c:v>0.045308070806206</c:v>
                </c:pt>
                <c:pt idx="57">
                  <c:v>0.0554450739257609</c:v>
                </c:pt>
                <c:pt idx="58">
                  <c:v>0.054444561168607</c:v>
                </c:pt>
                <c:pt idx="59">
                  <c:v>0.0516324051014812</c:v>
                </c:pt>
                <c:pt idx="60">
                  <c:v>0.0498252950343518</c:v>
                </c:pt>
                <c:pt idx="61">
                  <c:v>0.0492179696615396</c:v>
                </c:pt>
                <c:pt idx="62">
                  <c:v>0.0559125166831524</c:v>
                </c:pt>
                <c:pt idx="63">
                  <c:v>0.0537117242609183</c:v>
                </c:pt>
                <c:pt idx="64">
                  <c:v>0.0549743429345549</c:v>
                </c:pt>
                <c:pt idx="65">
                  <c:v>0.0531365323221985</c:v>
                </c:pt>
                <c:pt idx="66">
                  <c:v>0.0548148140285941</c:v>
                </c:pt>
                <c:pt idx="67">
                  <c:v>0.0546046861183921</c:v>
                </c:pt>
                <c:pt idx="68">
                  <c:v>0.0500357925479408</c:v>
                </c:pt>
                <c:pt idx="69">
                  <c:v>0.0411049878827705</c:v>
                </c:pt>
                <c:pt idx="70">
                  <c:v>0.0384103331915751</c:v>
                </c:pt>
                <c:pt idx="71">
                  <c:v>0.0358008609970179</c:v>
                </c:pt>
                <c:pt idx="72">
                  <c:v>0.0307362032254201</c:v>
                </c:pt>
                <c:pt idx="73">
                  <c:v>0.0275611014472454</c:v>
                </c:pt>
                <c:pt idx="74">
                  <c:v>0.0244839177701606</c:v>
                </c:pt>
                <c:pt idx="75">
                  <c:v>0.019095594313306</c:v>
                </c:pt>
                <c:pt idx="76">
                  <c:v>0.00946287394150677</c:v>
                </c:pt>
                <c:pt idx="77">
                  <c:v>0.00460862177715666</c:v>
                </c:pt>
                <c:pt idx="78">
                  <c:v>-0.00234834271566441</c:v>
                </c:pt>
                <c:pt idx="79">
                  <c:v>-0.00970249932371155</c:v>
                </c:pt>
                <c:pt idx="80">
                  <c:v>-0.0122158948996843</c:v>
                </c:pt>
                <c:pt idx="81">
                  <c:v>-0.0156248605285856</c:v>
                </c:pt>
                <c:pt idx="82">
                  <c:v>-0.0175149222645663</c:v>
                </c:pt>
                <c:pt idx="83">
                  <c:v>-0.0195396090532635</c:v>
                </c:pt>
                <c:pt idx="84">
                  <c:v>-0.0203684766888864</c:v>
                </c:pt>
                <c:pt idx="85">
                  <c:v>-0.0211338336962088</c:v>
                </c:pt>
                <c:pt idx="86">
                  <c:v>-0.020312553473624</c:v>
                </c:pt>
                <c:pt idx="87">
                  <c:v>-0.0196329217900554</c:v>
                </c:pt>
                <c:pt idx="88">
                  <c:v>-0.0175258579075277</c:v>
                </c:pt>
                <c:pt idx="89">
                  <c:v>-0.0156773177300994</c:v>
                </c:pt>
                <c:pt idx="90">
                  <c:v>-0.0156061030955998</c:v>
                </c:pt>
                <c:pt idx="91">
                  <c:v>-0.0145422073918028</c:v>
                </c:pt>
                <c:pt idx="92">
                  <c:v>-0.0139135149760522</c:v>
                </c:pt>
                <c:pt idx="93">
                  <c:v>-0.0123988610562549</c:v>
                </c:pt>
                <c:pt idx="94">
                  <c:v>-0.0117240949376868</c:v>
                </c:pt>
                <c:pt idx="95">
                  <c:v>-0.0103832014985039</c:v>
                </c:pt>
                <c:pt idx="96">
                  <c:v>-0.00747234812583073</c:v>
                </c:pt>
                <c:pt idx="97">
                  <c:v>-0.00486082781356652</c:v>
                </c:pt>
                <c:pt idx="98">
                  <c:v>-0.00265472687437931</c:v>
                </c:pt>
                <c:pt idx="99">
                  <c:v>0.000263511837655745</c:v>
                </c:pt>
                <c:pt idx="100">
                  <c:v>0.00304934565398216</c:v>
                </c:pt>
                <c:pt idx="101">
                  <c:v>0.00593610023427699</c:v>
                </c:pt>
                <c:pt idx="102">
                  <c:v>0.00793902437686338</c:v>
                </c:pt>
                <c:pt idx="103">
                  <c:v>0.0105416173859618</c:v>
                </c:pt>
                <c:pt idx="104">
                  <c:v>0.0132108762767037</c:v>
                </c:pt>
                <c:pt idx="105">
                  <c:v>0.0161124925261882</c:v>
                </c:pt>
                <c:pt idx="106">
                  <c:v>0.018663924330903</c:v>
                </c:pt>
                <c:pt idx="107">
                  <c:v>0.0208431193502937</c:v>
                </c:pt>
                <c:pt idx="108">
                  <c:v>0.0222734028907086</c:v>
                </c:pt>
                <c:pt idx="109">
                  <c:v>0.0243269262549157</c:v>
                </c:pt>
                <c:pt idx="110">
                  <c:v>0.0261087704105788</c:v>
                </c:pt>
                <c:pt idx="111">
                  <c:v>0.0277274419108815</c:v>
                </c:pt>
                <c:pt idx="112">
                  <c:v>0.0290459261319372</c:v>
                </c:pt>
                <c:pt idx="113">
                  <c:v>0.0308328676284883</c:v>
                </c:pt>
                <c:pt idx="114">
                  <c:v>0.0327767778471413</c:v>
                </c:pt>
                <c:pt idx="115">
                  <c:v>0.0346147078187932</c:v>
                </c:pt>
                <c:pt idx="116">
                  <c:v>0.0364464132365759</c:v>
                </c:pt>
                <c:pt idx="117">
                  <c:v>0.0379433573075661</c:v>
                </c:pt>
                <c:pt idx="118">
                  <c:v>0.0393824618336469</c:v>
                </c:pt>
                <c:pt idx="119">
                  <c:v>0.0412085244119213</c:v>
                </c:pt>
                <c:pt idx="120">
                  <c:v>0.0428573809560661</c:v>
                </c:pt>
                <c:pt idx="121">
                  <c:v>0.0440936689040726</c:v>
                </c:pt>
                <c:pt idx="122">
                  <c:v>0.0457818234501775</c:v>
                </c:pt>
                <c:pt idx="123">
                  <c:v>0.0476824912468385</c:v>
                </c:pt>
                <c:pt idx="124">
                  <c:v>0.0492716751160978</c:v>
                </c:pt>
                <c:pt idx="125">
                  <c:v>0.0504293110350761</c:v>
                </c:pt>
                <c:pt idx="126">
                  <c:v>0.0512634116067637</c:v>
                </c:pt>
                <c:pt idx="127">
                  <c:v>0.0521303715717581</c:v>
                </c:pt>
                <c:pt idx="128">
                  <c:v>0.0530034997404907</c:v>
                </c:pt>
                <c:pt idx="129">
                  <c:v>0.0539663375334272</c:v>
                </c:pt>
                <c:pt idx="130">
                  <c:v>0.054648695570662</c:v>
                </c:pt>
                <c:pt idx="131">
                  <c:v>0.0551289359146801</c:v>
                </c:pt>
                <c:pt idx="132">
                  <c:v>0.0555396510076409</c:v>
                </c:pt>
                <c:pt idx="133">
                  <c:v>0.0556992002002876</c:v>
                </c:pt>
                <c:pt idx="134">
                  <c:v>0.0557426323144631</c:v>
                </c:pt>
                <c:pt idx="135">
                  <c:v>0.0553608467262401</c:v>
                </c:pt>
                <c:pt idx="136">
                  <c:v>0.0549889767780592</c:v>
                </c:pt>
                <c:pt idx="137">
                  <c:v>0.0547292019253105</c:v>
                </c:pt>
                <c:pt idx="138">
                  <c:v>0.0547077701131898</c:v>
                </c:pt>
                <c:pt idx="139">
                  <c:v>0.0546666811835397</c:v>
                </c:pt>
                <c:pt idx="140">
                  <c:v>0.0547501373523419</c:v>
                </c:pt>
                <c:pt idx="141">
                  <c:v>0.0549059647468297</c:v>
                </c:pt>
                <c:pt idx="142">
                  <c:v>0.055142056349964</c:v>
                </c:pt>
                <c:pt idx="143">
                  <c:v>0.0552461755646686</c:v>
                </c:pt>
                <c:pt idx="144">
                  <c:v>0.0550746192330778</c:v>
                </c:pt>
                <c:pt idx="145">
                  <c:v>0.0545348440814909</c:v>
                </c:pt>
                <c:pt idx="146">
                  <c:v>0.0540171053366848</c:v>
                </c:pt>
                <c:pt idx="147">
                  <c:v>0.0535166135710449</c:v>
                </c:pt>
                <c:pt idx="148">
                  <c:v>0.0530317486949707</c:v>
                </c:pt>
                <c:pt idx="149">
                  <c:v>0.052562990731481</c:v>
                </c:pt>
                <c:pt idx="150">
                  <c:v>0.0521108613130267</c:v>
                </c:pt>
                <c:pt idx="151">
                  <c:v>0.051675493294273</c:v>
                </c:pt>
                <c:pt idx="152">
                  <c:v>0.0512439469405543</c:v>
                </c:pt>
                <c:pt idx="153">
                  <c:v>0.050813237916341</c:v>
                </c:pt>
                <c:pt idx="154">
                  <c:v>0.0503839474984289</c:v>
                </c:pt>
                <c:pt idx="155">
                  <c:v>0.0499538182794471</c:v>
                </c:pt>
                <c:pt idx="156">
                  <c:v>0.0495189567257725</c:v>
                </c:pt>
                <c:pt idx="157">
                  <c:v>0.0490715432837885</c:v>
                </c:pt>
                <c:pt idx="158">
                  <c:v>0.048611896803304</c:v>
                </c:pt>
                <c:pt idx="159">
                  <c:v>0.0481408039381399</c:v>
                </c:pt>
                <c:pt idx="160">
                  <c:v>0.047655980264888</c:v>
                </c:pt>
                <c:pt idx="161">
                  <c:v>0.0471495090303645</c:v>
                </c:pt>
                <c:pt idx="162">
                  <c:v>0.0466164760632436</c:v>
                </c:pt>
                <c:pt idx="163">
                  <c:v>0.0460567494603586</c:v>
                </c:pt>
                <c:pt idx="164">
                  <c:v>0.0454733212693629</c:v>
                </c:pt>
                <c:pt idx="165">
                  <c:v>0.0448677693117908</c:v>
                </c:pt>
                <c:pt idx="166">
                  <c:v>0.0442227418267381</c:v>
                </c:pt>
                <c:pt idx="167">
                  <c:v>0.0435541470206447</c:v>
                </c:pt>
                <c:pt idx="168">
                  <c:v>0.0428666717618916</c:v>
                </c:pt>
                <c:pt idx="169">
                  <c:v>0.0421709238485039</c:v>
                </c:pt>
                <c:pt idx="170">
                  <c:v>0.041473695848982</c:v>
                </c:pt>
                <c:pt idx="171">
                  <c:v>0.0407746372117673</c:v>
                </c:pt>
                <c:pt idx="172">
                  <c:v>0.0400681896599187</c:v>
                </c:pt>
                <c:pt idx="173">
                  <c:v>0.0393504132515056</c:v>
                </c:pt>
                <c:pt idx="174">
                  <c:v>0.0386205597118704</c:v>
                </c:pt>
                <c:pt idx="175">
                  <c:v>0.0378819239624884</c:v>
                </c:pt>
                <c:pt idx="176">
                  <c:v>0.0371363813441943</c:v>
                </c:pt>
                <c:pt idx="177">
                  <c:v>0.0363786886728791</c:v>
                </c:pt>
                <c:pt idx="178">
                  <c:v>0.0355987372912161</c:v>
                </c:pt>
                <c:pt idx="179">
                  <c:v>0.0347872037106868</c:v>
                </c:pt>
                <c:pt idx="180">
                  <c:v>0.0339382440502976</c:v>
                </c:pt>
                <c:pt idx="181">
                  <c:v>0.0330488285422762</c:v>
                </c:pt>
                <c:pt idx="182">
                  <c:v>0.0321190005474702</c:v>
                </c:pt>
                <c:pt idx="183">
                  <c:v>0.0311493292231872</c:v>
                </c:pt>
                <c:pt idx="184">
                  <c:v>0.0301403029608554</c:v>
                </c:pt>
                <c:pt idx="185">
                  <c:v>0.0290930187241378</c:v>
                </c:pt>
                <c:pt idx="186">
                  <c:v>0.0280087649320256</c:v>
                </c:pt>
                <c:pt idx="187">
                  <c:v>0.0268889672492843</c:v>
                </c:pt>
                <c:pt idx="188">
                  <c:v>0.0257348084372816</c:v>
                </c:pt>
                <c:pt idx="189">
                  <c:v>0.0245477776684513</c:v>
                </c:pt>
                <c:pt idx="190">
                  <c:v>0.0233291886593682</c:v>
                </c:pt>
                <c:pt idx="191">
                  <c:v>0.0220804033874912</c:v>
                </c:pt>
                <c:pt idx="192">
                  <c:v>0.0208037089706627</c:v>
                </c:pt>
                <c:pt idx="193">
                  <c:v>0.0195012319773091</c:v>
                </c:pt>
                <c:pt idx="194">
                  <c:v>0.0181752282422658</c:v>
                </c:pt>
                <c:pt idx="195">
                  <c:v>0.0168274545043037</c:v>
                </c:pt>
                <c:pt idx="196">
                  <c:v>0.0154608361424017</c:v>
                </c:pt>
                <c:pt idx="197">
                  <c:v>0.014078037016765</c:v>
                </c:pt>
                <c:pt idx="198">
                  <c:v>0.0126822042076111</c:v>
                </c:pt>
                <c:pt idx="199">
                  <c:v>0.0112757892467888</c:v>
                </c:pt>
                <c:pt idx="200">
                  <c:v>0.00986076711380511</c:v>
                </c:pt>
                <c:pt idx="201">
                  <c:v>0.00843909033263413</c:v>
                </c:pt>
                <c:pt idx="202">
                  <c:v>0.00701393429609412</c:v>
                </c:pt>
                <c:pt idx="203">
                  <c:v>0.00558781033035305</c:v>
                </c:pt>
                <c:pt idx="204">
                  <c:v>0.00416251833294659</c:v>
                </c:pt>
                <c:pt idx="205">
                  <c:v>0.00273930901673036</c:v>
                </c:pt>
                <c:pt idx="206">
                  <c:v>0.00131974953830169</c:v>
                </c:pt>
                <c:pt idx="207">
                  <c:v>-9.39419205576739E-005</c:v>
                </c:pt>
                <c:pt idx="208">
                  <c:v>-0.00149896096006529</c:v>
                </c:pt>
                <c:pt idx="209">
                  <c:v>-0.00289268633558708</c:v>
                </c:pt>
                <c:pt idx="210">
                  <c:v>-0.00427300867309486</c:v>
                </c:pt>
                <c:pt idx="211">
                  <c:v>-0.00563853587513288</c:v>
                </c:pt>
                <c:pt idx="212">
                  <c:v>-0.00698760512017576</c:v>
                </c:pt>
                <c:pt idx="213">
                  <c:v>-0.00831816388067622</c:v>
                </c:pt>
                <c:pt idx="214">
                  <c:v>-0.00962754567109597</c:v>
                </c:pt>
                <c:pt idx="215">
                  <c:v>-0.0109130234668704</c:v>
                </c:pt>
                <c:pt idx="216">
                  <c:v>-0.0121722643265196</c:v>
                </c:pt>
                <c:pt idx="217">
                  <c:v>-0.0134040288261523</c:v>
                </c:pt>
                <c:pt idx="218">
                  <c:v>-0.0146074178225129</c:v>
                </c:pt>
                <c:pt idx="219">
                  <c:v>-0.0157817597328086</c:v>
                </c:pt>
                <c:pt idx="220">
                  <c:v>-0.0169264652290203</c:v>
                </c:pt>
                <c:pt idx="221">
                  <c:v>-0.0180409636348361</c:v>
                </c:pt>
                <c:pt idx="222">
                  <c:v>-0.0191248940225413</c:v>
                </c:pt>
                <c:pt idx="223">
                  <c:v>-0.0201779903235413</c:v>
                </c:pt>
                <c:pt idx="224">
                  <c:v>-0.0212001477125563</c:v>
                </c:pt>
                <c:pt idx="225">
                  <c:v>-0.022191442315617</c:v>
                </c:pt>
                <c:pt idx="226">
                  <c:v>-0.0231520322280569</c:v>
                </c:pt>
                <c:pt idx="227">
                  <c:v>-0.0240822753661831</c:v>
                </c:pt>
                <c:pt idx="228">
                  <c:v>-0.0249825529397989</c:v>
                </c:pt>
                <c:pt idx="229">
                  <c:v>-0.0258533232743135</c:v>
                </c:pt>
                <c:pt idx="230">
                  <c:v>-0.0266951127892276</c:v>
                </c:pt>
                <c:pt idx="231">
                  <c:v>-0.027508583746948</c:v>
                </c:pt>
                <c:pt idx="232">
                  <c:v>-0.0282944260793451</c:v>
                </c:pt>
                <c:pt idx="233">
                  <c:v>-0.0290534336731955</c:v>
                </c:pt>
                <c:pt idx="234">
                  <c:v>-0.0297864371221161</c:v>
                </c:pt>
                <c:pt idx="235">
                  <c:v>-0.0304943060363846</c:v>
                </c:pt>
                <c:pt idx="236">
                  <c:v>-0.0311779374629807</c:v>
                </c:pt>
                <c:pt idx="237">
                  <c:v>-0.0318382542444737</c:v>
                </c:pt>
                <c:pt idx="238">
                  <c:v>-0.0324762155855734</c:v>
                </c:pt>
                <c:pt idx="239">
                  <c:v>-0.0330928226057193</c:v>
                </c:pt>
                <c:pt idx="240">
                  <c:v>-0.0336891065894047</c:v>
                </c:pt>
              </c:numCache>
            </c:numRef>
          </c:yVal>
          <c:smooth val="1"/>
        </c:ser>
        <c:axId val="16349726"/>
        <c:axId val="58576160"/>
      </c:scatterChart>
      <c:valAx>
        <c:axId val="16349726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346941448718509"/>
              <c:y val="0.910369553226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6160"/>
        <c:crossesAt val="0"/>
        <c:crossBetween val="midCat"/>
      </c:valAx>
      <c:valAx>
        <c:axId val="58576160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23988123826573"/>
              <c:y val="0.1933949255377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9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84574073266"/>
          <c:y val="0.596318257032543"/>
          <c:w val="0.272628039994761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2.  Present value of Medicare benefits and taxes</a:t>
            </a:r>
          </a:p>
        </c:rich>
      </c:tx>
      <c:layout>
        <c:manualLayout>
          <c:xMode val="edge"/>
          <c:yMode val="edge"/>
          <c:x val="0.198489280880234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227937120794264"/>
          <c:w val="0.824739117146225"/>
          <c:h val="0.703943739658025"/>
        </c:manualLayout>
      </c:layout>
      <c:scatterChart>
        <c:scatterStyle val="line"/>
        <c:varyColors val="0"/>
        <c:ser>
          <c:idx val="0"/>
          <c:order val="0"/>
          <c:tx>
            <c:strRef>
              <c:f>"Benefits"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2.data'!$E$3:$E$243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74887978514924E-006</c:v>
                </c:pt>
                <c:pt idx="18">
                  <c:v>7.70722297719503E-006</c:v>
                </c:pt>
                <c:pt idx="19">
                  <c:v>1.55044558241022E-005</c:v>
                </c:pt>
                <c:pt idx="20">
                  <c:v>2.74004629242862E-005</c:v>
                </c:pt>
                <c:pt idx="21">
                  <c:v>4.51902719044575E-005</c:v>
                </c:pt>
                <c:pt idx="22">
                  <c:v>7.13847889212875E-005</c:v>
                </c:pt>
                <c:pt idx="23">
                  <c:v>0.000108952213382464</c:v>
                </c:pt>
                <c:pt idx="24">
                  <c:v>0.000162198257117405</c:v>
                </c:pt>
                <c:pt idx="25">
                  <c:v>0.000235920744082798</c:v>
                </c:pt>
                <c:pt idx="26">
                  <c:v>0.000335841957475049</c:v>
                </c:pt>
                <c:pt idx="27">
                  <c:v>0.000469118114248314</c:v>
                </c:pt>
                <c:pt idx="28">
                  <c:v>0.000606646007161203</c:v>
                </c:pt>
                <c:pt idx="29">
                  <c:v>0.000778383942134837</c:v>
                </c:pt>
                <c:pt idx="30">
                  <c:v>0.000995132254301874</c:v>
                </c:pt>
                <c:pt idx="31">
                  <c:v>0.0012636496150881</c:v>
                </c:pt>
                <c:pt idx="32">
                  <c:v>0.00158896534823305</c:v>
                </c:pt>
                <c:pt idx="33">
                  <c:v>0.00200996583335828</c:v>
                </c:pt>
                <c:pt idx="34">
                  <c:v>0.0025068802758282</c:v>
                </c:pt>
                <c:pt idx="35">
                  <c:v>0.00307618732485896</c:v>
                </c:pt>
                <c:pt idx="36">
                  <c:v>0.00372403986377723</c:v>
                </c:pt>
                <c:pt idx="37">
                  <c:v>0.004464779442</c:v>
                </c:pt>
                <c:pt idx="38">
                  <c:v>0.00519894925497722</c:v>
                </c:pt>
                <c:pt idx="39">
                  <c:v>0.0060248750496987</c:v>
                </c:pt>
                <c:pt idx="40">
                  <c:v>0.00696206566725239</c:v>
                </c:pt>
                <c:pt idx="41">
                  <c:v>0.00801602775419979</c:v>
                </c:pt>
                <c:pt idx="42">
                  <c:v>0.00918434923170824</c:v>
                </c:pt>
                <c:pt idx="43">
                  <c:v>0.0103592789453911</c:v>
                </c:pt>
                <c:pt idx="44">
                  <c:v>0.0116073642808549</c:v>
                </c:pt>
                <c:pt idx="45">
                  <c:v>0.0129260621641836</c:v>
                </c:pt>
                <c:pt idx="46">
                  <c:v>0.014329519374123</c:v>
                </c:pt>
                <c:pt idx="47">
                  <c:v>0.0158220543881632</c:v>
                </c:pt>
                <c:pt idx="48">
                  <c:v>0.0172956646009752</c:v>
                </c:pt>
                <c:pt idx="49">
                  <c:v>0.0188561428778015</c:v>
                </c:pt>
                <c:pt idx="50">
                  <c:v>0.0204972717057708</c:v>
                </c:pt>
                <c:pt idx="51">
                  <c:v>0.0222174528991394</c:v>
                </c:pt>
                <c:pt idx="52">
                  <c:v>0.0240203663293644</c:v>
                </c:pt>
                <c:pt idx="53">
                  <c:v>0.0253575952830487</c:v>
                </c:pt>
                <c:pt idx="54">
                  <c:v>0.0266342586591928</c:v>
                </c:pt>
                <c:pt idx="55">
                  <c:v>0.0278893350058516</c:v>
                </c:pt>
                <c:pt idx="56">
                  <c:v>0.029154385054153</c:v>
                </c:pt>
                <c:pt idx="57">
                  <c:v>0.0304326899617013</c:v>
                </c:pt>
                <c:pt idx="58">
                  <c:v>0.0316279924460945</c:v>
                </c:pt>
                <c:pt idx="59">
                  <c:v>0.0328431659498467</c:v>
                </c:pt>
                <c:pt idx="60">
                  <c:v>0.0340149696751016</c:v>
                </c:pt>
                <c:pt idx="61">
                  <c:v>0.0351701248077252</c:v>
                </c:pt>
                <c:pt idx="62">
                  <c:v>0.0363444874694803</c:v>
                </c:pt>
                <c:pt idx="63">
                  <c:v>0.037537159747749</c:v>
                </c:pt>
                <c:pt idx="64">
                  <c:v>0.0387789227805367</c:v>
                </c:pt>
                <c:pt idx="65">
                  <c:v>0.0400305867171001</c:v>
                </c:pt>
                <c:pt idx="66">
                  <c:v>0.041298076248149</c:v>
                </c:pt>
                <c:pt idx="67">
                  <c:v>0.0425832046766116</c:v>
                </c:pt>
                <c:pt idx="68">
                  <c:v>0.0438763932191122</c:v>
                </c:pt>
                <c:pt idx="69">
                  <c:v>0.0452325779170921</c:v>
                </c:pt>
                <c:pt idx="70">
                  <c:v>0.0466172989655318</c:v>
                </c:pt>
                <c:pt idx="71">
                  <c:v>0.0480568353637252</c:v>
                </c:pt>
                <c:pt idx="72">
                  <c:v>0.0495528795458248</c:v>
                </c:pt>
                <c:pt idx="73">
                  <c:v>0.0510894180968717</c:v>
                </c:pt>
                <c:pt idx="74">
                  <c:v>0.0527482339460665</c:v>
                </c:pt>
                <c:pt idx="75">
                  <c:v>0.0544248913154752</c:v>
                </c:pt>
                <c:pt idx="76">
                  <c:v>0.0561747334153147</c:v>
                </c:pt>
                <c:pt idx="77">
                  <c:v>0.0579018669589986</c:v>
                </c:pt>
                <c:pt idx="78">
                  <c:v>0.0595630740920273</c:v>
                </c:pt>
                <c:pt idx="79">
                  <c:v>0.0612515956520495</c:v>
                </c:pt>
                <c:pt idx="80">
                  <c:v>0.062840917170499</c:v>
                </c:pt>
                <c:pt idx="81">
                  <c:v>0.0644082893939473</c:v>
                </c:pt>
                <c:pt idx="82">
                  <c:v>0.0658599276598685</c:v>
                </c:pt>
                <c:pt idx="83">
                  <c:v>0.067335235467066</c:v>
                </c:pt>
                <c:pt idx="84">
                  <c:v>0.0689457579670969</c:v>
                </c:pt>
                <c:pt idx="85">
                  <c:v>0.0706217221934902</c:v>
                </c:pt>
                <c:pt idx="86">
                  <c:v>0.0722944389070611</c:v>
                </c:pt>
                <c:pt idx="87">
                  <c:v>0.073827369661223</c:v>
                </c:pt>
                <c:pt idx="88">
                  <c:v>0.0752353787227114</c:v>
                </c:pt>
                <c:pt idx="89">
                  <c:v>0.0766798525352323</c:v>
                </c:pt>
                <c:pt idx="90">
                  <c:v>0.0781075270540821</c:v>
                </c:pt>
                <c:pt idx="91">
                  <c:v>0.0795653122660835</c:v>
                </c:pt>
                <c:pt idx="92">
                  <c:v>0.0807357568472458</c:v>
                </c:pt>
                <c:pt idx="93">
                  <c:v>0.0818879708410195</c:v>
                </c:pt>
                <c:pt idx="94">
                  <c:v>0.0830208108980147</c:v>
                </c:pt>
                <c:pt idx="95">
                  <c:v>0.0841165558651296</c:v>
                </c:pt>
                <c:pt idx="96">
                  <c:v>0.0852113987049577</c:v>
                </c:pt>
                <c:pt idx="97">
                  <c:v>0.0862195340017543</c:v>
                </c:pt>
                <c:pt idx="98">
                  <c:v>0.0871575835558747</c:v>
                </c:pt>
                <c:pt idx="99">
                  <c:v>0.088056696684276</c:v>
                </c:pt>
                <c:pt idx="100">
                  <c:v>0.0889276460177418</c:v>
                </c:pt>
                <c:pt idx="101">
                  <c:v>0.0897955726669067</c:v>
                </c:pt>
                <c:pt idx="102">
                  <c:v>0.0906226283023438</c:v>
                </c:pt>
                <c:pt idx="103">
                  <c:v>0.0913971670049871</c:v>
                </c:pt>
                <c:pt idx="104">
                  <c:v>0.0921236301246733</c:v>
                </c:pt>
                <c:pt idx="105">
                  <c:v>0.0928047820604535</c:v>
                </c:pt>
                <c:pt idx="106">
                  <c:v>0.0936204045945999</c:v>
                </c:pt>
                <c:pt idx="107">
                  <c:v>0.0944013469797295</c:v>
                </c:pt>
                <c:pt idx="108">
                  <c:v>0.0951661955580907</c:v>
                </c:pt>
                <c:pt idx="109">
                  <c:v>0.0959315947390806</c:v>
                </c:pt>
                <c:pt idx="110">
                  <c:v>0.0966989692520229</c:v>
                </c:pt>
                <c:pt idx="111">
                  <c:v>0.097500732264221</c:v>
                </c:pt>
                <c:pt idx="112">
                  <c:v>0.0983165069919614</c:v>
                </c:pt>
                <c:pt idx="113">
                  <c:v>0.0991323942509198</c:v>
                </c:pt>
                <c:pt idx="114">
                  <c:v>0.0999472634062857</c:v>
                </c:pt>
                <c:pt idx="115">
                  <c:v>0.100761827133809</c:v>
                </c:pt>
                <c:pt idx="116">
                  <c:v>0.101584160436613</c:v>
                </c:pt>
                <c:pt idx="117">
                  <c:v>0.102411095739385</c:v>
                </c:pt>
                <c:pt idx="118">
                  <c:v>0.10325832804424</c:v>
                </c:pt>
                <c:pt idx="119">
                  <c:v>0.104134349455273</c:v>
                </c:pt>
                <c:pt idx="120">
                  <c:v>0.105041477696237</c:v>
                </c:pt>
                <c:pt idx="121">
                  <c:v>0.10598119695842</c:v>
                </c:pt>
                <c:pt idx="122">
                  <c:v>0.106960388712774</c:v>
                </c:pt>
                <c:pt idx="123">
                  <c:v>0.107961391307292</c:v>
                </c:pt>
                <c:pt idx="124">
                  <c:v>0.109003719722263</c:v>
                </c:pt>
                <c:pt idx="125">
                  <c:v>0.110090712842381</c:v>
                </c:pt>
                <c:pt idx="126">
                  <c:v>0.11123941787308</c:v>
                </c:pt>
                <c:pt idx="127">
                  <c:v>0.112441767782866</c:v>
                </c:pt>
                <c:pt idx="128">
                  <c:v>0.113745767101624</c:v>
                </c:pt>
                <c:pt idx="129">
                  <c:v>0.115182614555846</c:v>
                </c:pt>
                <c:pt idx="130">
                  <c:v>0.11638502172921</c:v>
                </c:pt>
                <c:pt idx="131">
                  <c:v>0.117631529950132</c:v>
                </c:pt>
                <c:pt idx="132">
                  <c:v>0.118914086301406</c:v>
                </c:pt>
                <c:pt idx="133">
                  <c:v>0.120220104588757</c:v>
                </c:pt>
                <c:pt idx="134">
                  <c:v>0.121552527502393</c:v>
                </c:pt>
                <c:pt idx="135">
                  <c:v>0.122909072927356</c:v>
                </c:pt>
                <c:pt idx="136">
                  <c:v>0.124279196615981</c:v>
                </c:pt>
                <c:pt idx="137">
                  <c:v>0.125655756835861</c:v>
                </c:pt>
                <c:pt idx="138">
                  <c:v>0.12705477130815</c:v>
                </c:pt>
                <c:pt idx="139">
                  <c:v>0.128474569765483</c:v>
                </c:pt>
                <c:pt idx="140">
                  <c:v>0.129912785124556</c:v>
                </c:pt>
                <c:pt idx="141">
                  <c:v>0.131382251181446</c:v>
                </c:pt>
                <c:pt idx="142">
                  <c:v>0.132869215203785</c:v>
                </c:pt>
                <c:pt idx="143">
                  <c:v>0.13437077934498</c:v>
                </c:pt>
                <c:pt idx="144">
                  <c:v>0.135885209231363</c:v>
                </c:pt>
                <c:pt idx="145">
                  <c:v>0.137411945367127</c:v>
                </c:pt>
                <c:pt idx="146">
                  <c:v>0.138946764955382</c:v>
                </c:pt>
                <c:pt idx="147">
                  <c:v>0.140494450216163</c:v>
                </c:pt>
                <c:pt idx="148">
                  <c:v>0.142054326792648</c:v>
                </c:pt>
                <c:pt idx="149">
                  <c:v>0.143625457685089</c:v>
                </c:pt>
                <c:pt idx="150">
                  <c:v>0.145206764309972</c:v>
                </c:pt>
                <c:pt idx="151">
                  <c:v>0.146805685215192</c:v>
                </c:pt>
                <c:pt idx="152">
                  <c:v>0.148414696830095</c:v>
                </c:pt>
                <c:pt idx="153">
                  <c:v>0.150029796043999</c:v>
                </c:pt>
                <c:pt idx="154">
                  <c:v>0.151650964141633</c:v>
                </c:pt>
                <c:pt idx="155">
                  <c:v>0.153276156515284</c:v>
                </c:pt>
                <c:pt idx="156">
                  <c:v>0.154903028648554</c:v>
                </c:pt>
                <c:pt idx="157">
                  <c:v>0.156528195597735</c:v>
                </c:pt>
                <c:pt idx="158">
                  <c:v>0.158153306519383</c:v>
                </c:pt>
                <c:pt idx="159">
                  <c:v>0.159776753509226</c:v>
                </c:pt>
                <c:pt idx="160">
                  <c:v>0.161396810054457</c:v>
                </c:pt>
                <c:pt idx="161">
                  <c:v>0.163010483632863</c:v>
                </c:pt>
                <c:pt idx="162">
                  <c:v>0.164616818376142</c:v>
                </c:pt>
                <c:pt idx="163">
                  <c:v>0.166214189067675</c:v>
                </c:pt>
                <c:pt idx="164">
                  <c:v>0.167801036001278</c:v>
                </c:pt>
                <c:pt idx="165">
                  <c:v>0.169375972339183</c:v>
                </c:pt>
                <c:pt idx="166">
                  <c:v>0.170930378794876</c:v>
                </c:pt>
                <c:pt idx="167">
                  <c:v>0.172469412085973</c:v>
                </c:pt>
                <c:pt idx="168">
                  <c:v>0.173992001521041</c:v>
                </c:pt>
                <c:pt idx="169">
                  <c:v>0.175496987126058</c:v>
                </c:pt>
                <c:pt idx="170">
                  <c:v>0.176983324455334</c:v>
                </c:pt>
                <c:pt idx="171">
                  <c:v>0.178451152813454</c:v>
                </c:pt>
                <c:pt idx="172">
                  <c:v>0.179898468202152</c:v>
                </c:pt>
                <c:pt idx="173">
                  <c:v>0.181324406723602</c:v>
                </c:pt>
                <c:pt idx="174">
                  <c:v>0.182728096846241</c:v>
                </c:pt>
                <c:pt idx="175">
                  <c:v>0.184108695393504</c:v>
                </c:pt>
                <c:pt idx="176">
                  <c:v>0.185465579191444</c:v>
                </c:pt>
                <c:pt idx="177">
                  <c:v>0.186797725374137</c:v>
                </c:pt>
                <c:pt idx="178">
                  <c:v>0.188104368602428</c:v>
                </c:pt>
                <c:pt idx="179">
                  <c:v>0.189384747262399</c:v>
                </c:pt>
                <c:pt idx="180">
                  <c:v>0.190638201596832</c:v>
                </c:pt>
                <c:pt idx="181">
                  <c:v>0.19186399523997</c:v>
                </c:pt>
                <c:pt idx="182">
                  <c:v>0.193061886376006</c:v>
                </c:pt>
                <c:pt idx="183">
                  <c:v>0.194231482073256</c:v>
                </c:pt>
                <c:pt idx="184">
                  <c:v>0.195372456321071</c:v>
                </c:pt>
                <c:pt idx="185">
                  <c:v>0.196484614776172</c:v>
                </c:pt>
                <c:pt idx="186">
                  <c:v>0.197567950837784</c:v>
                </c:pt>
                <c:pt idx="187">
                  <c:v>0.198622357015868</c:v>
                </c:pt>
                <c:pt idx="188">
                  <c:v>0.199648017492394</c:v>
                </c:pt>
                <c:pt idx="189">
                  <c:v>0.200645247461815</c:v>
                </c:pt>
                <c:pt idx="190">
                  <c:v>0.201614501001483</c:v>
                </c:pt>
                <c:pt idx="191">
                  <c:v>0.202556148023377</c:v>
                </c:pt>
                <c:pt idx="192">
                  <c:v>0.203470860955061</c:v>
                </c:pt>
                <c:pt idx="193">
                  <c:v>0.204359088433055</c:v>
                </c:pt>
                <c:pt idx="194">
                  <c:v>0.205221342056287</c:v>
                </c:pt>
                <c:pt idx="195">
                  <c:v>0.206058231253599</c:v>
                </c:pt>
                <c:pt idx="196">
                  <c:v>0.206870785181881</c:v>
                </c:pt>
                <c:pt idx="197">
                  <c:v>0.207659479503442</c:v>
                </c:pt>
                <c:pt idx="198">
                  <c:v>0.208425287871417</c:v>
                </c:pt>
                <c:pt idx="199">
                  <c:v>0.209169274626968</c:v>
                </c:pt>
                <c:pt idx="200">
                  <c:v>0.209892566818557</c:v>
                </c:pt>
                <c:pt idx="201">
                  <c:v>0.210595924862464</c:v>
                </c:pt>
                <c:pt idx="202">
                  <c:v>0.211280754290783</c:v>
                </c:pt>
                <c:pt idx="203">
                  <c:v>0.211948057834157</c:v>
                </c:pt>
                <c:pt idx="204">
                  <c:v>0.212598876103331</c:v>
                </c:pt>
                <c:pt idx="205">
                  <c:v>0.213234300890074</c:v>
                </c:pt>
                <c:pt idx="206">
                  <c:v>0.21385562089987</c:v>
                </c:pt>
                <c:pt idx="207">
                  <c:v>0.214463555628207</c:v>
                </c:pt>
                <c:pt idx="208">
                  <c:v>0.215059080947618</c:v>
                </c:pt>
                <c:pt idx="209">
                  <c:v>0.215643216715301</c:v>
                </c:pt>
                <c:pt idx="210">
                  <c:v>0.216217016174124</c:v>
                </c:pt>
                <c:pt idx="211">
                  <c:v>0.216781259334764</c:v>
                </c:pt>
                <c:pt idx="212">
                  <c:v>0.217337195298616</c:v>
                </c:pt>
                <c:pt idx="213">
                  <c:v>0.217885781673672</c:v>
                </c:pt>
                <c:pt idx="214">
                  <c:v>0.218427995113158</c:v>
                </c:pt>
                <c:pt idx="215">
                  <c:v>0.218964842578459</c:v>
                </c:pt>
                <c:pt idx="216">
                  <c:v>0.219497352166035</c:v>
                </c:pt>
                <c:pt idx="217">
                  <c:v>0.220025684389643</c:v>
                </c:pt>
                <c:pt idx="218">
                  <c:v>0.220550015666867</c:v>
                </c:pt>
                <c:pt idx="219">
                  <c:v>0.221070528566915</c:v>
                </c:pt>
                <c:pt idx="220">
                  <c:v>0.221587414351845</c:v>
                </c:pt>
                <c:pt idx="221">
                  <c:v>0.222100876657491</c:v>
                </c:pt>
                <c:pt idx="222">
                  <c:v>0.222610952960722</c:v>
                </c:pt>
                <c:pt idx="223">
                  <c:v>0.223117673499856</c:v>
                </c:pt>
                <c:pt idx="224">
                  <c:v>0.223621068780687</c:v>
                </c:pt>
                <c:pt idx="225">
                  <c:v>0.224121169191596</c:v>
                </c:pt>
                <c:pt idx="226">
                  <c:v>0.22461806351487</c:v>
                </c:pt>
                <c:pt idx="227">
                  <c:v>0.225111739897152</c:v>
                </c:pt>
                <c:pt idx="228">
                  <c:v>0.225602252110246</c:v>
                </c:pt>
                <c:pt idx="229">
                  <c:v>0.226089655967815</c:v>
                </c:pt>
                <c:pt idx="230">
                  <c:v>0.22657401312453</c:v>
                </c:pt>
                <c:pt idx="231">
                  <c:v>0.227055323863921</c:v>
                </c:pt>
                <c:pt idx="232">
                  <c:v>0.227533689721339</c:v>
                </c:pt>
                <c:pt idx="233">
                  <c:v>0.228009154534938</c:v>
                </c:pt>
                <c:pt idx="234">
                  <c:v>0.228481762395535</c:v>
                </c:pt>
                <c:pt idx="235">
                  <c:v>0.228951557297628</c:v>
                </c:pt>
                <c:pt idx="236">
                  <c:v>0.229418586077909</c:v>
                </c:pt>
                <c:pt idx="237">
                  <c:v>0.229882904539047</c:v>
                </c:pt>
                <c:pt idx="238">
                  <c:v>0.230344574265753</c:v>
                </c:pt>
                <c:pt idx="239">
                  <c:v>0.23080365824825</c:v>
                </c:pt>
                <c:pt idx="240">
                  <c:v>0.2312602225098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xes"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2.data'!$F$3:$F$243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46588368319695E-007</c:v>
                </c:pt>
                <c:pt idx="18">
                  <c:v>6.83239631677471E-007</c:v>
                </c:pt>
                <c:pt idx="19">
                  <c:v>1.35175311731958E-006</c:v>
                </c:pt>
                <c:pt idx="20">
                  <c:v>2.41783801673971E-006</c:v>
                </c:pt>
                <c:pt idx="21">
                  <c:v>4.04107438477028E-006</c:v>
                </c:pt>
                <c:pt idx="22">
                  <c:v>6.4040754605127E-006</c:v>
                </c:pt>
                <c:pt idx="23">
                  <c:v>9.79341169157192E-006</c:v>
                </c:pt>
                <c:pt idx="24">
                  <c:v>1.45695029567791E-005</c:v>
                </c:pt>
                <c:pt idx="25">
                  <c:v>2.11048814594886E-005</c:v>
                </c:pt>
                <c:pt idx="26">
                  <c:v>2.98615402579018E-005</c:v>
                </c:pt>
                <c:pt idx="27">
                  <c:v>4.1835408005066E-005</c:v>
                </c:pt>
                <c:pt idx="28">
                  <c:v>5.76154295500476E-005</c:v>
                </c:pt>
                <c:pt idx="29">
                  <c:v>7.79041697207133E-005</c:v>
                </c:pt>
                <c:pt idx="30">
                  <c:v>0.000103505415775192</c:v>
                </c:pt>
                <c:pt idx="31">
                  <c:v>0.000134902212740538</c:v>
                </c:pt>
                <c:pt idx="32">
                  <c:v>0.000172277403311995</c:v>
                </c:pt>
                <c:pt idx="33">
                  <c:v>0.000216247829298299</c:v>
                </c:pt>
                <c:pt idx="34">
                  <c:v>0.000266864595125418</c:v>
                </c:pt>
                <c:pt idx="35">
                  <c:v>0.000324420224471771</c:v>
                </c:pt>
                <c:pt idx="36">
                  <c:v>0.000389634386190503</c:v>
                </c:pt>
                <c:pt idx="37">
                  <c:v>0.00046381471509229</c:v>
                </c:pt>
                <c:pt idx="38">
                  <c:v>0.00054816215265413</c:v>
                </c:pt>
                <c:pt idx="39">
                  <c:v>0.000644625550702774</c:v>
                </c:pt>
                <c:pt idx="40">
                  <c:v>0.000753520603795535</c:v>
                </c:pt>
                <c:pt idx="41">
                  <c:v>0.00087625968817152</c:v>
                </c:pt>
                <c:pt idx="42">
                  <c:v>0.00101229523404107</c:v>
                </c:pt>
                <c:pt idx="43">
                  <c:v>0.00116071979143095</c:v>
                </c:pt>
                <c:pt idx="44">
                  <c:v>0.00132128499711188</c:v>
                </c:pt>
                <c:pt idx="45">
                  <c:v>0.00149470676750146</c:v>
                </c:pt>
                <c:pt idx="46">
                  <c:v>0.00168318238095941</c:v>
                </c:pt>
                <c:pt idx="47">
                  <c:v>0.00188961054650286</c:v>
                </c:pt>
                <c:pt idx="48">
                  <c:v>0.00211541305397589</c:v>
                </c:pt>
                <c:pt idx="49">
                  <c:v>0.00236101379302334</c:v>
                </c:pt>
                <c:pt idx="50">
                  <c:v>0.00262882024502707</c:v>
                </c:pt>
                <c:pt idx="51">
                  <c:v>0.0029230482458315</c:v>
                </c:pt>
                <c:pt idx="52">
                  <c:v>0.00325036990397073</c:v>
                </c:pt>
                <c:pt idx="53">
                  <c:v>0.00347430665935832</c:v>
                </c:pt>
                <c:pt idx="54">
                  <c:v>0.00371538660883846</c:v>
                </c:pt>
                <c:pt idx="55">
                  <c:v>0.00399603303878946</c:v>
                </c:pt>
                <c:pt idx="56">
                  <c:v>0.00428829815613328</c:v>
                </c:pt>
                <c:pt idx="57">
                  <c:v>0.00459962801199234</c:v>
                </c:pt>
                <c:pt idx="58">
                  <c:v>0.00495834758352341</c:v>
                </c:pt>
                <c:pt idx="59">
                  <c:v>0.00535278784955444</c:v>
                </c:pt>
                <c:pt idx="60">
                  <c:v>0.00578809282056186</c:v>
                </c:pt>
                <c:pt idx="61">
                  <c:v>0.00628633683808787</c:v>
                </c:pt>
                <c:pt idx="62">
                  <c:v>0.00684740036447287</c:v>
                </c:pt>
                <c:pt idx="63">
                  <c:v>0.00745201204015434</c:v>
                </c:pt>
                <c:pt idx="64">
                  <c:v>0.00809944838315016</c:v>
                </c:pt>
                <c:pt idx="65">
                  <c:v>0.00880329061264836</c:v>
                </c:pt>
                <c:pt idx="66">
                  <c:v>0.00957764516970866</c:v>
                </c:pt>
                <c:pt idx="67">
                  <c:v>0.0104061200481875</c:v>
                </c:pt>
                <c:pt idx="68">
                  <c:v>0.011323946651101</c:v>
                </c:pt>
                <c:pt idx="69">
                  <c:v>0.0122944837385075</c:v>
                </c:pt>
                <c:pt idx="70">
                  <c:v>0.0133126398173366</c:v>
                </c:pt>
                <c:pt idx="71">
                  <c:v>0.0143962591219574</c:v>
                </c:pt>
                <c:pt idx="72">
                  <c:v>0.0155436325554185</c:v>
                </c:pt>
                <c:pt idx="73">
                  <c:v>0.0167117219662939</c:v>
                </c:pt>
                <c:pt idx="74">
                  <c:v>0.0179330783016502</c:v>
                </c:pt>
                <c:pt idx="75">
                  <c:v>0.0191560799730478</c:v>
                </c:pt>
                <c:pt idx="76">
                  <c:v>0.0204894744822917</c:v>
                </c:pt>
                <c:pt idx="77">
                  <c:v>0.021887622191468</c:v>
                </c:pt>
                <c:pt idx="78">
                  <c:v>0.0233123366698829</c:v>
                </c:pt>
                <c:pt idx="79">
                  <c:v>0.0248029296855393</c:v>
                </c:pt>
                <c:pt idx="80">
                  <c:v>0.0262487288081904</c:v>
                </c:pt>
                <c:pt idx="81">
                  <c:v>0.0276664829179164</c:v>
                </c:pt>
                <c:pt idx="82">
                  <c:v>0.0291518897985713</c:v>
                </c:pt>
                <c:pt idx="83">
                  <c:v>0.0307036721832797</c:v>
                </c:pt>
                <c:pt idx="84">
                  <c:v>0.0322682885095802</c:v>
                </c:pt>
                <c:pt idx="85">
                  <c:v>0.0339096767341967</c:v>
                </c:pt>
                <c:pt idx="86">
                  <c:v>0.0355584176079418</c:v>
                </c:pt>
                <c:pt idx="87">
                  <c:v>0.0372538956880475</c:v>
                </c:pt>
                <c:pt idx="88">
                  <c:v>0.0389340202160671</c:v>
                </c:pt>
                <c:pt idx="89">
                  <c:v>0.0406359599994362</c:v>
                </c:pt>
                <c:pt idx="90">
                  <c:v>0.0423748621804973</c:v>
                </c:pt>
                <c:pt idx="91">
                  <c:v>0.0441445549300684</c:v>
                </c:pt>
                <c:pt idx="92">
                  <c:v>0.0458042203442302</c:v>
                </c:pt>
                <c:pt idx="93">
                  <c:v>0.0474673700892268</c:v>
                </c:pt>
                <c:pt idx="94">
                  <c:v>0.0491324123133862</c:v>
                </c:pt>
                <c:pt idx="95">
                  <c:v>0.0508033254489535</c:v>
                </c:pt>
                <c:pt idx="96">
                  <c:v>0.052472341597698</c:v>
                </c:pt>
                <c:pt idx="97">
                  <c:v>0.05413088007654</c:v>
                </c:pt>
                <c:pt idx="98">
                  <c:v>0.055770302696819</c:v>
                </c:pt>
                <c:pt idx="99">
                  <c:v>0.0573778966423781</c:v>
                </c:pt>
                <c:pt idx="100">
                  <c:v>0.0589520241626595</c:v>
                </c:pt>
                <c:pt idx="101">
                  <c:v>0.0604885919340677</c:v>
                </c:pt>
                <c:pt idx="102">
                  <c:v>0.0619896636475521</c:v>
                </c:pt>
                <c:pt idx="103">
                  <c:v>0.0634585254032966</c:v>
                </c:pt>
                <c:pt idx="104">
                  <c:v>0.0648987966346689</c:v>
                </c:pt>
                <c:pt idx="105">
                  <c:v>0.0663088976549309</c:v>
                </c:pt>
                <c:pt idx="106">
                  <c:v>0.0676624548310105</c:v>
                </c:pt>
                <c:pt idx="107">
                  <c:v>0.0689728256919741</c:v>
                </c:pt>
                <c:pt idx="108">
                  <c:v>0.0702443498124764</c:v>
                </c:pt>
                <c:pt idx="109">
                  <c:v>0.07148741598442</c:v>
                </c:pt>
                <c:pt idx="110">
                  <c:v>0.0727068311577026</c:v>
                </c:pt>
                <c:pt idx="111">
                  <c:v>0.0739020167588055</c:v>
                </c:pt>
                <c:pt idx="112">
                  <c:v>0.0750802532214102</c:v>
                </c:pt>
                <c:pt idx="113">
                  <c:v>0.0762479170921511</c:v>
                </c:pt>
                <c:pt idx="114">
                  <c:v>0.0774135581062799</c:v>
                </c:pt>
                <c:pt idx="115">
                  <c:v>0.078581513873506</c:v>
                </c:pt>
                <c:pt idx="116">
                  <c:v>0.0797543464581215</c:v>
                </c:pt>
                <c:pt idx="117">
                  <c:v>0.080937186517425</c:v>
                </c:pt>
                <c:pt idx="118">
                  <c:v>0.0821379993949165</c:v>
                </c:pt>
                <c:pt idx="119">
                  <c:v>0.0833627895507778</c:v>
                </c:pt>
                <c:pt idx="120">
                  <c:v>0.0846122492477295</c:v>
                </c:pt>
                <c:pt idx="121">
                  <c:v>0.0858816306614162</c:v>
                </c:pt>
                <c:pt idx="122">
                  <c:v>0.0871698892442425</c:v>
                </c:pt>
                <c:pt idx="123">
                  <c:v>0.0884820617142584</c:v>
                </c:pt>
                <c:pt idx="124">
                  <c:v>0.0898256792683269</c:v>
                </c:pt>
                <c:pt idx="125">
                  <c:v>0.0912057406369787</c:v>
                </c:pt>
                <c:pt idx="126">
                  <c:v>0.0926227473895808</c:v>
                </c:pt>
                <c:pt idx="127">
                  <c:v>0.0940726538693425</c:v>
                </c:pt>
                <c:pt idx="128">
                  <c:v>0.0955553298422117</c:v>
                </c:pt>
                <c:pt idx="129">
                  <c:v>0.0970754344003466</c:v>
                </c:pt>
                <c:pt idx="130">
                  <c:v>0.0986045531865506</c:v>
                </c:pt>
                <c:pt idx="131">
                  <c:v>0.100161344105013</c:v>
                </c:pt>
                <c:pt idx="132">
                  <c:v>0.101739719661785</c:v>
                </c:pt>
                <c:pt idx="133">
                  <c:v>0.103336686273701</c:v>
                </c:pt>
                <c:pt idx="134">
                  <c:v>0.104950354011938</c:v>
                </c:pt>
                <c:pt idx="135">
                  <c:v>0.10657929142414</c:v>
                </c:pt>
                <c:pt idx="136">
                  <c:v>0.108223201071424</c:v>
                </c:pt>
                <c:pt idx="137">
                  <c:v>0.109881696489092</c:v>
                </c:pt>
                <c:pt idx="138">
                  <c:v>0.111554052790172</c:v>
                </c:pt>
                <c:pt idx="139">
                  <c:v>0.11323974538872</c:v>
                </c:pt>
                <c:pt idx="140">
                  <c:v>0.114938351551752</c:v>
                </c:pt>
                <c:pt idx="141">
                  <c:v>0.116650220421615</c:v>
                </c:pt>
                <c:pt idx="142">
                  <c:v>0.118375915686795</c:v>
                </c:pt>
                <c:pt idx="143">
                  <c:v>0.120115008997664</c:v>
                </c:pt>
                <c:pt idx="144">
                  <c:v>0.121863835683063</c:v>
                </c:pt>
                <c:pt idx="145">
                  <c:v>0.123615758615432</c:v>
                </c:pt>
                <c:pt idx="146">
                  <c:v>0.125365135310389</c:v>
                </c:pt>
                <c:pt idx="147">
                  <c:v>0.127110664265194</c:v>
                </c:pt>
                <c:pt idx="148">
                  <c:v>0.128852196689868</c:v>
                </c:pt>
                <c:pt idx="149">
                  <c:v>0.130589495927647</c:v>
                </c:pt>
                <c:pt idx="150">
                  <c:v>0.132321378631371</c:v>
                </c:pt>
                <c:pt idx="151">
                  <c:v>0.134045008372149</c:v>
                </c:pt>
                <c:pt idx="152">
                  <c:v>0.1357585707393</c:v>
                </c:pt>
                <c:pt idx="153">
                  <c:v>0.137463359165282</c:v>
                </c:pt>
                <c:pt idx="154">
                  <c:v>0.139162668044058</c:v>
                </c:pt>
                <c:pt idx="155">
                  <c:v>0.140859888838361</c:v>
                </c:pt>
                <c:pt idx="156">
                  <c:v>0.142557740270241</c:v>
                </c:pt>
                <c:pt idx="157">
                  <c:v>0.144258620514273</c:v>
                </c:pt>
                <c:pt idx="158">
                  <c:v>0.145964509457854</c:v>
                </c:pt>
                <c:pt idx="159">
                  <c:v>0.147676803043843</c:v>
                </c:pt>
                <c:pt idx="160">
                  <c:v>0.149396830576081</c:v>
                </c:pt>
                <c:pt idx="161">
                  <c:v>0.151126133041269</c:v>
                </c:pt>
                <c:pt idx="162">
                  <c:v>0.152865851433281</c:v>
                </c:pt>
                <c:pt idx="163">
                  <c:v>0.154617368851681</c:v>
                </c:pt>
                <c:pt idx="164">
                  <c:v>0.156381500252579</c:v>
                </c:pt>
                <c:pt idx="165">
                  <c:v>0.158158671489122</c:v>
                </c:pt>
                <c:pt idx="166">
                  <c:v>0.15995808997773</c:v>
                </c:pt>
                <c:pt idx="167">
                  <c:v>0.161771042203885</c:v>
                </c:pt>
                <c:pt idx="168">
                  <c:v>0.163598236837169</c:v>
                </c:pt>
                <c:pt idx="169">
                  <c:v>0.165440932485657</c:v>
                </c:pt>
                <c:pt idx="170">
                  <c:v>0.16730041885188</c:v>
                </c:pt>
                <c:pt idx="171">
                  <c:v>0.169177474852606</c:v>
                </c:pt>
                <c:pt idx="172">
                  <c:v>0.171071868886867</c:v>
                </c:pt>
                <c:pt idx="173">
                  <c:v>0.17298266659653</c:v>
                </c:pt>
                <c:pt idx="174">
                  <c:v>0.174909609707402</c:v>
                </c:pt>
                <c:pt idx="175">
                  <c:v>0.17685315197501</c:v>
                </c:pt>
                <c:pt idx="176">
                  <c:v>0.17881316552928</c:v>
                </c:pt>
                <c:pt idx="177">
                  <c:v>0.180788788003125</c:v>
                </c:pt>
                <c:pt idx="178">
                  <c:v>0.18277890916646</c:v>
                </c:pt>
                <c:pt idx="179">
                  <c:v>0.18478262260006</c:v>
                </c:pt>
                <c:pt idx="180">
                  <c:v>0.186799091773542</c:v>
                </c:pt>
                <c:pt idx="181">
                  <c:v>0.188827356102433</c:v>
                </c:pt>
                <c:pt idx="182">
                  <c:v>0.190866455453841</c:v>
                </c:pt>
                <c:pt idx="183">
                  <c:v>0.192915549041757</c:v>
                </c:pt>
                <c:pt idx="184">
                  <c:v>0.19497396851899</c:v>
                </c:pt>
                <c:pt idx="185">
                  <c:v>0.19704068027797</c:v>
                </c:pt>
                <c:pt idx="186">
                  <c:v>0.199114289142853</c:v>
                </c:pt>
                <c:pt idx="187">
                  <c:v>0.20119342574501</c:v>
                </c:pt>
                <c:pt idx="188">
                  <c:v>0.203276882273233</c:v>
                </c:pt>
                <c:pt idx="189">
                  <c:v>0.205363701389087</c:v>
                </c:pt>
                <c:pt idx="190">
                  <c:v>0.207453036945064</c:v>
                </c:pt>
                <c:pt idx="191">
                  <c:v>0.209543861883806</c:v>
                </c:pt>
                <c:pt idx="192">
                  <c:v>0.211634816526094</c:v>
                </c:pt>
                <c:pt idx="193">
                  <c:v>0.213724229398048</c:v>
                </c:pt>
                <c:pt idx="194">
                  <c:v>0.215810700912907</c:v>
                </c:pt>
                <c:pt idx="195">
                  <c:v>0.217893061887931</c:v>
                </c:pt>
                <c:pt idx="196">
                  <c:v>0.21996981220783</c:v>
                </c:pt>
                <c:pt idx="197">
                  <c:v>0.222038966396742</c:v>
                </c:pt>
                <c:pt idx="198">
                  <c:v>0.224098744104618</c:v>
                </c:pt>
                <c:pt idx="199">
                  <c:v>0.226148018453877</c:v>
                </c:pt>
                <c:pt idx="200">
                  <c:v>0.228185970816643</c:v>
                </c:pt>
                <c:pt idx="201">
                  <c:v>0.230211550464119</c:v>
                </c:pt>
                <c:pt idx="202">
                  <c:v>0.232223377024336</c:v>
                </c:pt>
                <c:pt idx="203">
                  <c:v>0.234220025405674</c:v>
                </c:pt>
                <c:pt idx="204">
                  <c:v>0.236200781299011</c:v>
                </c:pt>
                <c:pt idx="205">
                  <c:v>0.238165633443803</c:v>
                </c:pt>
                <c:pt idx="206">
                  <c:v>0.240114199671864</c:v>
                </c:pt>
                <c:pt idx="207">
                  <c:v>0.242045156603148</c:v>
                </c:pt>
                <c:pt idx="208">
                  <c:v>0.243956814910631</c:v>
                </c:pt>
                <c:pt idx="209">
                  <c:v>0.245847632758222</c:v>
                </c:pt>
                <c:pt idx="210">
                  <c:v>0.247716508257405</c:v>
                </c:pt>
                <c:pt idx="211">
                  <c:v>0.249562948738854</c:v>
                </c:pt>
                <c:pt idx="212">
                  <c:v>0.251386377354006</c:v>
                </c:pt>
                <c:pt idx="213">
                  <c:v>0.253185435767451</c:v>
                </c:pt>
                <c:pt idx="214">
                  <c:v>0.254958338981509</c:v>
                </c:pt>
                <c:pt idx="215">
                  <c:v>0.25670351292809</c:v>
                </c:pt>
                <c:pt idx="216">
                  <c:v>0.258419811096143</c:v>
                </c:pt>
                <c:pt idx="217">
                  <c:v>0.260106348380904</c:v>
                </c:pt>
                <c:pt idx="218">
                  <c:v>0.261762571200316</c:v>
                </c:pt>
                <c:pt idx="219">
                  <c:v>0.263388126227684</c:v>
                </c:pt>
                <c:pt idx="220">
                  <c:v>0.264982722666916</c:v>
                </c:pt>
                <c:pt idx="221">
                  <c:v>0.266546087543327</c:v>
                </c:pt>
                <c:pt idx="222">
                  <c:v>0.268077984963822</c:v>
                </c:pt>
                <c:pt idx="223">
                  <c:v>0.269578265851814</c:v>
                </c:pt>
                <c:pt idx="224">
                  <c:v>0.271046927673501</c:v>
                </c:pt>
                <c:pt idx="225">
                  <c:v>0.272484126530891</c:v>
                </c:pt>
                <c:pt idx="226">
                  <c:v>0.273890140967363</c:v>
                </c:pt>
                <c:pt idx="227">
                  <c:v>0.275265336907429</c:v>
                </c:pt>
                <c:pt idx="228">
                  <c:v>0.276610155603149</c:v>
                </c:pt>
                <c:pt idx="229">
                  <c:v>0.277925114666039</c:v>
                </c:pt>
                <c:pt idx="230">
                  <c:v>0.279210806981446</c:v>
                </c:pt>
                <c:pt idx="231">
                  <c:v>0.280467893033356</c:v>
                </c:pt>
                <c:pt idx="232">
                  <c:v>0.281697092353088</c:v>
                </c:pt>
                <c:pt idx="233">
                  <c:v>0.28289917315997</c:v>
                </c:pt>
                <c:pt idx="234">
                  <c:v>0.28407494048784</c:v>
                </c:pt>
                <c:pt idx="235">
                  <c:v>0.285225227467286</c:v>
                </c:pt>
                <c:pt idx="236">
                  <c:v>0.28635089338306</c:v>
                </c:pt>
                <c:pt idx="237">
                  <c:v>0.287452827517042</c:v>
                </c:pt>
                <c:pt idx="238">
                  <c:v>0.288531952665029</c:v>
                </c:pt>
                <c:pt idx="239">
                  <c:v>0.289589225400019</c:v>
                </c:pt>
                <c:pt idx="240">
                  <c:v>0.290625627722732</c:v>
                </c:pt>
              </c:numCache>
            </c:numRef>
          </c:yVal>
          <c:smooth val="1"/>
        </c:ser>
        <c:axId val="63952025"/>
        <c:axId val="19700170"/>
      </c:scatterChart>
      <c:valAx>
        <c:axId val="63952025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424704187224381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0170"/>
        <c:crossesAt val="0"/>
        <c:crossBetween val="midCat"/>
      </c:valAx>
      <c:valAx>
        <c:axId val="19700170"/>
        <c:scaling>
          <c:orientation val="minMax"/>
          <c:max val="0.3"/>
          <c:min val="-2.5E-00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434087148372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20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722787407763"/>
          <c:y val="0.546607832322118"/>
          <c:w val="0.0970615203248483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3.  Net present value at birth of expected lifetime Social Security and Medicare benefits as percent of lifetime earnings</a:t>
            </a:r>
          </a:p>
        </c:rich>
      </c:tx>
      <c:layout>
        <c:manualLayout>
          <c:xMode val="edge"/>
          <c:yMode val="edge"/>
          <c:x val="0.112954634764005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337562051847766"/>
          <c:w val="0.788804960048902"/>
          <c:h val="0.594870380584666"/>
        </c:manualLayout>
      </c:layout>
      <c:scatterChart>
        <c:scatterStyle val="line"/>
        <c:varyColors val="0"/>
        <c:ser>
          <c:idx val="0"/>
          <c:order val="0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3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3.data'!$F$3:$F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59488152432E-005</c:v>
                </c:pt>
                <c:pt idx="8">
                  <c:v>5.15387052885278E-005</c:v>
                </c:pt>
                <c:pt idx="9">
                  <c:v>6.66683813326091E-005</c:v>
                </c:pt>
                <c:pt idx="10">
                  <c:v>8.57942301183429E-005</c:v>
                </c:pt>
                <c:pt idx="11">
                  <c:v>0.000119506756231656</c:v>
                </c:pt>
                <c:pt idx="12">
                  <c:v>0.000171846319685804</c:v>
                </c:pt>
                <c:pt idx="13">
                  <c:v>0.000249517316971199</c:v>
                </c:pt>
                <c:pt idx="14">
                  <c:v>0.000351319629561448</c:v>
                </c:pt>
                <c:pt idx="15">
                  <c:v>0.000477857864013501</c:v>
                </c:pt>
                <c:pt idx="16">
                  <c:v>0.000652087511672873</c:v>
                </c:pt>
                <c:pt idx="17">
                  <c:v>0.000914364313424288</c:v>
                </c:pt>
                <c:pt idx="18">
                  <c:v>0.00126617299162369</c:v>
                </c:pt>
                <c:pt idx="19">
                  <c:v>0.00170119687059203</c:v>
                </c:pt>
                <c:pt idx="20">
                  <c:v>0.00226087001072708</c:v>
                </c:pt>
                <c:pt idx="21">
                  <c:v>0.00290755977560702</c:v>
                </c:pt>
                <c:pt idx="22">
                  <c:v>0.00394055685455466</c:v>
                </c:pt>
                <c:pt idx="23">
                  <c:v>0.00525144210083337</c:v>
                </c:pt>
                <c:pt idx="24">
                  <c:v>0.00668555209758903</c:v>
                </c:pt>
                <c:pt idx="25">
                  <c:v>0.00792297922943971</c:v>
                </c:pt>
                <c:pt idx="26">
                  <c:v>0.00925589377329328</c:v>
                </c:pt>
                <c:pt idx="27">
                  <c:v>0.0105554447945934</c:v>
                </c:pt>
                <c:pt idx="28">
                  <c:v>0.0121422591465984</c:v>
                </c:pt>
                <c:pt idx="29">
                  <c:v>0.0139920491667783</c:v>
                </c:pt>
                <c:pt idx="30">
                  <c:v>0.0163997529389836</c:v>
                </c:pt>
                <c:pt idx="31">
                  <c:v>0.0186508702211063</c:v>
                </c:pt>
                <c:pt idx="32">
                  <c:v>0.0221197272161919</c:v>
                </c:pt>
                <c:pt idx="33">
                  <c:v>0.0248072542444689</c:v>
                </c:pt>
                <c:pt idx="34">
                  <c:v>0.028579573609517</c:v>
                </c:pt>
                <c:pt idx="35">
                  <c:v>0.0312078162241637</c:v>
                </c:pt>
                <c:pt idx="36">
                  <c:v>0.034904106443741</c:v>
                </c:pt>
                <c:pt idx="37">
                  <c:v>0.0378549854804957</c:v>
                </c:pt>
                <c:pt idx="38">
                  <c:v>0.0444025339502701</c:v>
                </c:pt>
                <c:pt idx="39">
                  <c:v>0.0467194127257344</c:v>
                </c:pt>
                <c:pt idx="40">
                  <c:v>0.0498875568468066</c:v>
                </c:pt>
                <c:pt idx="41">
                  <c:v>0.0529293475381332</c:v>
                </c:pt>
                <c:pt idx="42">
                  <c:v>0.0581020549400899</c:v>
                </c:pt>
                <c:pt idx="43">
                  <c:v>0.060267074225357</c:v>
                </c:pt>
                <c:pt idx="44">
                  <c:v>0.0634644231301286</c:v>
                </c:pt>
                <c:pt idx="45">
                  <c:v>0.0663186195193828</c:v>
                </c:pt>
                <c:pt idx="46">
                  <c:v>0.0693261695473371</c:v>
                </c:pt>
                <c:pt idx="47">
                  <c:v>0.0693592917157409</c:v>
                </c:pt>
                <c:pt idx="48">
                  <c:v>0.0725375949662453</c:v>
                </c:pt>
                <c:pt idx="49">
                  <c:v>0.071176079473323</c:v>
                </c:pt>
                <c:pt idx="50">
                  <c:v>0.0778101403711397</c:v>
                </c:pt>
                <c:pt idx="51">
                  <c:v>0.0760519746292705</c:v>
                </c:pt>
                <c:pt idx="52">
                  <c:v>0.0821985647027305</c:v>
                </c:pt>
                <c:pt idx="53">
                  <c:v>0.0834969830428295</c:v>
                </c:pt>
                <c:pt idx="54">
                  <c:v>0.0843232626451339</c:v>
                </c:pt>
                <c:pt idx="55">
                  <c:v>0.0864279377806775</c:v>
                </c:pt>
                <c:pt idx="56">
                  <c:v>0.0865136542205062</c:v>
                </c:pt>
                <c:pt idx="57">
                  <c:v>0.0884901351879901</c:v>
                </c:pt>
                <c:pt idx="58">
                  <c:v>0.0886237500067385</c:v>
                </c:pt>
                <c:pt idx="59">
                  <c:v>0.0867971337455091</c:v>
                </c:pt>
                <c:pt idx="60">
                  <c:v>0.0859823855704602</c:v>
                </c:pt>
                <c:pt idx="61">
                  <c:v>0.0849794341551869</c:v>
                </c:pt>
                <c:pt idx="62">
                  <c:v>0.0855793840538806</c:v>
                </c:pt>
                <c:pt idx="63">
                  <c:v>0.0847852166602036</c:v>
                </c:pt>
                <c:pt idx="64">
                  <c:v>0.0855395957144349</c:v>
                </c:pt>
                <c:pt idx="65">
                  <c:v>0.0836288168376166</c:v>
                </c:pt>
                <c:pt idx="66">
                  <c:v>0.082222826480521</c:v>
                </c:pt>
                <c:pt idx="67">
                  <c:v>0.0770721910143694</c:v>
                </c:pt>
                <c:pt idx="68">
                  <c:v>0.0742237328703664</c:v>
                </c:pt>
                <c:pt idx="69">
                  <c:v>0.0663745014798539</c:v>
                </c:pt>
                <c:pt idx="70">
                  <c:v>0.0654341421687779</c:v>
                </c:pt>
                <c:pt idx="71">
                  <c:v>0.0633330816942353</c:v>
                </c:pt>
                <c:pt idx="72">
                  <c:v>0.059582642286305</c:v>
                </c:pt>
                <c:pt idx="73">
                  <c:v>0.0589331498492957</c:v>
                </c:pt>
                <c:pt idx="74">
                  <c:v>0.0586040569320363</c:v>
                </c:pt>
                <c:pt idx="75">
                  <c:v>0.0567714407315816</c:v>
                </c:pt>
                <c:pt idx="76">
                  <c:v>0.0546711180577299</c:v>
                </c:pt>
                <c:pt idx="77">
                  <c:v>0.0539294829747235</c:v>
                </c:pt>
                <c:pt idx="78">
                  <c:v>0.0510297081376534</c:v>
                </c:pt>
                <c:pt idx="79">
                  <c:v>0.0476724092441032</c:v>
                </c:pt>
                <c:pt idx="80">
                  <c:v>0.0471792559015915</c:v>
                </c:pt>
                <c:pt idx="81">
                  <c:v>0.0451852783636713</c:v>
                </c:pt>
                <c:pt idx="82">
                  <c:v>0.044418227711366</c:v>
                </c:pt>
                <c:pt idx="83">
                  <c:v>0.0422207796168174</c:v>
                </c:pt>
                <c:pt idx="84">
                  <c:v>0.0418082780681397</c:v>
                </c:pt>
                <c:pt idx="85">
                  <c:v>0.0413911955549103</c:v>
                </c:pt>
                <c:pt idx="86">
                  <c:v>0.0422704248244046</c:v>
                </c:pt>
                <c:pt idx="87">
                  <c:v>0.0427707180832757</c:v>
                </c:pt>
                <c:pt idx="88">
                  <c:v>0.0432197078429797</c:v>
                </c:pt>
                <c:pt idx="89">
                  <c:v>0.0433819586764009</c:v>
                </c:pt>
                <c:pt idx="90">
                  <c:v>0.0421960457852138</c:v>
                </c:pt>
                <c:pt idx="91">
                  <c:v>0.0410461178213247</c:v>
                </c:pt>
                <c:pt idx="92">
                  <c:v>0.0397979591465396</c:v>
                </c:pt>
                <c:pt idx="93">
                  <c:v>0.0384551324653326</c:v>
                </c:pt>
                <c:pt idx="94">
                  <c:v>0.0364101324424759</c:v>
                </c:pt>
                <c:pt idx="95">
                  <c:v>0.0348286870037965</c:v>
                </c:pt>
                <c:pt idx="96">
                  <c:v>0.0342736195075377</c:v>
                </c:pt>
                <c:pt idx="97">
                  <c:v>0.0336298653698134</c:v>
                </c:pt>
                <c:pt idx="98">
                  <c:v>0.0325737937865944</c:v>
                </c:pt>
                <c:pt idx="99">
                  <c:v>0.0319894507856789</c:v>
                </c:pt>
                <c:pt idx="100">
                  <c:v>0.031255480317872</c:v>
                </c:pt>
                <c:pt idx="101">
                  <c:v>0.0307645066117262</c:v>
                </c:pt>
                <c:pt idx="102">
                  <c:v>0.0300132520333103</c:v>
                </c:pt>
                <c:pt idx="103">
                  <c:v>0.0291486970056374</c:v>
                </c:pt>
                <c:pt idx="104">
                  <c:v>0.0282977791938246</c:v>
                </c:pt>
                <c:pt idx="105">
                  <c:v>0.0271553623320534</c:v>
                </c:pt>
                <c:pt idx="106">
                  <c:v>0.0261453882512951</c:v>
                </c:pt>
                <c:pt idx="107">
                  <c:v>0.0248142652799458</c:v>
                </c:pt>
                <c:pt idx="108">
                  <c:v>0.0228064402761454</c:v>
                </c:pt>
                <c:pt idx="109">
                  <c:v>0.0210827324562296</c:v>
                </c:pt>
                <c:pt idx="110">
                  <c:v>0.0193488263011412</c:v>
                </c:pt>
                <c:pt idx="111">
                  <c:v>0.0178809388655815</c:v>
                </c:pt>
                <c:pt idx="112">
                  <c:v>0.0163794229067434</c:v>
                </c:pt>
                <c:pt idx="113">
                  <c:v>0.0153482750465298</c:v>
                </c:pt>
                <c:pt idx="114">
                  <c:v>0.0145709050838611</c:v>
                </c:pt>
                <c:pt idx="115">
                  <c:v>0.0139402325851683</c:v>
                </c:pt>
                <c:pt idx="116">
                  <c:v>0.0135113879405776</c:v>
                </c:pt>
                <c:pt idx="117">
                  <c:v>0.012950774812668</c:v>
                </c:pt>
                <c:pt idx="118">
                  <c:v>0.0122048644245176</c:v>
                </c:pt>
                <c:pt idx="119">
                  <c:v>0.011422983036013</c:v>
                </c:pt>
                <c:pt idx="120">
                  <c:v>0.0106225667074218</c:v>
                </c:pt>
                <c:pt idx="121">
                  <c:v>0.00949750349990771</c:v>
                </c:pt>
                <c:pt idx="122">
                  <c:v>0.00847962912471898</c:v>
                </c:pt>
                <c:pt idx="123">
                  <c:v>0.00750515934330417</c:v>
                </c:pt>
                <c:pt idx="124">
                  <c:v>0.00651582525665851</c:v>
                </c:pt>
                <c:pt idx="125">
                  <c:v>0.00543973531512807</c:v>
                </c:pt>
                <c:pt idx="126">
                  <c:v>0.00436877652010637</c:v>
                </c:pt>
                <c:pt idx="127">
                  <c:v>0.00340488385589364</c:v>
                </c:pt>
                <c:pt idx="128">
                  <c:v>0.00234241579501741</c:v>
                </c:pt>
                <c:pt idx="129">
                  <c:v>0.00147288852135272</c:v>
                </c:pt>
                <c:pt idx="130">
                  <c:v>0.000541880964178518</c:v>
                </c:pt>
                <c:pt idx="131">
                  <c:v>-0.000404769420013196</c:v>
                </c:pt>
                <c:pt idx="132">
                  <c:v>-0.00123740252706239</c:v>
                </c:pt>
                <c:pt idx="133">
                  <c:v>-0.00220441712876711</c:v>
                </c:pt>
                <c:pt idx="134">
                  <c:v>-0.00301500871398599</c:v>
                </c:pt>
                <c:pt idx="135">
                  <c:v>-0.0037621304747002</c:v>
                </c:pt>
                <c:pt idx="136">
                  <c:v>-0.0046366751203962</c:v>
                </c:pt>
                <c:pt idx="137">
                  <c:v>-0.00546218099159455</c:v>
                </c:pt>
                <c:pt idx="138">
                  <c:v>-0.0061595491823315</c:v>
                </c:pt>
                <c:pt idx="139">
                  <c:v>-0.00694307461122203</c:v>
                </c:pt>
                <c:pt idx="140">
                  <c:v>-0.00767642772717041</c:v>
                </c:pt>
                <c:pt idx="141">
                  <c:v>-0.00841199875949462</c:v>
                </c:pt>
                <c:pt idx="142">
                  <c:v>-0.00906379087930122</c:v>
                </c:pt>
                <c:pt idx="143">
                  <c:v>-0.00973249392693314</c:v>
                </c:pt>
                <c:pt idx="144">
                  <c:v>-0.0103835876534089</c:v>
                </c:pt>
                <c:pt idx="145">
                  <c:v>-0.0110086563287019</c:v>
                </c:pt>
                <c:pt idx="146">
                  <c:v>-0.0116070022555812</c:v>
                </c:pt>
                <c:pt idx="147">
                  <c:v>-0.0121836902501311</c:v>
                </c:pt>
                <c:pt idx="148">
                  <c:v>-0.012740476126688</c:v>
                </c:pt>
                <c:pt idx="149">
                  <c:v>-0.0132767834739175</c:v>
                </c:pt>
                <c:pt idx="150">
                  <c:v>-0.0137921439737107</c:v>
                </c:pt>
                <c:pt idx="151">
                  <c:v>-0.0142861347124403</c:v>
                </c:pt>
                <c:pt idx="152">
                  <c:v>-0.0147716871406367</c:v>
                </c:pt>
                <c:pt idx="153">
                  <c:v>-0.0152517214327633</c:v>
                </c:pt>
                <c:pt idx="154">
                  <c:v>-0.0157256594379342</c:v>
                </c:pt>
                <c:pt idx="155">
                  <c:v>-0.0161956219503876</c:v>
                </c:pt>
                <c:pt idx="156">
                  <c:v>-0.0166654906181295</c:v>
                </c:pt>
                <c:pt idx="157">
                  <c:v>-0.0171431978696789</c:v>
                </c:pt>
                <c:pt idx="158">
                  <c:v>-0.0176285274658114</c:v>
                </c:pt>
                <c:pt idx="159">
                  <c:v>-0.0181207117760229</c:v>
                </c:pt>
                <c:pt idx="160">
                  <c:v>-0.0186222995924611</c:v>
                </c:pt>
                <c:pt idx="161">
                  <c:v>-0.0191412370471552</c:v>
                </c:pt>
                <c:pt idx="162">
                  <c:v>-0.019682566490922</c:v>
                </c:pt>
                <c:pt idx="163">
                  <c:v>-0.0202466792357166</c:v>
                </c:pt>
                <c:pt idx="164">
                  <c:v>-0.0208307748131819</c:v>
                </c:pt>
                <c:pt idx="165">
                  <c:v>-0.0214334447599617</c:v>
                </c:pt>
                <c:pt idx="166">
                  <c:v>-0.0220711911163897</c:v>
                </c:pt>
                <c:pt idx="167">
                  <c:v>-0.022729551865753</c:v>
                </c:pt>
                <c:pt idx="168">
                  <c:v>-0.0234038458758171</c:v>
                </c:pt>
                <c:pt idx="169">
                  <c:v>-0.0240836420243798</c:v>
                </c:pt>
                <c:pt idx="170">
                  <c:v>-0.0247621015735399</c:v>
                </c:pt>
                <c:pt idx="171">
                  <c:v>-0.0254396051065981</c:v>
                </c:pt>
                <c:pt idx="172">
                  <c:v>-0.0261220538812135</c:v>
                </c:pt>
                <c:pt idx="173">
                  <c:v>-0.0268130082652569</c:v>
                </c:pt>
                <c:pt idx="174">
                  <c:v>-0.0275133581501756</c:v>
                </c:pt>
                <c:pt idx="175">
                  <c:v>-0.0282198367295518</c:v>
                </c:pt>
                <c:pt idx="176">
                  <c:v>-0.0289300565909305</c:v>
                </c:pt>
                <c:pt idx="177">
                  <c:v>-0.0296495188467012</c:v>
                </c:pt>
                <c:pt idx="178">
                  <c:v>-0.0303882052256675</c:v>
                </c:pt>
                <c:pt idx="179">
                  <c:v>-0.0311552201342355</c:v>
                </c:pt>
                <c:pt idx="180">
                  <c:v>-0.031956412755497</c:v>
                </c:pt>
                <c:pt idx="181">
                  <c:v>-0.0327946901268862</c:v>
                </c:pt>
                <c:pt idx="182">
                  <c:v>-0.033670257624915</c:v>
                </c:pt>
                <c:pt idx="183">
                  <c:v>-0.0345824658348829</c:v>
                </c:pt>
                <c:pt idx="184">
                  <c:v>-0.0355307571845744</c:v>
                </c:pt>
                <c:pt idx="185">
                  <c:v>-0.0365143229057689</c:v>
                </c:pt>
                <c:pt idx="186">
                  <c:v>-0.0375319016121974</c:v>
                </c:pt>
                <c:pt idx="187">
                  <c:v>-0.0385823969593128</c:v>
                </c:pt>
                <c:pt idx="188">
                  <c:v>-0.0396645824940776</c:v>
                </c:pt>
                <c:pt idx="189">
                  <c:v>-0.0407773412106672</c:v>
                </c:pt>
                <c:pt idx="190">
                  <c:v>-0.041919515743853</c:v>
                </c:pt>
                <c:pt idx="191">
                  <c:v>-0.0430898138400626</c:v>
                </c:pt>
                <c:pt idx="192">
                  <c:v>-0.0442862800113679</c:v>
                </c:pt>
                <c:pt idx="193">
                  <c:v>-0.0455068717133392</c:v>
                </c:pt>
                <c:pt idx="194">
                  <c:v>-0.0467497105984753</c:v>
                </c:pt>
                <c:pt idx="195">
                  <c:v>-0.048012976247942</c:v>
                </c:pt>
                <c:pt idx="196">
                  <c:v>-0.0492940804254291</c:v>
                </c:pt>
                <c:pt idx="197">
                  <c:v>-0.0505905168427737</c:v>
                </c:pt>
                <c:pt idx="198">
                  <c:v>-0.0518994932131364</c:v>
                </c:pt>
                <c:pt idx="199">
                  <c:v>-0.0532188065004571</c:v>
                </c:pt>
                <c:pt idx="200">
                  <c:v>-0.0545465360308812</c:v>
                </c:pt>
                <c:pt idx="201">
                  <c:v>-0.0558809086743347</c:v>
                </c:pt>
                <c:pt idx="202">
                  <c:v>-0.0572191710937525</c:v>
                </c:pt>
                <c:pt idx="203">
                  <c:v>-0.0585589268054231</c:v>
                </c:pt>
                <c:pt idx="204">
                  <c:v>-0.0598984546270389</c:v>
                </c:pt>
                <c:pt idx="205">
                  <c:v>-0.0612367098017522</c:v>
                </c:pt>
                <c:pt idx="206">
                  <c:v>-0.0625721388575251</c:v>
                </c:pt>
                <c:pt idx="207">
                  <c:v>-0.0639028432053603</c:v>
                </c:pt>
                <c:pt idx="208">
                  <c:v>-0.065226273531671</c:v>
                </c:pt>
                <c:pt idx="209">
                  <c:v>-0.0665399579992939</c:v>
                </c:pt>
                <c:pt idx="210">
                  <c:v>-0.0678418160523218</c:v>
                </c:pt>
                <c:pt idx="211">
                  <c:v>-0.0691306373108442</c:v>
                </c:pt>
                <c:pt idx="212">
                  <c:v>-0.0704046717366104</c:v>
                </c:pt>
                <c:pt idx="213">
                  <c:v>-0.0716616916860275</c:v>
                </c:pt>
                <c:pt idx="214">
                  <c:v>-0.0728989859609801</c:v>
                </c:pt>
                <c:pt idx="215">
                  <c:v>-0.0741139659486644</c:v>
                </c:pt>
                <c:pt idx="216">
                  <c:v>-0.0753044168974277</c:v>
                </c:pt>
                <c:pt idx="217">
                  <c:v>-0.0764692455796876</c:v>
                </c:pt>
                <c:pt idx="218">
                  <c:v>-0.0776076840878988</c:v>
                </c:pt>
                <c:pt idx="219">
                  <c:v>-0.0787191794165549</c:v>
                </c:pt>
                <c:pt idx="220">
                  <c:v>-0.0798032536215997</c:v>
                </c:pt>
                <c:pt idx="221">
                  <c:v>-0.0808594473614207</c:v>
                </c:pt>
                <c:pt idx="222">
                  <c:v>-0.081887510011986</c:v>
                </c:pt>
                <c:pt idx="223">
                  <c:v>-0.0828872865698357</c:v>
                </c:pt>
                <c:pt idx="224">
                  <c:v>-0.0838587655930323</c:v>
                </c:pt>
                <c:pt idx="225">
                  <c:v>-0.0848020886222572</c:v>
                </c:pt>
                <c:pt idx="226">
                  <c:v>-0.0857174541084166</c:v>
                </c:pt>
                <c:pt idx="227">
                  <c:v>-0.0866052387476223</c:v>
                </c:pt>
                <c:pt idx="228">
                  <c:v>-0.0874658207014762</c:v>
                </c:pt>
                <c:pt idx="229">
                  <c:v>-0.0882996443554817</c:v>
                </c:pt>
                <c:pt idx="230">
                  <c:v>-0.0891072101346552</c:v>
                </c:pt>
                <c:pt idx="231">
                  <c:v>-0.0898891504176936</c:v>
                </c:pt>
                <c:pt idx="232">
                  <c:v>-0.0906460693658097</c:v>
                </c:pt>
                <c:pt idx="233">
                  <c:v>-0.0913786719858111</c:v>
                </c:pt>
                <c:pt idx="234">
                  <c:v>-0.092087698040065</c:v>
                </c:pt>
                <c:pt idx="235">
                  <c:v>-0.0927739255558048</c:v>
                </c:pt>
                <c:pt idx="236">
                  <c:v>-0.0934381601861831</c:v>
                </c:pt>
                <c:pt idx="237">
                  <c:v>-0.0940812333964095</c:v>
                </c:pt>
                <c:pt idx="238">
                  <c:v>-0.0947040123337176</c:v>
                </c:pt>
                <c:pt idx="239">
                  <c:v>-0.0953074052221445</c:v>
                </c:pt>
                <c:pt idx="240">
                  <c:v>-0.0958923502121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cial Security"</c:f>
              <c:strCache>
                <c:ptCount val="1"/>
                <c:pt idx="0">
                  <c:v>Social Securit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3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3.data'!$G$3:$G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59488152432E-005</c:v>
                </c:pt>
                <c:pt idx="8">
                  <c:v>5.15387052885278E-005</c:v>
                </c:pt>
                <c:pt idx="9">
                  <c:v>6.66683813326091E-005</c:v>
                </c:pt>
                <c:pt idx="10">
                  <c:v>8.57942301183429E-005</c:v>
                </c:pt>
                <c:pt idx="11">
                  <c:v>0.000119506756231656</c:v>
                </c:pt>
                <c:pt idx="12">
                  <c:v>0.000171846319685804</c:v>
                </c:pt>
                <c:pt idx="13">
                  <c:v>0.000249517316971199</c:v>
                </c:pt>
                <c:pt idx="14">
                  <c:v>0.000351319629561448</c:v>
                </c:pt>
                <c:pt idx="15">
                  <c:v>0.000477857864013501</c:v>
                </c:pt>
                <c:pt idx="16">
                  <c:v>0.000652087511672873</c:v>
                </c:pt>
                <c:pt idx="17">
                  <c:v>0.00091186202200746</c:v>
                </c:pt>
                <c:pt idx="18">
                  <c:v>0.00125914900827818</c:v>
                </c:pt>
                <c:pt idx="19">
                  <c:v>0.00168704416788525</c:v>
                </c:pt>
                <c:pt idx="20">
                  <c:v>0.00223588738581954</c:v>
                </c:pt>
                <c:pt idx="21">
                  <c:v>0.00286641057808732</c:v>
                </c:pt>
                <c:pt idx="22">
                  <c:v>0.00387557614109389</c:v>
                </c:pt>
                <c:pt idx="23">
                  <c:v>0.00515228329914248</c:v>
                </c:pt>
                <c:pt idx="24">
                  <c:v>0.00653792334342841</c:v>
                </c:pt>
                <c:pt idx="25">
                  <c:v>0.0077081633668164</c:v>
                </c:pt>
                <c:pt idx="26">
                  <c:v>0.00894991335607612</c:v>
                </c:pt>
                <c:pt idx="27">
                  <c:v>0.0101281620883502</c:v>
                </c:pt>
                <c:pt idx="28">
                  <c:v>0.0115932285689872</c:v>
                </c:pt>
                <c:pt idx="29">
                  <c:v>0.0132915693943642</c:v>
                </c:pt>
                <c:pt idx="30">
                  <c:v>0.0155081261004569</c:v>
                </c:pt>
                <c:pt idx="31">
                  <c:v>0.0175221228187587</c:v>
                </c:pt>
                <c:pt idx="32">
                  <c:v>0.0207030392712708</c:v>
                </c:pt>
                <c:pt idx="33">
                  <c:v>0.023013536240409</c:v>
                </c:pt>
                <c:pt idx="34">
                  <c:v>0.0263395579288143</c:v>
                </c:pt>
                <c:pt idx="35">
                  <c:v>0.0284560491237766</c:v>
                </c:pt>
                <c:pt idx="36">
                  <c:v>0.0315697009661543</c:v>
                </c:pt>
                <c:pt idx="37">
                  <c:v>0.033854020753588</c:v>
                </c:pt>
                <c:pt idx="38">
                  <c:v>0.039751746847947</c:v>
                </c:pt>
                <c:pt idx="39">
                  <c:v>0.0413391632267385</c:v>
                </c:pt>
                <c:pt idx="40">
                  <c:v>0.0436790117833497</c:v>
                </c:pt>
                <c:pt idx="41">
                  <c:v>0.0457895794721048</c:v>
                </c:pt>
                <c:pt idx="42">
                  <c:v>0.0499300009424226</c:v>
                </c:pt>
                <c:pt idx="43">
                  <c:v>0.0510685150713969</c:v>
                </c:pt>
                <c:pt idx="44">
                  <c:v>0.0531783438463856</c:v>
                </c:pt>
                <c:pt idx="45">
                  <c:v>0.0548872641227007</c:v>
                </c:pt>
                <c:pt idx="46">
                  <c:v>0.0566798325541735</c:v>
                </c:pt>
                <c:pt idx="47">
                  <c:v>0.0554268478740807</c:v>
                </c:pt>
                <c:pt idx="48">
                  <c:v>0.057357343419246</c:v>
                </c:pt>
                <c:pt idx="49">
                  <c:v>0.0546809503885448</c:v>
                </c:pt>
                <c:pt idx="50">
                  <c:v>0.059941688910396</c:v>
                </c:pt>
                <c:pt idx="51">
                  <c:v>0.0567575699759626</c:v>
                </c:pt>
                <c:pt idx="52">
                  <c:v>0.0614285682773368</c:v>
                </c:pt>
                <c:pt idx="53">
                  <c:v>0.0616136944191393</c:v>
                </c:pt>
                <c:pt idx="54">
                  <c:v>0.0614043905947795</c:v>
                </c:pt>
                <c:pt idx="55">
                  <c:v>0.0625346358136154</c:v>
                </c:pt>
                <c:pt idx="56">
                  <c:v>0.0616475673224865</c:v>
                </c:pt>
                <c:pt idx="57">
                  <c:v>0.062657073238281</c:v>
                </c:pt>
                <c:pt idx="58">
                  <c:v>0.0619541051441675</c:v>
                </c:pt>
                <c:pt idx="59">
                  <c:v>0.0593067556452169</c:v>
                </c:pt>
                <c:pt idx="60">
                  <c:v>0.0577555087159205</c:v>
                </c:pt>
                <c:pt idx="61">
                  <c:v>0.0560956461855497</c:v>
                </c:pt>
                <c:pt idx="62">
                  <c:v>0.0560822969488731</c:v>
                </c:pt>
                <c:pt idx="63">
                  <c:v>0.054700068952609</c:v>
                </c:pt>
                <c:pt idx="64">
                  <c:v>0.054860121317048</c:v>
                </c:pt>
                <c:pt idx="65">
                  <c:v>0.0524015207331645</c:v>
                </c:pt>
                <c:pt idx="66">
                  <c:v>0.0505023954020808</c:v>
                </c:pt>
                <c:pt idx="67">
                  <c:v>0.0448951063859452</c:v>
                </c:pt>
                <c:pt idx="68">
                  <c:v>0.0416712863023552</c:v>
                </c:pt>
                <c:pt idx="69">
                  <c:v>0.0334364073012693</c:v>
                </c:pt>
                <c:pt idx="70">
                  <c:v>0.0321294830205828</c:v>
                </c:pt>
                <c:pt idx="71">
                  <c:v>0.0296725054524675</c:v>
                </c:pt>
                <c:pt idx="72">
                  <c:v>0.0255733952958988</c:v>
                </c:pt>
                <c:pt idx="73">
                  <c:v>0.0245554537187178</c:v>
                </c:pt>
                <c:pt idx="74">
                  <c:v>0.0237889012876201</c:v>
                </c:pt>
                <c:pt idx="75">
                  <c:v>0.0215026293891542</c:v>
                </c:pt>
                <c:pt idx="76">
                  <c:v>0.0189858591247069</c:v>
                </c:pt>
                <c:pt idx="77">
                  <c:v>0.0179152382071927</c:v>
                </c:pt>
                <c:pt idx="78">
                  <c:v>0.014778970715509</c:v>
                </c:pt>
                <c:pt idx="79">
                  <c:v>0.0112237432775929</c:v>
                </c:pt>
                <c:pt idx="80">
                  <c:v>0.0105870675392828</c:v>
                </c:pt>
                <c:pt idx="81">
                  <c:v>0.00844347188764014</c:v>
                </c:pt>
                <c:pt idx="82">
                  <c:v>0.00771018985006871</c:v>
                </c:pt>
                <c:pt idx="83">
                  <c:v>0.00558921633303124</c:v>
                </c:pt>
                <c:pt idx="84">
                  <c:v>0.00513080861062285</c:v>
                </c:pt>
                <c:pt idx="85">
                  <c:v>0.00467915009561695</c:v>
                </c:pt>
                <c:pt idx="86">
                  <c:v>0.00553440352528508</c:v>
                </c:pt>
                <c:pt idx="87">
                  <c:v>0.00619724411010004</c:v>
                </c:pt>
                <c:pt idx="88">
                  <c:v>0.00691834933633519</c:v>
                </c:pt>
                <c:pt idx="89">
                  <c:v>0.00733806614060464</c:v>
                </c:pt>
                <c:pt idx="90">
                  <c:v>0.00646338091162919</c:v>
                </c:pt>
                <c:pt idx="91">
                  <c:v>0.00562536048530986</c:v>
                </c:pt>
                <c:pt idx="92">
                  <c:v>0.00486642264352366</c:v>
                </c:pt>
                <c:pt idx="93">
                  <c:v>0.00403453171353951</c:v>
                </c:pt>
                <c:pt idx="94">
                  <c:v>0.00252173385784768</c:v>
                </c:pt>
                <c:pt idx="95">
                  <c:v>0.00151545658762041</c:v>
                </c:pt>
                <c:pt idx="96">
                  <c:v>0.00153456240027769</c:v>
                </c:pt>
                <c:pt idx="97">
                  <c:v>0.00154121144459927</c:v>
                </c:pt>
                <c:pt idx="98">
                  <c:v>0.00118651292753856</c:v>
                </c:pt>
                <c:pt idx="99">
                  <c:v>0.00131065074378097</c:v>
                </c:pt>
                <c:pt idx="100">
                  <c:v>0.00127985846278957</c:v>
                </c:pt>
                <c:pt idx="101">
                  <c:v>0.00145752587888738</c:v>
                </c:pt>
                <c:pt idx="102">
                  <c:v>0.00138028737851841</c:v>
                </c:pt>
                <c:pt idx="103">
                  <c:v>0.00121005540394711</c:v>
                </c:pt>
                <c:pt idx="104">
                  <c:v>0.00107294570382019</c:v>
                </c:pt>
                <c:pt idx="105">
                  <c:v>0.000659477926531015</c:v>
                </c:pt>
                <c:pt idx="106">
                  <c:v>0.000187438487705559</c:v>
                </c:pt>
                <c:pt idx="107">
                  <c:v>-0.000614256007809747</c:v>
                </c:pt>
                <c:pt idx="108">
                  <c:v>-0.00211540546946894</c:v>
                </c:pt>
                <c:pt idx="109">
                  <c:v>-0.0033614462984312</c:v>
                </c:pt>
                <c:pt idx="110">
                  <c:v>-0.00464331179317922</c:v>
                </c:pt>
                <c:pt idx="111">
                  <c:v>-0.00571777663983397</c:v>
                </c:pt>
                <c:pt idx="112">
                  <c:v>-0.00685683086380813</c:v>
                </c:pt>
                <c:pt idx="113">
                  <c:v>-0.00753620211223909</c:v>
                </c:pt>
                <c:pt idx="114">
                  <c:v>-0.00796280021614452</c:v>
                </c:pt>
                <c:pt idx="115">
                  <c:v>-0.00824008067513451</c:v>
                </c:pt>
                <c:pt idx="116">
                  <c:v>-0.00831842603791422</c:v>
                </c:pt>
                <c:pt idx="117">
                  <c:v>-0.00852313440929252</c:v>
                </c:pt>
                <c:pt idx="118">
                  <c:v>-0.0089154642248061</c:v>
                </c:pt>
                <c:pt idx="119">
                  <c:v>-0.00934857686848242</c:v>
                </c:pt>
                <c:pt idx="120">
                  <c:v>-0.00980666174108526</c:v>
                </c:pt>
                <c:pt idx="121">
                  <c:v>-0.010602062797096</c:v>
                </c:pt>
                <c:pt idx="122">
                  <c:v>-0.0113108703438123</c:v>
                </c:pt>
                <c:pt idx="123">
                  <c:v>-0.0119741702497297</c:v>
                </c:pt>
                <c:pt idx="124">
                  <c:v>-0.0126622151972773</c:v>
                </c:pt>
                <c:pt idx="125">
                  <c:v>-0.0134452368902747</c:v>
                </c:pt>
                <c:pt idx="126">
                  <c:v>-0.0142478939633927</c:v>
                </c:pt>
                <c:pt idx="127">
                  <c:v>-0.0149642300576292</c:v>
                </c:pt>
                <c:pt idx="128">
                  <c:v>-0.0158480214643946</c:v>
                </c:pt>
                <c:pt idx="129">
                  <c:v>-0.0166342916341463</c:v>
                </c:pt>
                <c:pt idx="130">
                  <c:v>-0.0172385875784807</c:v>
                </c:pt>
                <c:pt idx="131">
                  <c:v>-0.0178749552651314</c:v>
                </c:pt>
                <c:pt idx="132">
                  <c:v>-0.0184117691666838</c:v>
                </c:pt>
                <c:pt idx="133">
                  <c:v>-0.0190878354438229</c:v>
                </c:pt>
                <c:pt idx="134">
                  <c:v>-0.0196171822044411</c:v>
                </c:pt>
                <c:pt idx="135">
                  <c:v>-0.0200919119779159</c:v>
                </c:pt>
                <c:pt idx="136">
                  <c:v>-0.0206926706649541</c:v>
                </c:pt>
                <c:pt idx="137">
                  <c:v>-0.0212362413383634</c:v>
                </c:pt>
                <c:pt idx="138">
                  <c:v>-0.0216602677003098</c:v>
                </c:pt>
                <c:pt idx="139">
                  <c:v>-0.0221778989879857</c:v>
                </c:pt>
                <c:pt idx="140">
                  <c:v>-0.0226508612999746</c:v>
                </c:pt>
                <c:pt idx="141">
                  <c:v>-0.0231440295193253</c:v>
                </c:pt>
                <c:pt idx="142">
                  <c:v>-0.0235570903962908</c:v>
                </c:pt>
                <c:pt idx="143">
                  <c:v>-0.0239882642742481</c:v>
                </c:pt>
                <c:pt idx="144">
                  <c:v>-0.0244049612017082</c:v>
                </c:pt>
                <c:pt idx="145">
                  <c:v>-0.0248048430803969</c:v>
                </c:pt>
                <c:pt idx="146">
                  <c:v>-0.0251886319005737</c:v>
                </c:pt>
                <c:pt idx="147">
                  <c:v>-0.0255674762010996</c:v>
                </c:pt>
                <c:pt idx="148">
                  <c:v>-0.0259426062294688</c:v>
                </c:pt>
                <c:pt idx="149">
                  <c:v>-0.0263127452313596</c:v>
                </c:pt>
                <c:pt idx="150">
                  <c:v>-0.0266775296523115</c:v>
                </c:pt>
                <c:pt idx="151">
                  <c:v>-0.027046811555483</c:v>
                </c:pt>
                <c:pt idx="152">
                  <c:v>-0.0274278132314315</c:v>
                </c:pt>
                <c:pt idx="153">
                  <c:v>-0.0278181583114804</c:v>
                </c:pt>
                <c:pt idx="154">
                  <c:v>-0.0282139555355097</c:v>
                </c:pt>
                <c:pt idx="155">
                  <c:v>-0.028611889627311</c:v>
                </c:pt>
                <c:pt idx="156">
                  <c:v>-0.0290107789964432</c:v>
                </c:pt>
                <c:pt idx="157">
                  <c:v>-0.0294127729531409</c:v>
                </c:pt>
                <c:pt idx="158">
                  <c:v>-0.0298173245273412</c:v>
                </c:pt>
                <c:pt idx="159">
                  <c:v>-0.0302206622414058</c:v>
                </c:pt>
                <c:pt idx="160">
                  <c:v>-0.0306222790708372</c:v>
                </c:pt>
                <c:pt idx="161">
                  <c:v>-0.0310255876387479</c:v>
                </c:pt>
                <c:pt idx="162">
                  <c:v>-0.0314335334337823</c:v>
                </c:pt>
                <c:pt idx="163">
                  <c:v>-0.0318434994517107</c:v>
                </c:pt>
                <c:pt idx="164">
                  <c:v>-0.03225031056188</c:v>
                </c:pt>
                <c:pt idx="165">
                  <c:v>-0.0326507456100235</c:v>
                </c:pt>
                <c:pt idx="166">
                  <c:v>-0.0330434799335358</c:v>
                </c:pt>
                <c:pt idx="167">
                  <c:v>-0.0334279217478407</c:v>
                </c:pt>
                <c:pt idx="168">
                  <c:v>-0.0337976105596898</c:v>
                </c:pt>
                <c:pt idx="169">
                  <c:v>-0.0341396966647823</c:v>
                </c:pt>
                <c:pt idx="170">
                  <c:v>-0.034445007176993</c:v>
                </c:pt>
                <c:pt idx="171">
                  <c:v>-0.0347132830674458</c:v>
                </c:pt>
                <c:pt idx="172">
                  <c:v>-0.0349486531964987</c:v>
                </c:pt>
                <c:pt idx="173">
                  <c:v>-0.0351547483923283</c:v>
                </c:pt>
                <c:pt idx="174">
                  <c:v>-0.0353318452890142</c:v>
                </c:pt>
                <c:pt idx="175">
                  <c:v>-0.0354753801480461</c:v>
                </c:pt>
                <c:pt idx="176">
                  <c:v>-0.0355824702530951</c:v>
                </c:pt>
                <c:pt idx="177">
                  <c:v>-0.0356584562177135</c:v>
                </c:pt>
                <c:pt idx="178">
                  <c:v>-0.0357136646616359</c:v>
                </c:pt>
                <c:pt idx="179">
                  <c:v>-0.035757344796575</c:v>
                </c:pt>
                <c:pt idx="180">
                  <c:v>-0.0357955225787867</c:v>
                </c:pt>
                <c:pt idx="181">
                  <c:v>-0.035831329264424</c:v>
                </c:pt>
                <c:pt idx="182">
                  <c:v>-0.0358656885470799</c:v>
                </c:pt>
                <c:pt idx="183">
                  <c:v>-0.0358983988663822</c:v>
                </c:pt>
                <c:pt idx="184">
                  <c:v>-0.0359292449866554</c:v>
                </c:pt>
                <c:pt idx="185">
                  <c:v>-0.0359582574039712</c:v>
                </c:pt>
                <c:pt idx="186">
                  <c:v>-0.0359855633071289</c:v>
                </c:pt>
                <c:pt idx="187">
                  <c:v>-0.0360113282301703</c:v>
                </c:pt>
                <c:pt idx="188">
                  <c:v>-0.036035717713239</c:v>
                </c:pt>
                <c:pt idx="189">
                  <c:v>-0.0360588872833949</c:v>
                </c:pt>
                <c:pt idx="190">
                  <c:v>-0.0360809798002723</c:v>
                </c:pt>
                <c:pt idx="191">
                  <c:v>-0.0361020999796336</c:v>
                </c:pt>
                <c:pt idx="192">
                  <c:v>-0.0361223244403356</c:v>
                </c:pt>
                <c:pt idx="193">
                  <c:v>-0.0361417307483452</c:v>
                </c:pt>
                <c:pt idx="194">
                  <c:v>-0.0361603517418551</c:v>
                </c:pt>
                <c:pt idx="195">
                  <c:v>-0.0361781456136099</c:v>
                </c:pt>
                <c:pt idx="196">
                  <c:v>-0.0361950533994807</c:v>
                </c:pt>
                <c:pt idx="197">
                  <c:v>-0.0362110299494738</c:v>
                </c:pt>
                <c:pt idx="198">
                  <c:v>-0.0362260369799352</c:v>
                </c:pt>
                <c:pt idx="199">
                  <c:v>-0.036240062673548</c:v>
                </c:pt>
                <c:pt idx="200">
                  <c:v>-0.0362531320327948</c:v>
                </c:pt>
                <c:pt idx="201">
                  <c:v>-0.0362652830726807</c:v>
                </c:pt>
                <c:pt idx="202">
                  <c:v>-0.0362765483601998</c:v>
                </c:pt>
                <c:pt idx="203">
                  <c:v>-0.0362869592339065</c:v>
                </c:pt>
                <c:pt idx="204">
                  <c:v>-0.0362965494313592</c:v>
                </c:pt>
                <c:pt idx="205">
                  <c:v>-0.0363053772480228</c:v>
                </c:pt>
                <c:pt idx="206">
                  <c:v>-0.0363135600855315</c:v>
                </c:pt>
                <c:pt idx="207">
                  <c:v>-0.0363212422304186</c:v>
                </c:pt>
                <c:pt idx="208">
                  <c:v>-0.0363285395686582</c:v>
                </c:pt>
                <c:pt idx="209">
                  <c:v>-0.0363355419563724</c:v>
                </c:pt>
                <c:pt idx="210">
                  <c:v>-0.0363423239690411</c:v>
                </c:pt>
                <c:pt idx="211">
                  <c:v>-0.0363489479067541</c:v>
                </c:pt>
                <c:pt idx="212">
                  <c:v>-0.0363554896812201</c:v>
                </c:pt>
                <c:pt idx="213">
                  <c:v>-0.0363620375922475</c:v>
                </c:pt>
                <c:pt idx="214">
                  <c:v>-0.0363686420926284</c:v>
                </c:pt>
                <c:pt idx="215">
                  <c:v>-0.0363752955990333</c:v>
                </c:pt>
                <c:pt idx="216">
                  <c:v>-0.0363819579673198</c:v>
                </c:pt>
                <c:pt idx="217">
                  <c:v>-0.036388581588427</c:v>
                </c:pt>
                <c:pt idx="218">
                  <c:v>-0.0363951285544504</c:v>
                </c:pt>
                <c:pt idx="219">
                  <c:v>-0.0364015817557859</c:v>
                </c:pt>
                <c:pt idx="220">
                  <c:v>-0.0364079453065276</c:v>
                </c:pt>
                <c:pt idx="221">
                  <c:v>-0.0364142364755854</c:v>
                </c:pt>
                <c:pt idx="222">
                  <c:v>-0.0364204780088864</c:v>
                </c:pt>
                <c:pt idx="223">
                  <c:v>-0.0364266942178779</c:v>
                </c:pt>
                <c:pt idx="224">
                  <c:v>-0.0364329067002181</c:v>
                </c:pt>
                <c:pt idx="225">
                  <c:v>-0.0364391312829617</c:v>
                </c:pt>
                <c:pt idx="226">
                  <c:v>-0.0364453766559228</c:v>
                </c:pt>
                <c:pt idx="227">
                  <c:v>-0.0364516417373443</c:v>
                </c:pt>
                <c:pt idx="228">
                  <c:v>-0.0364579172085726</c:v>
                </c:pt>
                <c:pt idx="229">
                  <c:v>-0.0364641856572575</c:v>
                </c:pt>
                <c:pt idx="230">
                  <c:v>-0.03647041627774</c:v>
                </c:pt>
                <c:pt idx="231">
                  <c:v>-0.036476581248258</c:v>
                </c:pt>
                <c:pt idx="232">
                  <c:v>-0.0364826667340606</c:v>
                </c:pt>
                <c:pt idx="233">
                  <c:v>-0.036488653360778</c:v>
                </c:pt>
                <c:pt idx="234">
                  <c:v>-0.0364945199477602</c:v>
                </c:pt>
                <c:pt idx="235">
                  <c:v>-0.036500255386147</c:v>
                </c:pt>
                <c:pt idx="236">
                  <c:v>-0.0365058528810318</c:v>
                </c:pt>
                <c:pt idx="237">
                  <c:v>-0.0365113104184137</c:v>
                </c:pt>
                <c:pt idx="238">
                  <c:v>-0.0365166339344424</c:v>
                </c:pt>
                <c:pt idx="239">
                  <c:v>-0.0365218380703756</c:v>
                </c:pt>
                <c:pt idx="240">
                  <c:v>-0.03652694499923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dicare"</c:f>
              <c:strCache>
                <c:ptCount val="1"/>
                <c:pt idx="0">
                  <c:v>Medica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3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3.data'!$H$3:$H$243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50229141682956E-006</c:v>
                </c:pt>
                <c:pt idx="18">
                  <c:v>7.02398334551754E-006</c:v>
                </c:pt>
                <c:pt idx="19">
                  <c:v>1.41527027067827E-005</c:v>
                </c:pt>
                <c:pt idx="20">
                  <c:v>2.49826249075466E-005</c:v>
                </c:pt>
                <c:pt idx="21">
                  <c:v>4.1149197519687E-005</c:v>
                </c:pt>
                <c:pt idx="22">
                  <c:v>6.49807134607749E-005</c:v>
                </c:pt>
                <c:pt idx="23">
                  <c:v>9.91588016908924E-005</c:v>
                </c:pt>
                <c:pt idx="24">
                  <c:v>0.000147628754160626</c:v>
                </c:pt>
                <c:pt idx="25">
                  <c:v>0.00021481586262331</c:v>
                </c:pt>
                <c:pt idx="26">
                  <c:v>0.000305980417217147</c:v>
                </c:pt>
                <c:pt idx="27">
                  <c:v>0.000427282706243249</c:v>
                </c:pt>
                <c:pt idx="28">
                  <c:v>0.000549030577611156</c:v>
                </c:pt>
                <c:pt idx="29">
                  <c:v>0.000700479772414122</c:v>
                </c:pt>
                <c:pt idx="30">
                  <c:v>0.000891626838526681</c:v>
                </c:pt>
                <c:pt idx="31">
                  <c:v>0.00112874740234757</c:v>
                </c:pt>
                <c:pt idx="32">
                  <c:v>0.00141668794492106</c:v>
                </c:pt>
                <c:pt idx="33">
                  <c:v>0.00179371800405997</c:v>
                </c:pt>
                <c:pt idx="34">
                  <c:v>0.00224001568070278</c:v>
                </c:pt>
                <c:pt idx="35">
                  <c:v>0.0027517671003872</c:v>
                </c:pt>
                <c:pt idx="36">
                  <c:v>0.00333440547758672</c:v>
                </c:pt>
                <c:pt idx="37">
                  <c:v>0.00400096472690771</c:v>
                </c:pt>
                <c:pt idx="38">
                  <c:v>0.00465078710232309</c:v>
                </c:pt>
                <c:pt idx="39">
                  <c:v>0.00538024949899592</c:v>
                </c:pt>
                <c:pt idx="40">
                  <c:v>0.00620854506345685</c:v>
                </c:pt>
                <c:pt idx="41">
                  <c:v>0.00713976806602827</c:v>
                </c:pt>
                <c:pt idx="42">
                  <c:v>0.00817205399766716</c:v>
                </c:pt>
                <c:pt idx="43">
                  <c:v>0.00919855915396018</c:v>
                </c:pt>
                <c:pt idx="44">
                  <c:v>0.010286079283743</c:v>
                </c:pt>
                <c:pt idx="45">
                  <c:v>0.0114313553966821</c:v>
                </c:pt>
                <c:pt idx="46">
                  <c:v>0.0126463369931636</c:v>
                </c:pt>
                <c:pt idx="47">
                  <c:v>0.0139324438416604</c:v>
                </c:pt>
                <c:pt idx="48">
                  <c:v>0.0151802515469992</c:v>
                </c:pt>
                <c:pt idx="49">
                  <c:v>0.0164951290847782</c:v>
                </c:pt>
                <c:pt idx="50">
                  <c:v>0.0178684514607438</c:v>
                </c:pt>
                <c:pt idx="51">
                  <c:v>0.0192944046533079</c:v>
                </c:pt>
                <c:pt idx="52">
                  <c:v>0.0207699964253936</c:v>
                </c:pt>
                <c:pt idx="53">
                  <c:v>0.0218832886236904</c:v>
                </c:pt>
                <c:pt idx="54">
                  <c:v>0.0229188720503544</c:v>
                </c:pt>
                <c:pt idx="55">
                  <c:v>0.0238933019670621</c:v>
                </c:pt>
                <c:pt idx="56">
                  <c:v>0.0248660868980197</c:v>
                </c:pt>
                <c:pt idx="57">
                  <c:v>0.025833061949709</c:v>
                </c:pt>
                <c:pt idx="58">
                  <c:v>0.026669644862571</c:v>
                </c:pt>
                <c:pt idx="59">
                  <c:v>0.0274903781002923</c:v>
                </c:pt>
                <c:pt idx="60">
                  <c:v>0.0282268768545398</c:v>
                </c:pt>
                <c:pt idx="61">
                  <c:v>0.0288837879696373</c:v>
                </c:pt>
                <c:pt idx="62">
                  <c:v>0.0294970871050074</c:v>
                </c:pt>
                <c:pt idx="63">
                  <c:v>0.0300851477075946</c:v>
                </c:pt>
                <c:pt idx="64">
                  <c:v>0.0306794743973865</c:v>
                </c:pt>
                <c:pt idx="65">
                  <c:v>0.0312272961044518</c:v>
                </c:pt>
                <c:pt idx="66">
                  <c:v>0.0317204310784403</c:v>
                </c:pt>
                <c:pt idx="67">
                  <c:v>0.0321770846284241</c:v>
                </c:pt>
                <c:pt idx="68">
                  <c:v>0.0325524465680111</c:v>
                </c:pt>
                <c:pt idx="69">
                  <c:v>0.0329380941785846</c:v>
                </c:pt>
                <c:pt idx="70">
                  <c:v>0.0333046591481952</c:v>
                </c:pt>
                <c:pt idx="71">
                  <c:v>0.0336605762417678</c:v>
                </c:pt>
                <c:pt idx="72">
                  <c:v>0.0340092469904063</c:v>
                </c:pt>
                <c:pt idx="73">
                  <c:v>0.0343776961305779</c:v>
                </c:pt>
                <c:pt idx="74">
                  <c:v>0.0348151556444162</c:v>
                </c:pt>
                <c:pt idx="75">
                  <c:v>0.0352688113424273</c:v>
                </c:pt>
                <c:pt idx="76">
                  <c:v>0.035685258933023</c:v>
                </c:pt>
                <c:pt idx="77">
                  <c:v>0.0360142447675307</c:v>
                </c:pt>
                <c:pt idx="78">
                  <c:v>0.0362507374221444</c:v>
                </c:pt>
                <c:pt idx="79">
                  <c:v>0.0364486659665104</c:v>
                </c:pt>
                <c:pt idx="80">
                  <c:v>0.0365921883623087</c:v>
                </c:pt>
                <c:pt idx="81">
                  <c:v>0.0367418064760312</c:v>
                </c:pt>
                <c:pt idx="82">
                  <c:v>0.0367080378612974</c:v>
                </c:pt>
                <c:pt idx="83">
                  <c:v>0.0366315632837862</c:v>
                </c:pt>
                <c:pt idx="84">
                  <c:v>0.0366774694575169</c:v>
                </c:pt>
                <c:pt idx="85">
                  <c:v>0.0367120454592933</c:v>
                </c:pt>
                <c:pt idx="86">
                  <c:v>0.0367360212991195</c:v>
                </c:pt>
                <c:pt idx="87">
                  <c:v>0.0365734739731757</c:v>
                </c:pt>
                <c:pt idx="88">
                  <c:v>0.0363013585066445</c:v>
                </c:pt>
                <c:pt idx="89">
                  <c:v>0.0360438925357962</c:v>
                </c:pt>
                <c:pt idx="90">
                  <c:v>0.0357326648735846</c:v>
                </c:pt>
                <c:pt idx="91">
                  <c:v>0.0354207573360149</c:v>
                </c:pt>
                <c:pt idx="92">
                  <c:v>0.0349315365030159</c:v>
                </c:pt>
                <c:pt idx="93">
                  <c:v>0.0344206007517931</c:v>
                </c:pt>
                <c:pt idx="94">
                  <c:v>0.0338883985846282</c:v>
                </c:pt>
                <c:pt idx="95">
                  <c:v>0.0333132304161761</c:v>
                </c:pt>
                <c:pt idx="96">
                  <c:v>0.0327390571072599</c:v>
                </c:pt>
                <c:pt idx="97">
                  <c:v>0.0320886539252141</c:v>
                </c:pt>
                <c:pt idx="98">
                  <c:v>0.0313872808590559</c:v>
                </c:pt>
                <c:pt idx="99">
                  <c:v>0.0306788000418979</c:v>
                </c:pt>
                <c:pt idx="100">
                  <c:v>0.0299756218550824</c:v>
                </c:pt>
                <c:pt idx="101">
                  <c:v>0.0293069807328389</c:v>
                </c:pt>
                <c:pt idx="102">
                  <c:v>0.0286329646547919</c:v>
                </c:pt>
                <c:pt idx="103">
                  <c:v>0.0279386416016903</c:v>
                </c:pt>
                <c:pt idx="104">
                  <c:v>0.0272248334900043</c:v>
                </c:pt>
                <c:pt idx="105">
                  <c:v>0.0264958844055224</c:v>
                </c:pt>
                <c:pt idx="106">
                  <c:v>0.0259579497635895</c:v>
                </c:pt>
                <c:pt idx="107">
                  <c:v>0.0254285212877555</c:v>
                </c:pt>
                <c:pt idx="108">
                  <c:v>0.0249218457456144</c:v>
                </c:pt>
                <c:pt idx="109">
                  <c:v>0.0244441787546608</c:v>
                </c:pt>
                <c:pt idx="110">
                  <c:v>0.0239921380943204</c:v>
                </c:pt>
                <c:pt idx="111">
                  <c:v>0.0235987155054155</c:v>
                </c:pt>
                <c:pt idx="112">
                  <c:v>0.0232362537705516</c:v>
                </c:pt>
                <c:pt idx="113">
                  <c:v>0.0228844771587688</c:v>
                </c:pt>
                <c:pt idx="114">
                  <c:v>0.0225337053000056</c:v>
                </c:pt>
                <c:pt idx="115">
                  <c:v>0.0221803132603028</c:v>
                </c:pt>
                <c:pt idx="116">
                  <c:v>0.0218298139784918</c:v>
                </c:pt>
                <c:pt idx="117">
                  <c:v>0.0214739092219605</c:v>
                </c:pt>
                <c:pt idx="118">
                  <c:v>0.0211203286493237</c:v>
                </c:pt>
                <c:pt idx="119">
                  <c:v>0.0207715599044954</c:v>
                </c:pt>
                <c:pt idx="120">
                  <c:v>0.0204292284485071</c:v>
                </c:pt>
                <c:pt idx="121">
                  <c:v>0.0200995662970037</c:v>
                </c:pt>
                <c:pt idx="122">
                  <c:v>0.0197904994685313</c:v>
                </c:pt>
                <c:pt idx="123">
                  <c:v>0.0194793295930338</c:v>
                </c:pt>
                <c:pt idx="124">
                  <c:v>0.0191780404539358</c:v>
                </c:pt>
                <c:pt idx="125">
                  <c:v>0.0188849722054028</c:v>
                </c:pt>
                <c:pt idx="126">
                  <c:v>0.018616670483499</c:v>
                </c:pt>
                <c:pt idx="127">
                  <c:v>0.0183691139135229</c:v>
                </c:pt>
                <c:pt idx="128">
                  <c:v>0.0181904372594121</c:v>
                </c:pt>
                <c:pt idx="129">
                  <c:v>0.018107180155499</c:v>
                </c:pt>
                <c:pt idx="130">
                  <c:v>0.0177804685426593</c:v>
                </c:pt>
                <c:pt idx="131">
                  <c:v>0.0174701858451182</c:v>
                </c:pt>
                <c:pt idx="132">
                  <c:v>0.0171743666396214</c:v>
                </c:pt>
                <c:pt idx="133">
                  <c:v>0.0168834183150558</c:v>
                </c:pt>
                <c:pt idx="134">
                  <c:v>0.0166021734904551</c:v>
                </c:pt>
                <c:pt idx="135">
                  <c:v>0.0163297815032157</c:v>
                </c:pt>
                <c:pt idx="136">
                  <c:v>0.0160559955445579</c:v>
                </c:pt>
                <c:pt idx="137">
                  <c:v>0.0157740603467688</c:v>
                </c:pt>
                <c:pt idx="138">
                  <c:v>0.0155007185179783</c:v>
                </c:pt>
                <c:pt idx="139">
                  <c:v>0.0152348243767637</c:v>
                </c:pt>
                <c:pt idx="140">
                  <c:v>0.0149744335728041</c:v>
                </c:pt>
                <c:pt idx="141">
                  <c:v>0.0147320307598306</c:v>
                </c:pt>
                <c:pt idx="142">
                  <c:v>0.0144932995169896</c:v>
                </c:pt>
                <c:pt idx="143">
                  <c:v>0.014255770347315</c:v>
                </c:pt>
                <c:pt idx="144">
                  <c:v>0.0140213735482993</c:v>
                </c:pt>
                <c:pt idx="145">
                  <c:v>0.013796186751695</c:v>
                </c:pt>
                <c:pt idx="146">
                  <c:v>0.0135816296449925</c:v>
                </c:pt>
                <c:pt idx="147">
                  <c:v>0.0133837859509686</c:v>
                </c:pt>
                <c:pt idx="148">
                  <c:v>0.0132021301027807</c:v>
                </c:pt>
                <c:pt idx="149">
                  <c:v>0.0130359617574421</c:v>
                </c:pt>
                <c:pt idx="150">
                  <c:v>0.0128853856786008</c:v>
                </c:pt>
                <c:pt idx="151">
                  <c:v>0.0127606768430427</c:v>
                </c:pt>
                <c:pt idx="152">
                  <c:v>0.0126561260907947</c:v>
                </c:pt>
                <c:pt idx="153">
                  <c:v>0.0125664368787171</c:v>
                </c:pt>
                <c:pt idx="154">
                  <c:v>0.0124882960975756</c:v>
                </c:pt>
                <c:pt idx="155">
                  <c:v>0.0124162676769234</c:v>
                </c:pt>
                <c:pt idx="156">
                  <c:v>0.0123452883783137</c:v>
                </c:pt>
                <c:pt idx="157">
                  <c:v>0.0122695750834619</c:v>
                </c:pt>
                <c:pt idx="158">
                  <c:v>0.0121887970615297</c:v>
                </c:pt>
                <c:pt idx="159">
                  <c:v>0.0120999504653828</c:v>
                </c:pt>
                <c:pt idx="160">
                  <c:v>0.011999979478376</c:v>
                </c:pt>
                <c:pt idx="161">
                  <c:v>0.0118843505915927</c:v>
                </c:pt>
                <c:pt idx="162">
                  <c:v>0.0117509669428603</c:v>
                </c:pt>
                <c:pt idx="163">
                  <c:v>0.0115968202159941</c:v>
                </c:pt>
                <c:pt idx="164">
                  <c:v>0.0114195357486981</c:v>
                </c:pt>
                <c:pt idx="165">
                  <c:v>0.0112173008500619</c:v>
                </c:pt>
                <c:pt idx="166">
                  <c:v>0.010972288817146</c:v>
                </c:pt>
                <c:pt idx="167">
                  <c:v>0.0106983698820877</c:v>
                </c:pt>
                <c:pt idx="168">
                  <c:v>0.0103937646838728</c:v>
                </c:pt>
                <c:pt idx="169">
                  <c:v>0.0100560546404025</c:v>
                </c:pt>
                <c:pt idx="170">
                  <c:v>0.0096829056034531</c:v>
                </c:pt>
                <c:pt idx="171">
                  <c:v>0.00927367796084768</c:v>
                </c:pt>
                <c:pt idx="172">
                  <c:v>0.00882659931528524</c:v>
                </c:pt>
                <c:pt idx="173">
                  <c:v>0.00834174012707156</c:v>
                </c:pt>
                <c:pt idx="174">
                  <c:v>0.00781848713883867</c:v>
                </c:pt>
                <c:pt idx="175">
                  <c:v>0.00725554341849446</c:v>
                </c:pt>
                <c:pt idx="176">
                  <c:v>0.00665241366216451</c:v>
                </c:pt>
                <c:pt idx="177">
                  <c:v>0.00600893737101218</c:v>
                </c:pt>
                <c:pt idx="178">
                  <c:v>0.0053254594359683</c:v>
                </c:pt>
                <c:pt idx="179">
                  <c:v>0.00460212466233955</c:v>
                </c:pt>
                <c:pt idx="180">
                  <c:v>0.00383910982328964</c:v>
                </c:pt>
                <c:pt idx="181">
                  <c:v>0.00303663913753781</c:v>
                </c:pt>
                <c:pt idx="182">
                  <c:v>0.00219543092216498</c:v>
                </c:pt>
                <c:pt idx="183">
                  <c:v>0.00131593303149933</c:v>
                </c:pt>
                <c:pt idx="184">
                  <c:v>0.000398487802081011</c:v>
                </c:pt>
                <c:pt idx="185">
                  <c:v>-0.000556065501797697</c:v>
                </c:pt>
                <c:pt idx="186">
                  <c:v>-0.00154633830506856</c:v>
                </c:pt>
                <c:pt idx="187">
                  <c:v>-0.00257106872914244</c:v>
                </c:pt>
                <c:pt idx="188">
                  <c:v>-0.00362886478083861</c:v>
                </c:pt>
                <c:pt idx="189">
                  <c:v>-0.00471845392727234</c:v>
                </c:pt>
                <c:pt idx="190">
                  <c:v>-0.00583853594358069</c:v>
                </c:pt>
                <c:pt idx="191">
                  <c:v>-0.00698771386042899</c:v>
                </c:pt>
                <c:pt idx="192">
                  <c:v>-0.00816395557103235</c:v>
                </c:pt>
                <c:pt idx="193">
                  <c:v>-0.00936514096499396</c:v>
                </c:pt>
                <c:pt idx="194">
                  <c:v>-0.0105893588566202</c:v>
                </c:pt>
                <c:pt idx="195">
                  <c:v>-0.0118348306343321</c:v>
                </c:pt>
                <c:pt idx="196">
                  <c:v>-0.0130990270259484</c:v>
                </c:pt>
                <c:pt idx="197">
                  <c:v>-0.0143794868932999</c:v>
                </c:pt>
                <c:pt idx="198">
                  <c:v>-0.0156734562332012</c:v>
                </c:pt>
                <c:pt idx="199">
                  <c:v>-0.0169787438269092</c:v>
                </c:pt>
                <c:pt idx="200">
                  <c:v>-0.0182934039980864</c:v>
                </c:pt>
                <c:pt idx="201">
                  <c:v>-0.0196156256016539</c:v>
                </c:pt>
                <c:pt idx="202">
                  <c:v>-0.0209426227335528</c:v>
                </c:pt>
                <c:pt idx="203">
                  <c:v>-0.0222719675715166</c:v>
                </c:pt>
                <c:pt idx="204">
                  <c:v>-0.0236019051956797</c:v>
                </c:pt>
                <c:pt idx="205">
                  <c:v>-0.0249313325537294</c:v>
                </c:pt>
                <c:pt idx="206">
                  <c:v>-0.0262585787719936</c:v>
                </c:pt>
                <c:pt idx="207">
                  <c:v>-0.0275816009749417</c:v>
                </c:pt>
                <c:pt idx="208">
                  <c:v>-0.0288977339630128</c:v>
                </c:pt>
                <c:pt idx="209">
                  <c:v>-0.0302044160429212</c:v>
                </c:pt>
                <c:pt idx="210">
                  <c:v>-0.0314994920832807</c:v>
                </c:pt>
                <c:pt idx="211">
                  <c:v>-0.0327816894040899</c:v>
                </c:pt>
                <c:pt idx="212">
                  <c:v>-0.0340491820553903</c:v>
                </c:pt>
                <c:pt idx="213">
                  <c:v>-0.0352996540937799</c:v>
                </c:pt>
                <c:pt idx="214">
                  <c:v>-0.0365303438683515</c:v>
                </c:pt>
                <c:pt idx="215">
                  <c:v>-0.037738670349631</c:v>
                </c:pt>
                <c:pt idx="216">
                  <c:v>-0.038922458930108</c:v>
                </c:pt>
                <c:pt idx="217">
                  <c:v>-0.0400806639912606</c:v>
                </c:pt>
                <c:pt idx="218">
                  <c:v>-0.0412125555334482</c:v>
                </c:pt>
                <c:pt idx="219">
                  <c:v>-0.0423175976607691</c:v>
                </c:pt>
                <c:pt idx="220">
                  <c:v>-0.0433953083150719</c:v>
                </c:pt>
                <c:pt idx="221">
                  <c:v>-0.0444452108858354</c:v>
                </c:pt>
                <c:pt idx="222">
                  <c:v>-0.0454670320030997</c:v>
                </c:pt>
                <c:pt idx="223">
                  <c:v>-0.046460592351958</c:v>
                </c:pt>
                <c:pt idx="224">
                  <c:v>-0.0474258588928144</c:v>
                </c:pt>
                <c:pt idx="225">
                  <c:v>-0.0483629573392953</c:v>
                </c:pt>
                <c:pt idx="226">
                  <c:v>-0.0492720774524936</c:v>
                </c:pt>
                <c:pt idx="227">
                  <c:v>-0.0501535970102782</c:v>
                </c:pt>
                <c:pt idx="228">
                  <c:v>-0.0510079034929037</c:v>
                </c:pt>
                <c:pt idx="229">
                  <c:v>-0.0518354586982245</c:v>
                </c:pt>
                <c:pt idx="230">
                  <c:v>-0.0526367938569153</c:v>
                </c:pt>
                <c:pt idx="231">
                  <c:v>-0.0534125691694353</c:v>
                </c:pt>
                <c:pt idx="232">
                  <c:v>-0.0541634026317492</c:v>
                </c:pt>
                <c:pt idx="233">
                  <c:v>-0.054890018625033</c:v>
                </c:pt>
                <c:pt idx="234">
                  <c:v>-0.0555931780923048</c:v>
                </c:pt>
                <c:pt idx="235">
                  <c:v>-0.0562736701696577</c:v>
                </c:pt>
                <c:pt idx="236">
                  <c:v>-0.0569323073051511</c:v>
                </c:pt>
                <c:pt idx="237">
                  <c:v>-0.0575699229779954</c:v>
                </c:pt>
                <c:pt idx="238">
                  <c:v>-0.0581873783992753</c:v>
                </c:pt>
                <c:pt idx="239">
                  <c:v>-0.0587855671517688</c:v>
                </c:pt>
                <c:pt idx="240">
                  <c:v>-0.0593654052129103</c:v>
                </c:pt>
              </c:numCache>
            </c:numRef>
          </c:yVal>
          <c:smooth val="1"/>
        </c:ser>
        <c:axId val="83793448"/>
        <c:axId val="88640848"/>
      </c:scatterChart>
      <c:valAx>
        <c:axId val="83793448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409553333624416"/>
              <c:y val="0.895408163265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0848"/>
        <c:crossesAt val="0"/>
        <c:crossBetween val="midCat"/>
      </c:valAx>
      <c:valAx>
        <c:axId val="88640848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36213596472078"/>
              <c:y val="0.213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3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006942321967"/>
          <c:y val="0.578943739658025"/>
          <c:w val="0.137099943238877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 4.  NPV at birth of the combined expected lifetime Social Security and Medicare benefits as a percent of lifetime earnings under three alternative budget-balancing scenarios and under continuation of current rules on benefits and taxes</a:t>
            </a:r>
          </a:p>
        </c:rich>
      </c:tx>
      <c:layout>
        <c:manualLayout>
          <c:xMode val="edge"/>
          <c:yMode val="edge"/>
          <c:x val="0.125616731432563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41023166023166"/>
          <c:w val="0.640876741038292"/>
          <c:h val="0.522959183673469"/>
        </c:manualLayout>
      </c:layout>
      <c:scatterChart>
        <c:scatterStyle val="line"/>
        <c:varyColors val="0"/>
        <c:ser>
          <c:idx val="0"/>
          <c:order val="0"/>
          <c:tx>
            <c:strRef>
              <c:f>"Cut benefits and raise taxes (50-50 split)"</c:f>
              <c:strCache>
                <c:ptCount val="1"/>
                <c:pt idx="0">
                  <c:v>Cut benefits and raise taxes (50-50 spl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4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4.data'!$G$3:$G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59488152432E-005</c:v>
                </c:pt>
                <c:pt idx="8">
                  <c:v>5.15387052885278E-005</c:v>
                </c:pt>
                <c:pt idx="9">
                  <c:v>6.66683813326091E-005</c:v>
                </c:pt>
                <c:pt idx="10">
                  <c:v>8.57942301183429E-005</c:v>
                </c:pt>
                <c:pt idx="11">
                  <c:v>0.000119506756231656</c:v>
                </c:pt>
                <c:pt idx="12">
                  <c:v>0.000171846319685804</c:v>
                </c:pt>
                <c:pt idx="13">
                  <c:v>0.000249517316971199</c:v>
                </c:pt>
                <c:pt idx="14">
                  <c:v>0.000351319629561448</c:v>
                </c:pt>
                <c:pt idx="15">
                  <c:v>0.000477857864013501</c:v>
                </c:pt>
                <c:pt idx="16">
                  <c:v>0.000652087511672873</c:v>
                </c:pt>
                <c:pt idx="17">
                  <c:v>0.000914364313424288</c:v>
                </c:pt>
                <c:pt idx="18">
                  <c:v>0.00126617299162369</c:v>
                </c:pt>
                <c:pt idx="19">
                  <c:v>0.00170119687059203</c:v>
                </c:pt>
                <c:pt idx="20">
                  <c:v>0.00226087001072708</c:v>
                </c:pt>
                <c:pt idx="21">
                  <c:v>0.00290755977560702</c:v>
                </c:pt>
                <c:pt idx="22">
                  <c:v>0.00394055685455466</c:v>
                </c:pt>
                <c:pt idx="23">
                  <c:v>0.00525144210083337</c:v>
                </c:pt>
                <c:pt idx="24">
                  <c:v>0.00668555209758903</c:v>
                </c:pt>
                <c:pt idx="25">
                  <c:v>0.00792297922943971</c:v>
                </c:pt>
                <c:pt idx="26">
                  <c:v>0.00925589377329328</c:v>
                </c:pt>
                <c:pt idx="27">
                  <c:v>0.0105554447945934</c:v>
                </c:pt>
                <c:pt idx="28">
                  <c:v>0.0121422591465984</c:v>
                </c:pt>
                <c:pt idx="29">
                  <c:v>0.0139920491667783</c:v>
                </c:pt>
                <c:pt idx="30">
                  <c:v>0.0163997529389836</c:v>
                </c:pt>
                <c:pt idx="31">
                  <c:v>0.0186508702211063</c:v>
                </c:pt>
                <c:pt idx="32">
                  <c:v>0.0221197272161919</c:v>
                </c:pt>
                <c:pt idx="33">
                  <c:v>0.0248072542444689</c:v>
                </c:pt>
                <c:pt idx="34">
                  <c:v>0.028579573609517</c:v>
                </c:pt>
                <c:pt idx="35">
                  <c:v>0.0312078162241637</c:v>
                </c:pt>
                <c:pt idx="36">
                  <c:v>0.034904106443741</c:v>
                </c:pt>
                <c:pt idx="37">
                  <c:v>0.0378549854804957</c:v>
                </c:pt>
                <c:pt idx="38">
                  <c:v>0.0444025339502701</c:v>
                </c:pt>
                <c:pt idx="39">
                  <c:v>0.0467194127257344</c:v>
                </c:pt>
                <c:pt idx="40">
                  <c:v>0.0498875568468066</c:v>
                </c:pt>
                <c:pt idx="41">
                  <c:v>0.0529293475381332</c:v>
                </c:pt>
                <c:pt idx="42">
                  <c:v>0.0581020549400899</c:v>
                </c:pt>
                <c:pt idx="43">
                  <c:v>0.060267074225357</c:v>
                </c:pt>
                <c:pt idx="44">
                  <c:v>0.0634644231301286</c:v>
                </c:pt>
                <c:pt idx="45">
                  <c:v>0.0663186195193828</c:v>
                </c:pt>
                <c:pt idx="46">
                  <c:v>0.0693261695473371</c:v>
                </c:pt>
                <c:pt idx="47">
                  <c:v>0.0693592917157409</c:v>
                </c:pt>
                <c:pt idx="48">
                  <c:v>0.0725375949662453</c:v>
                </c:pt>
                <c:pt idx="49">
                  <c:v>0.071176079473323</c:v>
                </c:pt>
                <c:pt idx="50">
                  <c:v>0.0778101403711397</c:v>
                </c:pt>
                <c:pt idx="51">
                  <c:v>0.0760519746292705</c:v>
                </c:pt>
                <c:pt idx="52">
                  <c:v>0.0821985647027305</c:v>
                </c:pt>
                <c:pt idx="53">
                  <c:v>0.0834969830428295</c:v>
                </c:pt>
                <c:pt idx="54">
                  <c:v>0.0843232626451339</c:v>
                </c:pt>
                <c:pt idx="55">
                  <c:v>0.0864279377806775</c:v>
                </c:pt>
                <c:pt idx="56">
                  <c:v>0.0865136542205062</c:v>
                </c:pt>
                <c:pt idx="57">
                  <c:v>0.0884901351879901</c:v>
                </c:pt>
                <c:pt idx="58">
                  <c:v>0.0886237500067385</c:v>
                </c:pt>
                <c:pt idx="59">
                  <c:v>0.0867971337455091</c:v>
                </c:pt>
                <c:pt idx="60">
                  <c:v>0.0859823855704602</c:v>
                </c:pt>
                <c:pt idx="61">
                  <c:v>0.0849794341551869</c:v>
                </c:pt>
                <c:pt idx="62">
                  <c:v>0.0855793840538806</c:v>
                </c:pt>
                <c:pt idx="63">
                  <c:v>0.0847852166602036</c:v>
                </c:pt>
                <c:pt idx="64">
                  <c:v>0.0855395957144349</c:v>
                </c:pt>
                <c:pt idx="65">
                  <c:v>0.0836288168376166</c:v>
                </c:pt>
                <c:pt idx="66">
                  <c:v>0.082222826480521</c:v>
                </c:pt>
                <c:pt idx="67">
                  <c:v>0.0770721910143694</c:v>
                </c:pt>
                <c:pt idx="68">
                  <c:v>0.0742237328703664</c:v>
                </c:pt>
                <c:pt idx="69">
                  <c:v>0.0663745014798539</c:v>
                </c:pt>
                <c:pt idx="70">
                  <c:v>0.0654341421687779</c:v>
                </c:pt>
                <c:pt idx="71">
                  <c:v>0.0633330816942353</c:v>
                </c:pt>
                <c:pt idx="72">
                  <c:v>0.059582642286305</c:v>
                </c:pt>
                <c:pt idx="73">
                  <c:v>0.0589331498492957</c:v>
                </c:pt>
                <c:pt idx="74">
                  <c:v>0.0586040569320363</c:v>
                </c:pt>
                <c:pt idx="75">
                  <c:v>0.0567714407315816</c:v>
                </c:pt>
                <c:pt idx="76">
                  <c:v>0.0546711180577299</c:v>
                </c:pt>
                <c:pt idx="77">
                  <c:v>0.0539294829747235</c:v>
                </c:pt>
                <c:pt idx="78">
                  <c:v>0.0510297081376534</c:v>
                </c:pt>
                <c:pt idx="79">
                  <c:v>0.0476724092441032</c:v>
                </c:pt>
                <c:pt idx="80">
                  <c:v>0.0471792559015915</c:v>
                </c:pt>
                <c:pt idx="81">
                  <c:v>0.0451852783636713</c:v>
                </c:pt>
                <c:pt idx="82">
                  <c:v>0.044418227711366</c:v>
                </c:pt>
                <c:pt idx="83">
                  <c:v>0.0422207796168174</c:v>
                </c:pt>
                <c:pt idx="84">
                  <c:v>0.0418082780681397</c:v>
                </c:pt>
                <c:pt idx="85">
                  <c:v>0.0413911955549103</c:v>
                </c:pt>
                <c:pt idx="86">
                  <c:v>0.0422704248244046</c:v>
                </c:pt>
                <c:pt idx="87">
                  <c:v>0.0427707180832757</c:v>
                </c:pt>
                <c:pt idx="88">
                  <c:v>0.0432197078429797</c:v>
                </c:pt>
                <c:pt idx="89">
                  <c:v>0.0433819586764009</c:v>
                </c:pt>
                <c:pt idx="90">
                  <c:v>0.0421960457852138</c:v>
                </c:pt>
                <c:pt idx="91">
                  <c:v>0.0410461178213247</c:v>
                </c:pt>
                <c:pt idx="92">
                  <c:v>0.0397979591465396</c:v>
                </c:pt>
                <c:pt idx="93">
                  <c:v>0.0384551324653326</c:v>
                </c:pt>
                <c:pt idx="94">
                  <c:v>0.0364101324424759</c:v>
                </c:pt>
                <c:pt idx="95">
                  <c:v>0.0348286870037965</c:v>
                </c:pt>
                <c:pt idx="96">
                  <c:v>0.0342736195075377</c:v>
                </c:pt>
                <c:pt idx="97">
                  <c:v>0.0336298653698134</c:v>
                </c:pt>
                <c:pt idx="98">
                  <c:v>0.0325737937865944</c:v>
                </c:pt>
                <c:pt idx="99">
                  <c:v>0.0319894507856789</c:v>
                </c:pt>
                <c:pt idx="100">
                  <c:v>0.031255480317872</c:v>
                </c:pt>
                <c:pt idx="101">
                  <c:v>0.0307645066117262</c:v>
                </c:pt>
                <c:pt idx="102">
                  <c:v>0.0300132520333103</c:v>
                </c:pt>
                <c:pt idx="103">
                  <c:v>0.0291486970056374</c:v>
                </c:pt>
                <c:pt idx="104">
                  <c:v>0.0282977791938246</c:v>
                </c:pt>
                <c:pt idx="105">
                  <c:v>0.0271553623320534</c:v>
                </c:pt>
                <c:pt idx="106">
                  <c:v>0.0261453882512951</c:v>
                </c:pt>
                <c:pt idx="107">
                  <c:v>0.0248142652799458</c:v>
                </c:pt>
                <c:pt idx="108">
                  <c:v>0.0228064402761454</c:v>
                </c:pt>
                <c:pt idx="109">
                  <c:v>0.0210827324562296</c:v>
                </c:pt>
                <c:pt idx="110">
                  <c:v>0.0193488263011412</c:v>
                </c:pt>
                <c:pt idx="111">
                  <c:v>0.0178809388655815</c:v>
                </c:pt>
                <c:pt idx="112">
                  <c:v>0.0163794229067434</c:v>
                </c:pt>
                <c:pt idx="113">
                  <c:v>0.0153482750465298</c:v>
                </c:pt>
                <c:pt idx="114">
                  <c:v>0.0145709050838611</c:v>
                </c:pt>
                <c:pt idx="115">
                  <c:v>0.0139402325851683</c:v>
                </c:pt>
                <c:pt idx="116">
                  <c:v>0.0135113879405776</c:v>
                </c:pt>
                <c:pt idx="117">
                  <c:v>0.012950774812668</c:v>
                </c:pt>
                <c:pt idx="118">
                  <c:v>0.0122048644245176</c:v>
                </c:pt>
                <c:pt idx="119">
                  <c:v>0.011422983036013</c:v>
                </c:pt>
                <c:pt idx="120">
                  <c:v>0.0106225667074218</c:v>
                </c:pt>
                <c:pt idx="121">
                  <c:v>0.00949750349990771</c:v>
                </c:pt>
                <c:pt idx="122">
                  <c:v>0.00847962912471898</c:v>
                </c:pt>
                <c:pt idx="123">
                  <c:v>0.00750515934330417</c:v>
                </c:pt>
                <c:pt idx="124">
                  <c:v>0.00651582525665851</c:v>
                </c:pt>
                <c:pt idx="125">
                  <c:v>0.00543973531512807</c:v>
                </c:pt>
                <c:pt idx="126">
                  <c:v>0.00436877652010637</c:v>
                </c:pt>
                <c:pt idx="127">
                  <c:v>0.00340488385589364</c:v>
                </c:pt>
                <c:pt idx="128">
                  <c:v>0.00234241579501741</c:v>
                </c:pt>
                <c:pt idx="129">
                  <c:v>0.00147288852135272</c:v>
                </c:pt>
                <c:pt idx="130">
                  <c:v>0.000541880964178518</c:v>
                </c:pt>
                <c:pt idx="131">
                  <c:v>-0.000404769420013196</c:v>
                </c:pt>
                <c:pt idx="132">
                  <c:v>-0.00123740252706239</c:v>
                </c:pt>
                <c:pt idx="133">
                  <c:v>-0.00220441712876711</c:v>
                </c:pt>
                <c:pt idx="134">
                  <c:v>-0.00301500871398599</c:v>
                </c:pt>
                <c:pt idx="135">
                  <c:v>-0.0037621304747002</c:v>
                </c:pt>
                <c:pt idx="136">
                  <c:v>-0.0046366751203962</c:v>
                </c:pt>
                <c:pt idx="137">
                  <c:v>-0.00546218099159455</c:v>
                </c:pt>
                <c:pt idx="138">
                  <c:v>-0.0061595491823315</c:v>
                </c:pt>
                <c:pt idx="139">
                  <c:v>-0.00694307461122203</c:v>
                </c:pt>
                <c:pt idx="140">
                  <c:v>-0.00767642772717041</c:v>
                </c:pt>
                <c:pt idx="141">
                  <c:v>-0.00841199875949462</c:v>
                </c:pt>
                <c:pt idx="142">
                  <c:v>-0.00906379087930122</c:v>
                </c:pt>
                <c:pt idx="143">
                  <c:v>-0.00973249392693314</c:v>
                </c:pt>
                <c:pt idx="144">
                  <c:v>-0.0103835876534089</c:v>
                </c:pt>
                <c:pt idx="145">
                  <c:v>-0.0110086563287019</c:v>
                </c:pt>
                <c:pt idx="146">
                  <c:v>-0.0116070022555812</c:v>
                </c:pt>
                <c:pt idx="147">
                  <c:v>-0.0121836902501311</c:v>
                </c:pt>
                <c:pt idx="148">
                  <c:v>-0.012740476126688</c:v>
                </c:pt>
                <c:pt idx="149">
                  <c:v>-0.0132767834739175</c:v>
                </c:pt>
                <c:pt idx="150">
                  <c:v>-0.0137921439737107</c:v>
                </c:pt>
                <c:pt idx="151">
                  <c:v>-0.0142861347124403</c:v>
                </c:pt>
                <c:pt idx="152">
                  <c:v>-0.0147716871406367</c:v>
                </c:pt>
                <c:pt idx="153">
                  <c:v>-0.0152517214327633</c:v>
                </c:pt>
                <c:pt idx="154">
                  <c:v>-0.0157256594379342</c:v>
                </c:pt>
                <c:pt idx="155">
                  <c:v>-0.0161956219503876</c:v>
                </c:pt>
                <c:pt idx="156">
                  <c:v>-0.0166654906181295</c:v>
                </c:pt>
                <c:pt idx="157">
                  <c:v>-0.0171431978696789</c:v>
                </c:pt>
                <c:pt idx="158">
                  <c:v>-0.0176285274658114</c:v>
                </c:pt>
                <c:pt idx="159">
                  <c:v>-0.0181207117760229</c:v>
                </c:pt>
                <c:pt idx="160">
                  <c:v>-0.0186222995924611</c:v>
                </c:pt>
                <c:pt idx="161">
                  <c:v>-0.0191412370471552</c:v>
                </c:pt>
                <c:pt idx="162">
                  <c:v>-0.019682566490922</c:v>
                </c:pt>
                <c:pt idx="163">
                  <c:v>-0.0202466792357166</c:v>
                </c:pt>
                <c:pt idx="164">
                  <c:v>-0.0208307748131819</c:v>
                </c:pt>
                <c:pt idx="165">
                  <c:v>-0.0214334447599617</c:v>
                </c:pt>
                <c:pt idx="166">
                  <c:v>-0.0220711911163897</c:v>
                </c:pt>
                <c:pt idx="167">
                  <c:v>-0.022729551865753</c:v>
                </c:pt>
                <c:pt idx="168">
                  <c:v>-0.0234038458758171</c:v>
                </c:pt>
                <c:pt idx="169">
                  <c:v>-0.0240836420243798</c:v>
                </c:pt>
                <c:pt idx="170">
                  <c:v>-0.0247621015735399</c:v>
                </c:pt>
                <c:pt idx="171">
                  <c:v>-0.0254396051065981</c:v>
                </c:pt>
                <c:pt idx="172">
                  <c:v>-0.0261220538812135</c:v>
                </c:pt>
                <c:pt idx="173">
                  <c:v>-0.0268130082652569</c:v>
                </c:pt>
                <c:pt idx="174">
                  <c:v>-0.0275133581501756</c:v>
                </c:pt>
                <c:pt idx="175">
                  <c:v>-0.0282198367295518</c:v>
                </c:pt>
                <c:pt idx="176">
                  <c:v>-0.0289300565909305</c:v>
                </c:pt>
                <c:pt idx="177">
                  <c:v>-0.0296495188467012</c:v>
                </c:pt>
                <c:pt idx="178">
                  <c:v>-0.0303882052256675</c:v>
                </c:pt>
                <c:pt idx="179">
                  <c:v>-0.0311552201342355</c:v>
                </c:pt>
                <c:pt idx="180">
                  <c:v>-0.031956412755497</c:v>
                </c:pt>
                <c:pt idx="181">
                  <c:v>-0.0327946901268862</c:v>
                </c:pt>
                <c:pt idx="182">
                  <c:v>-0.033670257624915</c:v>
                </c:pt>
                <c:pt idx="183">
                  <c:v>-0.0345824658348829</c:v>
                </c:pt>
                <c:pt idx="184">
                  <c:v>-0.0355307571845744</c:v>
                </c:pt>
                <c:pt idx="185">
                  <c:v>-0.0365143229057689</c:v>
                </c:pt>
                <c:pt idx="186">
                  <c:v>-0.0375319016121974</c:v>
                </c:pt>
                <c:pt idx="187">
                  <c:v>-0.0385823969593128</c:v>
                </c:pt>
                <c:pt idx="188">
                  <c:v>-0.0396645824940776</c:v>
                </c:pt>
                <c:pt idx="189">
                  <c:v>-0.0407773412106672</c:v>
                </c:pt>
                <c:pt idx="190">
                  <c:v>-0.041919515743853</c:v>
                </c:pt>
                <c:pt idx="191">
                  <c:v>-0.0430898138400626</c:v>
                </c:pt>
                <c:pt idx="192">
                  <c:v>-0.0442862800113679</c:v>
                </c:pt>
                <c:pt idx="193">
                  <c:v>-0.0455068717133392</c:v>
                </c:pt>
                <c:pt idx="194">
                  <c:v>-0.0467497105984753</c:v>
                </c:pt>
                <c:pt idx="195">
                  <c:v>-0.048012976247942</c:v>
                </c:pt>
                <c:pt idx="196">
                  <c:v>-0.0492940804254291</c:v>
                </c:pt>
                <c:pt idx="197">
                  <c:v>-0.0505905168427737</c:v>
                </c:pt>
                <c:pt idx="198">
                  <c:v>-0.0518994932131364</c:v>
                </c:pt>
                <c:pt idx="199">
                  <c:v>-0.0532188065004571</c:v>
                </c:pt>
                <c:pt idx="200">
                  <c:v>-0.0545465360308812</c:v>
                </c:pt>
                <c:pt idx="201">
                  <c:v>-0.0558809086743347</c:v>
                </c:pt>
                <c:pt idx="202">
                  <c:v>-0.0572191710937525</c:v>
                </c:pt>
                <c:pt idx="203">
                  <c:v>-0.0585589268054231</c:v>
                </c:pt>
                <c:pt idx="204">
                  <c:v>-0.0598984546270389</c:v>
                </c:pt>
                <c:pt idx="205">
                  <c:v>-0.0612367098017522</c:v>
                </c:pt>
                <c:pt idx="206">
                  <c:v>-0.0625721388575251</c:v>
                </c:pt>
                <c:pt idx="207">
                  <c:v>-0.0639028432053603</c:v>
                </c:pt>
                <c:pt idx="208">
                  <c:v>-0.065226273531671</c:v>
                </c:pt>
                <c:pt idx="209">
                  <c:v>-0.0665399579992939</c:v>
                </c:pt>
                <c:pt idx="210">
                  <c:v>-0.0678418160523218</c:v>
                </c:pt>
                <c:pt idx="211">
                  <c:v>-0.0691306373108442</c:v>
                </c:pt>
                <c:pt idx="212">
                  <c:v>-0.0704046717366104</c:v>
                </c:pt>
                <c:pt idx="213">
                  <c:v>-0.0716616916860275</c:v>
                </c:pt>
                <c:pt idx="214">
                  <c:v>-0.0728989859609801</c:v>
                </c:pt>
                <c:pt idx="215">
                  <c:v>-0.0741139659486644</c:v>
                </c:pt>
                <c:pt idx="216">
                  <c:v>-0.0753044168974277</c:v>
                </c:pt>
                <c:pt idx="217">
                  <c:v>-0.0764692455796876</c:v>
                </c:pt>
                <c:pt idx="218">
                  <c:v>-0.0776076840878988</c:v>
                </c:pt>
                <c:pt idx="219">
                  <c:v>-0.0787191794165549</c:v>
                </c:pt>
                <c:pt idx="220">
                  <c:v>-0.0798032536215997</c:v>
                </c:pt>
                <c:pt idx="221">
                  <c:v>-0.0808594473614207</c:v>
                </c:pt>
                <c:pt idx="222">
                  <c:v>-0.081887510011986</c:v>
                </c:pt>
                <c:pt idx="223">
                  <c:v>-0.0828872865698357</c:v>
                </c:pt>
                <c:pt idx="224">
                  <c:v>-0.0838587655930323</c:v>
                </c:pt>
                <c:pt idx="225">
                  <c:v>-0.0848020886222572</c:v>
                </c:pt>
                <c:pt idx="226">
                  <c:v>-0.0857174541084166</c:v>
                </c:pt>
                <c:pt idx="227">
                  <c:v>-0.0866052387476223</c:v>
                </c:pt>
                <c:pt idx="228">
                  <c:v>-0.0874658207014762</c:v>
                </c:pt>
                <c:pt idx="229">
                  <c:v>-0.0882996443554817</c:v>
                </c:pt>
                <c:pt idx="230">
                  <c:v>-0.0891072101346552</c:v>
                </c:pt>
                <c:pt idx="231">
                  <c:v>-0.0898891504176936</c:v>
                </c:pt>
                <c:pt idx="232">
                  <c:v>-0.0906460693658097</c:v>
                </c:pt>
                <c:pt idx="233">
                  <c:v>-0.0913786719858111</c:v>
                </c:pt>
                <c:pt idx="234">
                  <c:v>-0.092087698040065</c:v>
                </c:pt>
                <c:pt idx="235">
                  <c:v>-0.0927739255558048</c:v>
                </c:pt>
                <c:pt idx="236">
                  <c:v>-0.0934381601861831</c:v>
                </c:pt>
                <c:pt idx="237">
                  <c:v>-0.0940812333964095</c:v>
                </c:pt>
                <c:pt idx="238">
                  <c:v>-0.0947040123337176</c:v>
                </c:pt>
                <c:pt idx="239">
                  <c:v>-0.0953074052221445</c:v>
                </c:pt>
                <c:pt idx="240">
                  <c:v>-0.0958923502121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t benefits only"</c:f>
              <c:strCache>
                <c:ptCount val="1"/>
                <c:pt idx="0">
                  <c:v>Cut benefits onl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4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4.data'!$H$3:$H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59488152432E-005</c:v>
                </c:pt>
                <c:pt idx="8">
                  <c:v>5.15387052885278E-005</c:v>
                </c:pt>
                <c:pt idx="9">
                  <c:v>6.66683813326091E-005</c:v>
                </c:pt>
                <c:pt idx="10">
                  <c:v>8.57942301183429E-005</c:v>
                </c:pt>
                <c:pt idx="11">
                  <c:v>0.000119506756231656</c:v>
                </c:pt>
                <c:pt idx="12">
                  <c:v>0.000171846319685804</c:v>
                </c:pt>
                <c:pt idx="13">
                  <c:v>0.000249517316971199</c:v>
                </c:pt>
                <c:pt idx="14">
                  <c:v>0.000351319629561448</c:v>
                </c:pt>
                <c:pt idx="15">
                  <c:v>0.000477857864013501</c:v>
                </c:pt>
                <c:pt idx="16">
                  <c:v>0.000652087511672873</c:v>
                </c:pt>
                <c:pt idx="17">
                  <c:v>0.000914364313424288</c:v>
                </c:pt>
                <c:pt idx="18">
                  <c:v>0.00126617299162369</c:v>
                </c:pt>
                <c:pt idx="19">
                  <c:v>0.00170119687059203</c:v>
                </c:pt>
                <c:pt idx="20">
                  <c:v>0.00226087001072708</c:v>
                </c:pt>
                <c:pt idx="21">
                  <c:v>0.00290755977560702</c:v>
                </c:pt>
                <c:pt idx="22">
                  <c:v>0.00394055685455466</c:v>
                </c:pt>
                <c:pt idx="23">
                  <c:v>0.00525144210083337</c:v>
                </c:pt>
                <c:pt idx="24">
                  <c:v>0.00668555209758903</c:v>
                </c:pt>
                <c:pt idx="25">
                  <c:v>0.00792297922943971</c:v>
                </c:pt>
                <c:pt idx="26">
                  <c:v>0.00925589377329328</c:v>
                </c:pt>
                <c:pt idx="27">
                  <c:v>0.0105554447945934</c:v>
                </c:pt>
                <c:pt idx="28">
                  <c:v>0.0121422591465984</c:v>
                </c:pt>
                <c:pt idx="29">
                  <c:v>0.0139920491667783</c:v>
                </c:pt>
                <c:pt idx="30">
                  <c:v>0.0163997529389836</c:v>
                </c:pt>
                <c:pt idx="31">
                  <c:v>0.0186508702211063</c:v>
                </c:pt>
                <c:pt idx="32">
                  <c:v>0.0221197272161919</c:v>
                </c:pt>
                <c:pt idx="33">
                  <c:v>0.0248072542444689</c:v>
                </c:pt>
                <c:pt idx="34">
                  <c:v>0.028579573609517</c:v>
                </c:pt>
                <c:pt idx="35">
                  <c:v>0.0312078162241637</c:v>
                </c:pt>
                <c:pt idx="36">
                  <c:v>0.034904106443741</c:v>
                </c:pt>
                <c:pt idx="37">
                  <c:v>0.0378549854804957</c:v>
                </c:pt>
                <c:pt idx="38">
                  <c:v>0.0444025339502701</c:v>
                </c:pt>
                <c:pt idx="39">
                  <c:v>0.0467194127257344</c:v>
                </c:pt>
                <c:pt idx="40">
                  <c:v>0.0498875568468066</c:v>
                </c:pt>
                <c:pt idx="41">
                  <c:v>0.0529293475381332</c:v>
                </c:pt>
                <c:pt idx="42">
                  <c:v>0.0581020549400899</c:v>
                </c:pt>
                <c:pt idx="43">
                  <c:v>0.060267074225357</c:v>
                </c:pt>
                <c:pt idx="44">
                  <c:v>0.0634644231301286</c:v>
                </c:pt>
                <c:pt idx="45">
                  <c:v>0.0663186195193828</c:v>
                </c:pt>
                <c:pt idx="46">
                  <c:v>0.0693261695473371</c:v>
                </c:pt>
                <c:pt idx="47">
                  <c:v>0.0693592917157409</c:v>
                </c:pt>
                <c:pt idx="48">
                  <c:v>0.0725375949662453</c:v>
                </c:pt>
                <c:pt idx="49">
                  <c:v>0.071176079473323</c:v>
                </c:pt>
                <c:pt idx="50">
                  <c:v>0.0778101403711397</c:v>
                </c:pt>
                <c:pt idx="51">
                  <c:v>0.0760519746292705</c:v>
                </c:pt>
                <c:pt idx="52">
                  <c:v>0.0821985647027305</c:v>
                </c:pt>
                <c:pt idx="53">
                  <c:v>0.0834960034647831</c:v>
                </c:pt>
                <c:pt idx="54">
                  <c:v>0.0843204731475453</c:v>
                </c:pt>
                <c:pt idx="55">
                  <c:v>0.086422371307154</c:v>
                </c:pt>
                <c:pt idx="56">
                  <c:v>0.0864983412121573</c:v>
                </c:pt>
                <c:pt idx="57">
                  <c:v>0.088460496353219</c:v>
                </c:pt>
                <c:pt idx="58">
                  <c:v>0.0885736469111004</c:v>
                </c:pt>
                <c:pt idx="59">
                  <c:v>0.0867187021583143</c:v>
                </c:pt>
                <c:pt idx="60">
                  <c:v>0.0858655345596848</c:v>
                </c:pt>
                <c:pt idx="61">
                  <c:v>0.0848115675453132</c:v>
                </c:pt>
                <c:pt idx="62">
                  <c:v>0.0853450556669961</c:v>
                </c:pt>
                <c:pt idx="63">
                  <c:v>0.0844657253085322</c:v>
                </c:pt>
                <c:pt idx="64">
                  <c:v>0.0851196893703283</c:v>
                </c:pt>
                <c:pt idx="65">
                  <c:v>0.0830865441729642</c:v>
                </c:pt>
                <c:pt idx="66">
                  <c:v>0.0815322022405733</c:v>
                </c:pt>
                <c:pt idx="67">
                  <c:v>0.0762425129629438</c:v>
                </c:pt>
                <c:pt idx="68">
                  <c:v>0.0732301141808149</c:v>
                </c:pt>
                <c:pt idx="69">
                  <c:v>0.0651849777958406</c:v>
                </c:pt>
                <c:pt idx="70">
                  <c:v>0.06401001201142</c:v>
                </c:pt>
                <c:pt idx="71">
                  <c:v>0.0616364275915385</c:v>
                </c:pt>
                <c:pt idx="72">
                  <c:v>0.057546566385608</c:v>
                </c:pt>
                <c:pt idx="73">
                  <c:v>0.0565075263927708</c:v>
                </c:pt>
                <c:pt idx="74">
                  <c:v>0.0557477111277455</c:v>
                </c:pt>
                <c:pt idx="75">
                  <c:v>0.0534312230129884</c:v>
                </c:pt>
                <c:pt idx="76">
                  <c:v>0.0507862659127188</c:v>
                </c:pt>
                <c:pt idx="77">
                  <c:v>0.0495059257408789</c:v>
                </c:pt>
                <c:pt idx="78">
                  <c:v>0.0460075538410192</c:v>
                </c:pt>
                <c:pt idx="79">
                  <c:v>0.0419979429966762</c:v>
                </c:pt>
                <c:pt idx="80">
                  <c:v>0.0407909786939738</c:v>
                </c:pt>
                <c:pt idx="81">
                  <c:v>0.0380483439501716</c:v>
                </c:pt>
                <c:pt idx="82">
                  <c:v>0.0365273243335242</c:v>
                </c:pt>
                <c:pt idx="83">
                  <c:v>0.0335163418096238</c:v>
                </c:pt>
                <c:pt idx="84">
                  <c:v>0.0322395989050205</c:v>
                </c:pt>
                <c:pt idx="85">
                  <c:v>0.0308987750462465</c:v>
                </c:pt>
                <c:pt idx="86">
                  <c:v>0.0307747110044106</c:v>
                </c:pt>
                <c:pt idx="87">
                  <c:v>0.0302659235117867</c:v>
                </c:pt>
                <c:pt idx="88">
                  <c:v>0.0296457792196268</c:v>
                </c:pt>
                <c:pt idx="89">
                  <c:v>0.0287052602227593</c:v>
                </c:pt>
                <c:pt idx="90">
                  <c:v>0.0263701796407726</c:v>
                </c:pt>
                <c:pt idx="91">
                  <c:v>0.0240792082175474</c:v>
                </c:pt>
                <c:pt idx="92">
                  <c:v>0.0217886551174819</c:v>
                </c:pt>
                <c:pt idx="93">
                  <c:v>0.0193785270741523</c:v>
                </c:pt>
                <c:pt idx="94">
                  <c:v>0.0162560639576151</c:v>
                </c:pt>
                <c:pt idx="95">
                  <c:v>0.0135784229964875</c:v>
                </c:pt>
                <c:pt idx="96">
                  <c:v>0.011950322091252</c:v>
                </c:pt>
                <c:pt idx="97">
                  <c:v>0.0102728250606615</c:v>
                </c:pt>
                <c:pt idx="98">
                  <c:v>0.00817321562375256</c:v>
                </c:pt>
                <c:pt idx="99">
                  <c:v>0.00654407859440446</c:v>
                </c:pt>
                <c:pt idx="100">
                  <c:v>0.00476354089225003</c:v>
                </c:pt>
                <c:pt idx="101">
                  <c:v>0.00326788671942732</c:v>
                </c:pt>
                <c:pt idx="102">
                  <c:v>0.00150581588767805</c:v>
                </c:pt>
                <c:pt idx="103">
                  <c:v>-0.000370591598135984</c:v>
                </c:pt>
                <c:pt idx="104">
                  <c:v>-0.00222617606175901</c:v>
                </c:pt>
                <c:pt idx="105">
                  <c:v>-0.00436555450831567</c:v>
                </c:pt>
                <c:pt idx="106">
                  <c:v>-0.0061966511276457</c:v>
                </c:pt>
                <c:pt idx="107">
                  <c:v>-0.00830555745540019</c:v>
                </c:pt>
                <c:pt idx="108">
                  <c:v>-0.0110526153844707</c:v>
                </c:pt>
                <c:pt idx="109">
                  <c:v>-0.0134850387129482</c:v>
                </c:pt>
                <c:pt idx="110">
                  <c:v>-0.0159098482227495</c:v>
                </c:pt>
                <c:pt idx="111">
                  <c:v>-0.0180112262083204</c:v>
                </c:pt>
                <c:pt idx="112">
                  <c:v>-0.02012635584606</c:v>
                </c:pt>
                <c:pt idx="113">
                  <c:v>-0.0217532474285657</c:v>
                </c:pt>
                <c:pt idx="114">
                  <c:v>-0.0231054686557574</c:v>
                </c:pt>
                <c:pt idx="115">
                  <c:v>-0.0242900570412366</c:v>
                </c:pt>
                <c:pt idx="116">
                  <c:v>-0.0252573109037827</c:v>
                </c:pt>
                <c:pt idx="117">
                  <c:v>-0.0263282659864193</c:v>
                </c:pt>
                <c:pt idx="118">
                  <c:v>-0.0275678467085355</c:v>
                </c:pt>
                <c:pt idx="119">
                  <c:v>-0.0288316286798199</c:v>
                </c:pt>
                <c:pt idx="120">
                  <c:v>-0.0301069835278</c:v>
                </c:pt>
                <c:pt idx="121">
                  <c:v>-0.0316917503828455</c:v>
                </c:pt>
                <c:pt idx="122">
                  <c:v>-0.0331837503866818</c:v>
                </c:pt>
                <c:pt idx="123">
                  <c:v>-0.0346334080326655</c:v>
                </c:pt>
                <c:pt idx="124">
                  <c:v>-0.0360805623429005</c:v>
                </c:pt>
                <c:pt idx="125">
                  <c:v>-0.0376029278954739</c:v>
                </c:pt>
                <c:pt idx="126">
                  <c:v>-0.0391233824900154</c:v>
                </c:pt>
                <c:pt idx="127">
                  <c:v>-0.0405233059470428</c:v>
                </c:pt>
                <c:pt idx="128">
                  <c:v>-0.0420415725598777</c:v>
                </c:pt>
                <c:pt idx="129">
                  <c:v>-0.0433608006230567</c:v>
                </c:pt>
                <c:pt idx="130">
                  <c:v>-0.044458734105376</c:v>
                </c:pt>
                <c:pt idx="131">
                  <c:v>-0.0454935426118417</c:v>
                </c:pt>
                <c:pt idx="132">
                  <c:v>-0.04620809969988</c:v>
                </c:pt>
                <c:pt idx="133">
                  <c:v>-0.0468605278883377</c:v>
                </c:pt>
                <c:pt idx="134">
                  <c:v>-0.0473338852810588</c:v>
                </c:pt>
                <c:pt idx="135">
                  <c:v>-0.0477372135893653</c:v>
                </c:pt>
                <c:pt idx="136">
                  <c:v>-0.048249539431369</c:v>
                </c:pt>
                <c:pt idx="137">
                  <c:v>-0.0486691571904445</c:v>
                </c:pt>
                <c:pt idx="138">
                  <c:v>-0.0489435181829436</c:v>
                </c:pt>
                <c:pt idx="139">
                  <c:v>-0.0492757746330078</c:v>
                </c:pt>
                <c:pt idx="140">
                  <c:v>-0.0495443462590425</c:v>
                </c:pt>
                <c:pt idx="141">
                  <c:v>-0.0497837677887938</c:v>
                </c:pt>
                <c:pt idx="142">
                  <c:v>-0.0499170695465112</c:v>
                </c:pt>
                <c:pt idx="143">
                  <c:v>-0.0500459973467582</c:v>
                </c:pt>
                <c:pt idx="144">
                  <c:v>-0.0501411317751678</c:v>
                </c:pt>
                <c:pt idx="145">
                  <c:v>-0.0502026190768505</c:v>
                </c:pt>
                <c:pt idx="146">
                  <c:v>-0.0502402561306919</c:v>
                </c:pt>
                <c:pt idx="147">
                  <c:v>-0.050259757243857</c:v>
                </c:pt>
                <c:pt idx="148">
                  <c:v>-0.0502662095552744</c:v>
                </c:pt>
                <c:pt idx="149">
                  <c:v>-0.050259864846872</c:v>
                </c:pt>
                <c:pt idx="150">
                  <c:v>-0.0502390348721657</c:v>
                </c:pt>
                <c:pt idx="151">
                  <c:v>-0.0501928910197287</c:v>
                </c:pt>
                <c:pt idx="152">
                  <c:v>-0.0501437961303512</c:v>
                </c:pt>
                <c:pt idx="153">
                  <c:v>-0.0500917363215344</c:v>
                </c:pt>
                <c:pt idx="154">
                  <c:v>-0.0500347928085956</c:v>
                </c:pt>
                <c:pt idx="155">
                  <c:v>-0.0499737729115657</c:v>
                </c:pt>
                <c:pt idx="156">
                  <c:v>-0.0499108930714649</c:v>
                </c:pt>
                <c:pt idx="157">
                  <c:v>-0.0498436982344318</c:v>
                </c:pt>
                <c:pt idx="158">
                  <c:v>-0.0497724074002471</c:v>
                </c:pt>
                <c:pt idx="159">
                  <c:v>-0.0496973433874385</c:v>
                </c:pt>
                <c:pt idx="160">
                  <c:v>-0.0496188859378183</c:v>
                </c:pt>
                <c:pt idx="161">
                  <c:v>-0.0495399257899177</c:v>
                </c:pt>
                <c:pt idx="162">
                  <c:v>-0.0494578998112868</c:v>
                </c:pt>
                <c:pt idx="163">
                  <c:v>-0.0493731846074279</c:v>
                </c:pt>
                <c:pt idx="164">
                  <c:v>-0.049285855654075</c:v>
                </c:pt>
                <c:pt idx="165">
                  <c:v>-0.0491958625364435</c:v>
                </c:pt>
                <c:pt idx="166">
                  <c:v>-0.0491176115316654</c:v>
                </c:pt>
                <c:pt idx="167">
                  <c:v>-0.0490379449425994</c:v>
                </c:pt>
                <c:pt idx="168">
                  <c:v>-0.0489572582665153</c:v>
                </c:pt>
                <c:pt idx="169">
                  <c:v>-0.0488769675334535</c:v>
                </c:pt>
                <c:pt idx="170">
                  <c:v>-0.0487978684060573</c:v>
                </c:pt>
                <c:pt idx="171">
                  <c:v>-0.048717194235601</c:v>
                </c:pt>
                <c:pt idx="172">
                  <c:v>-0.048636709154859</c:v>
                </c:pt>
                <c:pt idx="173">
                  <c:v>-0.0485562655819489</c:v>
                </c:pt>
                <c:pt idx="174">
                  <c:v>-0.0484758837628918</c:v>
                </c:pt>
                <c:pt idx="175">
                  <c:v>-0.0483956474072769</c:v>
                </c:pt>
                <c:pt idx="176">
                  <c:v>-0.0483152969360384</c:v>
                </c:pt>
                <c:pt idx="177">
                  <c:v>-0.0482352047712251</c:v>
                </c:pt>
                <c:pt idx="178">
                  <c:v>-0.0481555109754876</c:v>
                </c:pt>
                <c:pt idx="179">
                  <c:v>-0.0480764021951205</c:v>
                </c:pt>
                <c:pt idx="180">
                  <c:v>-0.0479979225842311</c:v>
                </c:pt>
                <c:pt idx="181">
                  <c:v>-0.0479203655759997</c:v>
                </c:pt>
                <c:pt idx="182">
                  <c:v>-0.0478434476228139</c:v>
                </c:pt>
                <c:pt idx="183">
                  <c:v>-0.0477670826607817</c:v>
                </c:pt>
                <c:pt idx="184">
                  <c:v>-0.047691229915411</c:v>
                </c:pt>
                <c:pt idx="185">
                  <c:v>-0.0476157942705418</c:v>
                </c:pt>
                <c:pt idx="186">
                  <c:v>-0.0475405398375088</c:v>
                </c:pt>
                <c:pt idx="187">
                  <c:v>-0.0474655487827263</c:v>
                </c:pt>
                <c:pt idx="188">
                  <c:v>-0.0473907058956309</c:v>
                </c:pt>
                <c:pt idx="189">
                  <c:v>-0.047315908775803</c:v>
                </c:pt>
                <c:pt idx="190">
                  <c:v>-0.0472410567900673</c:v>
                </c:pt>
                <c:pt idx="191">
                  <c:v>-0.0471664978451731</c:v>
                </c:pt>
                <c:pt idx="192">
                  <c:v>-0.0470917577285541</c:v>
                </c:pt>
                <c:pt idx="193">
                  <c:v>-0.0470168271657082</c:v>
                </c:pt>
                <c:pt idx="194">
                  <c:v>-0.0469417689024796</c:v>
                </c:pt>
                <c:pt idx="195">
                  <c:v>-0.0468666421135931</c:v>
                </c:pt>
                <c:pt idx="196">
                  <c:v>-0.0467908512210027</c:v>
                </c:pt>
                <c:pt idx="197">
                  <c:v>-0.046715181291917</c:v>
                </c:pt>
                <c:pt idx="198">
                  <c:v>-0.046639731739756</c:v>
                </c:pt>
                <c:pt idx="199">
                  <c:v>-0.0465645749779484</c:v>
                </c:pt>
                <c:pt idx="200">
                  <c:v>-0.0464897998529608</c:v>
                </c:pt>
                <c:pt idx="201">
                  <c:v>-0.0464163543580038</c:v>
                </c:pt>
                <c:pt idx="202">
                  <c:v>-0.0463433987046828</c:v>
                </c:pt>
                <c:pt idx="203">
                  <c:v>-0.0462710206311716</c:v>
                </c:pt>
                <c:pt idx="204">
                  <c:v>-0.0461993234067688</c:v>
                </c:pt>
                <c:pt idx="205">
                  <c:v>-0.0461283881865919</c:v>
                </c:pt>
                <c:pt idx="206">
                  <c:v>-0.04605797960295</c:v>
                </c:pt>
                <c:pt idx="207">
                  <c:v>-0.0459884724720208</c:v>
                </c:pt>
                <c:pt idx="208">
                  <c:v>-0.0459198973053761</c:v>
                </c:pt>
                <c:pt idx="209">
                  <c:v>-0.0458522652945877</c:v>
                </c:pt>
                <c:pt idx="210">
                  <c:v>-0.0457855859514086</c:v>
                </c:pt>
                <c:pt idx="211">
                  <c:v>-0.0457204632993909</c:v>
                </c:pt>
                <c:pt idx="212">
                  <c:v>-0.0456562163662232</c:v>
                </c:pt>
                <c:pt idx="213">
                  <c:v>-0.0455927814743164</c:v>
                </c:pt>
                <c:pt idx="214">
                  <c:v>-0.0455300705504131</c:v>
                </c:pt>
                <c:pt idx="215">
                  <c:v>-0.0454679614489113</c:v>
                </c:pt>
                <c:pt idx="216">
                  <c:v>-0.0454063363615095</c:v>
                </c:pt>
                <c:pt idx="217">
                  <c:v>-0.0453450851519974</c:v>
                </c:pt>
                <c:pt idx="218">
                  <c:v>-0.0452840907016327</c:v>
                </c:pt>
                <c:pt idx="219">
                  <c:v>-0.0452232526559217</c:v>
                </c:pt>
                <c:pt idx="220">
                  <c:v>-0.0451624858360809</c:v>
                </c:pt>
                <c:pt idx="221">
                  <c:v>-0.0451017146232246</c:v>
                </c:pt>
                <c:pt idx="222">
                  <c:v>-0.0450409089972413</c:v>
                </c:pt>
                <c:pt idx="223">
                  <c:v>-0.044980069967515</c:v>
                </c:pt>
                <c:pt idx="224">
                  <c:v>-0.0449192269983407</c:v>
                </c:pt>
                <c:pt idx="225">
                  <c:v>-0.0448584319242781</c:v>
                </c:pt>
                <c:pt idx="226">
                  <c:v>-0.0447976366656184</c:v>
                </c:pt>
                <c:pt idx="227">
                  <c:v>-0.0447370123251929</c:v>
                </c:pt>
                <c:pt idx="228">
                  <c:v>-0.0446766169139298</c:v>
                </c:pt>
                <c:pt idx="229">
                  <c:v>-0.044616505114763</c:v>
                </c:pt>
                <c:pt idx="230">
                  <c:v>-0.0445567045860588</c:v>
                </c:pt>
                <c:pt idx="231">
                  <c:v>-0.0444973717479337</c:v>
                </c:pt>
                <c:pt idx="232">
                  <c:v>-0.0444384302197031</c:v>
                </c:pt>
                <c:pt idx="233">
                  <c:v>-0.0443799036169152</c:v>
                </c:pt>
                <c:pt idx="234">
                  <c:v>-0.0443217908607146</c:v>
                </c:pt>
                <c:pt idx="235">
                  <c:v>-0.0442640863832102</c:v>
                </c:pt>
                <c:pt idx="236">
                  <c:v>-0.0442067675931066</c:v>
                </c:pt>
                <c:pt idx="237">
                  <c:v>-0.0441498060133922</c:v>
                </c:pt>
                <c:pt idx="238">
                  <c:v>-0.0440931607148462</c:v>
                </c:pt>
                <c:pt idx="239">
                  <c:v>-0.0440367901871031</c:v>
                </c:pt>
                <c:pt idx="240">
                  <c:v>-0.04398065076775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ise taxes only"</c:f>
              <c:strCache>
                <c:ptCount val="1"/>
                <c:pt idx="0">
                  <c:v>Raise taxes onl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4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4.data'!$I$3:$I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59488152432E-005</c:v>
                </c:pt>
                <c:pt idx="8">
                  <c:v>5.15387052885278E-005</c:v>
                </c:pt>
                <c:pt idx="9">
                  <c:v>6.66683813326091E-005</c:v>
                </c:pt>
                <c:pt idx="10">
                  <c:v>8.57942301183429E-005</c:v>
                </c:pt>
                <c:pt idx="11">
                  <c:v>0.000119506756231656</c:v>
                </c:pt>
                <c:pt idx="12">
                  <c:v>0.000171846319685804</c:v>
                </c:pt>
                <c:pt idx="13">
                  <c:v>0.000249517316971199</c:v>
                </c:pt>
                <c:pt idx="14">
                  <c:v>0.000351319629561448</c:v>
                </c:pt>
                <c:pt idx="15">
                  <c:v>0.000477857864013501</c:v>
                </c:pt>
                <c:pt idx="16">
                  <c:v>0.000652087511672873</c:v>
                </c:pt>
                <c:pt idx="17">
                  <c:v>0.000914364313424288</c:v>
                </c:pt>
                <c:pt idx="18">
                  <c:v>0.00126617299162369</c:v>
                </c:pt>
                <c:pt idx="19">
                  <c:v>0.00170119687059203</c:v>
                </c:pt>
                <c:pt idx="20">
                  <c:v>0.00226087001072708</c:v>
                </c:pt>
                <c:pt idx="21">
                  <c:v>0.00290755977560702</c:v>
                </c:pt>
                <c:pt idx="22">
                  <c:v>0.00394055685455466</c:v>
                </c:pt>
                <c:pt idx="23">
                  <c:v>0.00525144210083337</c:v>
                </c:pt>
                <c:pt idx="24">
                  <c:v>0.00668555209758903</c:v>
                </c:pt>
                <c:pt idx="25">
                  <c:v>0.00792297922943971</c:v>
                </c:pt>
                <c:pt idx="26">
                  <c:v>0.00925589377329328</c:v>
                </c:pt>
                <c:pt idx="27">
                  <c:v>0.0105554447945934</c:v>
                </c:pt>
                <c:pt idx="28">
                  <c:v>0.0121422591465984</c:v>
                </c:pt>
                <c:pt idx="29">
                  <c:v>0.0139920491667783</c:v>
                </c:pt>
                <c:pt idx="30">
                  <c:v>0.0163997529389836</c:v>
                </c:pt>
                <c:pt idx="31">
                  <c:v>0.0186508702211063</c:v>
                </c:pt>
                <c:pt idx="32">
                  <c:v>0.0221197272161919</c:v>
                </c:pt>
                <c:pt idx="33">
                  <c:v>0.0248072542444689</c:v>
                </c:pt>
                <c:pt idx="34">
                  <c:v>0.028579573609517</c:v>
                </c:pt>
                <c:pt idx="35">
                  <c:v>0.0312078162241637</c:v>
                </c:pt>
                <c:pt idx="36">
                  <c:v>0.034904106443741</c:v>
                </c:pt>
                <c:pt idx="37">
                  <c:v>0.0378549854804957</c:v>
                </c:pt>
                <c:pt idx="38">
                  <c:v>0.0444025339502701</c:v>
                </c:pt>
                <c:pt idx="39">
                  <c:v>0.0467194127257344</c:v>
                </c:pt>
                <c:pt idx="40">
                  <c:v>0.0498875568468066</c:v>
                </c:pt>
                <c:pt idx="41">
                  <c:v>0.0529293475381332</c:v>
                </c:pt>
                <c:pt idx="42">
                  <c:v>0.0581020549400899</c:v>
                </c:pt>
                <c:pt idx="43">
                  <c:v>0.060267074225357</c:v>
                </c:pt>
                <c:pt idx="44">
                  <c:v>0.0634644231301286</c:v>
                </c:pt>
                <c:pt idx="45">
                  <c:v>0.0663186195193828</c:v>
                </c:pt>
                <c:pt idx="46">
                  <c:v>0.0693261695473371</c:v>
                </c:pt>
                <c:pt idx="47">
                  <c:v>0.0693592917157409</c:v>
                </c:pt>
                <c:pt idx="48">
                  <c:v>0.0725375949662453</c:v>
                </c:pt>
                <c:pt idx="49">
                  <c:v>0.071176079473323</c:v>
                </c:pt>
                <c:pt idx="50">
                  <c:v>0.0778101403711397</c:v>
                </c:pt>
                <c:pt idx="51">
                  <c:v>0.0760519746292705</c:v>
                </c:pt>
                <c:pt idx="52">
                  <c:v>0.0821985647027305</c:v>
                </c:pt>
                <c:pt idx="53">
                  <c:v>0.083497962620876</c:v>
                </c:pt>
                <c:pt idx="54">
                  <c:v>0.0843260521427226</c:v>
                </c:pt>
                <c:pt idx="55">
                  <c:v>0.086433504254201</c:v>
                </c:pt>
                <c:pt idx="56">
                  <c:v>0.0865289672288551</c:v>
                </c:pt>
                <c:pt idx="57">
                  <c:v>0.0885197740227611</c:v>
                </c:pt>
                <c:pt idx="58">
                  <c:v>0.0886738531023765</c:v>
                </c:pt>
                <c:pt idx="59">
                  <c:v>0.086875565332704</c:v>
                </c:pt>
                <c:pt idx="60">
                  <c:v>0.0860992365812356</c:v>
                </c:pt>
                <c:pt idx="61">
                  <c:v>0.0851473007650607</c:v>
                </c:pt>
                <c:pt idx="62">
                  <c:v>0.085813712440765</c:v>
                </c:pt>
                <c:pt idx="63">
                  <c:v>0.0851047080118752</c:v>
                </c:pt>
                <c:pt idx="64">
                  <c:v>0.0859595020585407</c:v>
                </c:pt>
                <c:pt idx="65">
                  <c:v>0.0841710895022682</c:v>
                </c:pt>
                <c:pt idx="66">
                  <c:v>0.0829134507204687</c:v>
                </c:pt>
                <c:pt idx="67">
                  <c:v>0.0779018690657946</c:v>
                </c:pt>
                <c:pt idx="68">
                  <c:v>0.0752173515599179</c:v>
                </c:pt>
                <c:pt idx="69">
                  <c:v>0.0675640251638672</c:v>
                </c:pt>
                <c:pt idx="70">
                  <c:v>0.0668582723261358</c:v>
                </c:pt>
                <c:pt idx="71">
                  <c:v>0.0650297357969322</c:v>
                </c:pt>
                <c:pt idx="72">
                  <c:v>0.0616187181870022</c:v>
                </c:pt>
                <c:pt idx="73">
                  <c:v>0.0613587733058206</c:v>
                </c:pt>
                <c:pt idx="74">
                  <c:v>0.0614604027363273</c:v>
                </c:pt>
                <c:pt idx="75">
                  <c:v>0.0601116584501748</c:v>
                </c:pt>
                <c:pt idx="76">
                  <c:v>0.0585559702027411</c:v>
                </c:pt>
                <c:pt idx="77">
                  <c:v>0.0583530402085681</c:v>
                </c:pt>
                <c:pt idx="78">
                  <c:v>0.0560518624342875</c:v>
                </c:pt>
                <c:pt idx="79">
                  <c:v>0.0533468754915303</c:v>
                </c:pt>
                <c:pt idx="80">
                  <c:v>0.0535675331092093</c:v>
                </c:pt>
                <c:pt idx="81">
                  <c:v>0.0523222127771711</c:v>
                </c:pt>
                <c:pt idx="82">
                  <c:v>0.0523091310892078</c:v>
                </c:pt>
                <c:pt idx="83">
                  <c:v>0.0509252174240111</c:v>
                </c:pt>
                <c:pt idx="84">
                  <c:v>0.051376957231259</c:v>
                </c:pt>
                <c:pt idx="85">
                  <c:v>0.051883616063574</c:v>
                </c:pt>
                <c:pt idx="86">
                  <c:v>0.0537661386443983</c:v>
                </c:pt>
                <c:pt idx="87">
                  <c:v>0.0552755126547648</c:v>
                </c:pt>
                <c:pt idx="88">
                  <c:v>0.0567936364663326</c:v>
                </c:pt>
                <c:pt idx="89">
                  <c:v>0.0580586571300423</c:v>
                </c:pt>
                <c:pt idx="90">
                  <c:v>0.0580219119296551</c:v>
                </c:pt>
                <c:pt idx="91">
                  <c:v>0.0580130274251018</c:v>
                </c:pt>
                <c:pt idx="92">
                  <c:v>0.057807263175597</c:v>
                </c:pt>
                <c:pt idx="93">
                  <c:v>0.0575317378565126</c:v>
                </c:pt>
                <c:pt idx="94">
                  <c:v>0.0565642009273365</c:v>
                </c:pt>
                <c:pt idx="95">
                  <c:v>0.0560789510111057</c:v>
                </c:pt>
                <c:pt idx="96">
                  <c:v>0.0565969169238235</c:v>
                </c:pt>
                <c:pt idx="97">
                  <c:v>0.0569869056789654</c:v>
                </c:pt>
                <c:pt idx="98">
                  <c:v>0.0569743719494363</c:v>
                </c:pt>
                <c:pt idx="99">
                  <c:v>0.0574348229769531</c:v>
                </c:pt>
                <c:pt idx="100">
                  <c:v>0.0577474197434941</c:v>
                </c:pt>
                <c:pt idx="101">
                  <c:v>0.0582611265040254</c:v>
                </c:pt>
                <c:pt idx="102">
                  <c:v>0.0585206881789427</c:v>
                </c:pt>
                <c:pt idx="103">
                  <c:v>0.0586679856094107</c:v>
                </c:pt>
                <c:pt idx="104">
                  <c:v>0.058821734449408</c:v>
                </c:pt>
                <c:pt idx="105">
                  <c:v>0.0586762791724224</c:v>
                </c:pt>
                <c:pt idx="106">
                  <c:v>0.0584874276302359</c:v>
                </c:pt>
                <c:pt idx="107">
                  <c:v>0.0579340880152915</c:v>
                </c:pt>
                <c:pt idx="108">
                  <c:v>0.0566654959367616</c:v>
                </c:pt>
                <c:pt idx="109">
                  <c:v>0.0556505036254074</c:v>
                </c:pt>
                <c:pt idx="110">
                  <c:v>0.0546075008250318</c:v>
                </c:pt>
                <c:pt idx="111">
                  <c:v>0.0537731039394834</c:v>
                </c:pt>
                <c:pt idx="112">
                  <c:v>0.052885201659547</c:v>
                </c:pt>
                <c:pt idx="113">
                  <c:v>0.052449797521625</c:v>
                </c:pt>
                <c:pt idx="114">
                  <c:v>0.0522472788234796</c:v>
                </c:pt>
                <c:pt idx="115">
                  <c:v>0.0521705222115731</c:v>
                </c:pt>
                <c:pt idx="116">
                  <c:v>0.0522800867849378</c:v>
                </c:pt>
                <c:pt idx="117">
                  <c:v>0.0522298156117553</c:v>
                </c:pt>
                <c:pt idx="118">
                  <c:v>0.0519775755575708</c:v>
                </c:pt>
                <c:pt idx="119">
                  <c:v>0.0516775947518457</c:v>
                </c:pt>
                <c:pt idx="120">
                  <c:v>0.0513521169426439</c:v>
                </c:pt>
                <c:pt idx="121">
                  <c:v>0.050686757382661</c:v>
                </c:pt>
                <c:pt idx="122">
                  <c:v>0.0501430086361197</c:v>
                </c:pt>
                <c:pt idx="123">
                  <c:v>0.0496437267192738</c:v>
                </c:pt>
                <c:pt idx="124">
                  <c:v>0.0491122128562177</c:v>
                </c:pt>
                <c:pt idx="125">
                  <c:v>0.0484823985257301</c:v>
                </c:pt>
                <c:pt idx="126">
                  <c:v>0.0478609355302281</c:v>
                </c:pt>
                <c:pt idx="127">
                  <c:v>0.04733307365883</c:v>
                </c:pt>
                <c:pt idx="128">
                  <c:v>0.0467264041499127</c:v>
                </c:pt>
                <c:pt idx="129">
                  <c:v>0.046306577665762</c:v>
                </c:pt>
                <c:pt idx="130">
                  <c:v>0.0455424960337332</c:v>
                </c:pt>
                <c:pt idx="131">
                  <c:v>0.0446840037718154</c:v>
                </c:pt>
                <c:pt idx="132">
                  <c:v>0.0437332946457549</c:v>
                </c:pt>
                <c:pt idx="133">
                  <c:v>0.0424516936308038</c:v>
                </c:pt>
                <c:pt idx="134">
                  <c:v>0.0413038678530865</c:v>
                </c:pt>
                <c:pt idx="135">
                  <c:v>0.0402129526399644</c:v>
                </c:pt>
                <c:pt idx="136">
                  <c:v>0.0389761891905763</c:v>
                </c:pt>
                <c:pt idx="137">
                  <c:v>0.0377447952072555</c:v>
                </c:pt>
                <c:pt idx="138">
                  <c:v>0.0366244198182802</c:v>
                </c:pt>
                <c:pt idx="139">
                  <c:v>0.0353896254105635</c:v>
                </c:pt>
                <c:pt idx="140">
                  <c:v>0.0341914908047016</c:v>
                </c:pt>
                <c:pt idx="141">
                  <c:v>0.0329597702698044</c:v>
                </c:pt>
                <c:pt idx="142">
                  <c:v>0.0317894877879089</c:v>
                </c:pt>
                <c:pt idx="143">
                  <c:v>0.0305810094928922</c:v>
                </c:pt>
                <c:pt idx="144">
                  <c:v>0.0293739564683498</c:v>
                </c:pt>
                <c:pt idx="145">
                  <c:v>0.0281853064194465</c:v>
                </c:pt>
                <c:pt idx="146">
                  <c:v>0.0270262516195292</c:v>
                </c:pt>
                <c:pt idx="147">
                  <c:v>0.0258923767435949</c:v>
                </c:pt>
                <c:pt idx="148">
                  <c:v>0.0247852573018987</c:v>
                </c:pt>
                <c:pt idx="149">
                  <c:v>0.0237062978990368</c:v>
                </c:pt>
                <c:pt idx="150">
                  <c:v>0.0226547469247443</c:v>
                </c:pt>
                <c:pt idx="151">
                  <c:v>0.0216206215948481</c:v>
                </c:pt>
                <c:pt idx="152">
                  <c:v>0.0206004218490775</c:v>
                </c:pt>
                <c:pt idx="153">
                  <c:v>0.0195882934560075</c:v>
                </c:pt>
                <c:pt idx="154">
                  <c:v>0.0185834739327269</c:v>
                </c:pt>
                <c:pt idx="155">
                  <c:v>0.0175825290107902</c:v>
                </c:pt>
                <c:pt idx="156">
                  <c:v>0.0165799118352055</c:v>
                </c:pt>
                <c:pt idx="157">
                  <c:v>0.0155573024950743</c:v>
                </c:pt>
                <c:pt idx="158">
                  <c:v>0.0145153524686243</c:v>
                </c:pt>
                <c:pt idx="159">
                  <c:v>0.0134559198353921</c:v>
                </c:pt>
                <c:pt idx="160">
                  <c:v>0.012374286752896</c:v>
                </c:pt>
                <c:pt idx="161">
                  <c:v>0.0112574516956077</c:v>
                </c:pt>
                <c:pt idx="162">
                  <c:v>0.0100927668294431</c:v>
                </c:pt>
                <c:pt idx="163">
                  <c:v>0.00887982613599483</c:v>
                </c:pt>
                <c:pt idx="164">
                  <c:v>0.00762430602771133</c:v>
                </c:pt>
                <c:pt idx="165">
                  <c:v>0.0063289730165205</c:v>
                </c:pt>
                <c:pt idx="166">
                  <c:v>0.00497522929888586</c:v>
                </c:pt>
                <c:pt idx="167">
                  <c:v>0.00357884121109346</c:v>
                </c:pt>
                <c:pt idx="168">
                  <c:v>0.00214956651488096</c:v>
                </c:pt>
                <c:pt idx="169">
                  <c:v>0.00070968348469422</c:v>
                </c:pt>
                <c:pt idx="170">
                  <c:v>-0.00072633474102248</c:v>
                </c:pt>
                <c:pt idx="171">
                  <c:v>-0.00216201597759521</c:v>
                </c:pt>
                <c:pt idx="172">
                  <c:v>-0.00360739860756806</c:v>
                </c:pt>
                <c:pt idx="173">
                  <c:v>-0.00506975094856484</c:v>
                </c:pt>
                <c:pt idx="174">
                  <c:v>-0.00655083253745974</c:v>
                </c:pt>
                <c:pt idx="175">
                  <c:v>-0.00804402605182697</c:v>
                </c:pt>
                <c:pt idx="176">
                  <c:v>-0.00954481624582281</c:v>
                </c:pt>
                <c:pt idx="177">
                  <c:v>-0.0110638329221776</c:v>
                </c:pt>
                <c:pt idx="178">
                  <c:v>-0.0126208994758475</c:v>
                </c:pt>
                <c:pt idx="179">
                  <c:v>-0.0142340380733506</c:v>
                </c:pt>
                <c:pt idx="180">
                  <c:v>-0.0159149029267625</c:v>
                </c:pt>
                <c:pt idx="181">
                  <c:v>-0.0176690146777725</c:v>
                </c:pt>
                <c:pt idx="182">
                  <c:v>-0.019497067627016</c:v>
                </c:pt>
                <c:pt idx="183">
                  <c:v>-0.0213978490089841</c:v>
                </c:pt>
                <c:pt idx="184">
                  <c:v>-0.023370284453738</c:v>
                </c:pt>
                <c:pt idx="185">
                  <c:v>-0.025412851540996</c:v>
                </c:pt>
                <c:pt idx="186">
                  <c:v>-0.0275232633868862</c:v>
                </c:pt>
                <c:pt idx="187">
                  <c:v>-0.0296992451358995</c:v>
                </c:pt>
                <c:pt idx="188">
                  <c:v>-0.0319384590925242</c:v>
                </c:pt>
                <c:pt idx="189">
                  <c:v>-0.0342387736455312</c:v>
                </c:pt>
                <c:pt idx="190">
                  <c:v>-0.0365979746976388</c:v>
                </c:pt>
                <c:pt idx="191">
                  <c:v>-0.0390131298349516</c:v>
                </c:pt>
                <c:pt idx="192">
                  <c:v>-0.0414808022941817</c:v>
                </c:pt>
                <c:pt idx="193">
                  <c:v>-0.04399691626097</c:v>
                </c:pt>
                <c:pt idx="194">
                  <c:v>-0.0465576522944712</c:v>
                </c:pt>
                <c:pt idx="195">
                  <c:v>-0.0491593103822911</c:v>
                </c:pt>
                <c:pt idx="196">
                  <c:v>-0.0517973096298553</c:v>
                </c:pt>
                <c:pt idx="197">
                  <c:v>-0.0544658523936304</c:v>
                </c:pt>
                <c:pt idx="198">
                  <c:v>-0.0571592546865166</c:v>
                </c:pt>
                <c:pt idx="199">
                  <c:v>-0.0598730380229656</c:v>
                </c:pt>
                <c:pt idx="200">
                  <c:v>-0.0626032722088017</c:v>
                </c:pt>
                <c:pt idx="201">
                  <c:v>-0.0653454629906661</c:v>
                </c:pt>
                <c:pt idx="202">
                  <c:v>-0.0680949434828225</c:v>
                </c:pt>
                <c:pt idx="203">
                  <c:v>-0.0708468329796744</c:v>
                </c:pt>
                <c:pt idx="204">
                  <c:v>-0.0735975858473091</c:v>
                </c:pt>
                <c:pt idx="205">
                  <c:v>-0.0763450314169126</c:v>
                </c:pt>
                <c:pt idx="206">
                  <c:v>-0.0790862981121002</c:v>
                </c:pt>
                <c:pt idx="207">
                  <c:v>-0.0818172139387001</c:v>
                </c:pt>
                <c:pt idx="208">
                  <c:v>-0.0845326497579658</c:v>
                </c:pt>
                <c:pt idx="209">
                  <c:v>-0.087227650703999</c:v>
                </c:pt>
                <c:pt idx="210">
                  <c:v>-0.0898980461532349</c:v>
                </c:pt>
                <c:pt idx="211">
                  <c:v>-0.092540811322297</c:v>
                </c:pt>
                <c:pt idx="212">
                  <c:v>-0.0951531271069975</c:v>
                </c:pt>
                <c:pt idx="213">
                  <c:v>-0.097730601897738</c:v>
                </c:pt>
                <c:pt idx="214">
                  <c:v>-0.100267901371547</c:v>
                </c:pt>
                <c:pt idx="215">
                  <c:v>-0.102759970448417</c:v>
                </c:pt>
                <c:pt idx="216">
                  <c:v>-0.105202497433346</c:v>
                </c:pt>
                <c:pt idx="217">
                  <c:v>-0.107593406007379</c:v>
                </c:pt>
                <c:pt idx="218">
                  <c:v>-0.109931277474165</c:v>
                </c:pt>
                <c:pt idx="219">
                  <c:v>-0.112215106177189</c:v>
                </c:pt>
                <c:pt idx="220">
                  <c:v>-0.114444021407118</c:v>
                </c:pt>
                <c:pt idx="221">
                  <c:v>-0.116617180099617</c:v>
                </c:pt>
                <c:pt idx="222">
                  <c:v>-0.118734111026731</c:v>
                </c:pt>
                <c:pt idx="223">
                  <c:v>-0.120794503172156</c:v>
                </c:pt>
                <c:pt idx="224">
                  <c:v>-0.122798304187724</c:v>
                </c:pt>
                <c:pt idx="225">
                  <c:v>-0.124745745320236</c:v>
                </c:pt>
                <c:pt idx="226">
                  <c:v>-0.126637271551214</c:v>
                </c:pt>
                <c:pt idx="227">
                  <c:v>-0.128473465170052</c:v>
                </c:pt>
                <c:pt idx="228">
                  <c:v>-0.130255024489023</c:v>
                </c:pt>
                <c:pt idx="229">
                  <c:v>-0.1319827835962</c:v>
                </c:pt>
                <c:pt idx="230">
                  <c:v>-0.133657715683252</c:v>
                </c:pt>
                <c:pt idx="231">
                  <c:v>-0.135280929087453</c:v>
                </c:pt>
                <c:pt idx="232">
                  <c:v>-0.136853708511917</c:v>
                </c:pt>
                <c:pt idx="233">
                  <c:v>-0.138377440354707</c:v>
                </c:pt>
                <c:pt idx="234">
                  <c:v>-0.139853605219415</c:v>
                </c:pt>
                <c:pt idx="235">
                  <c:v>-0.1412837647284</c:v>
                </c:pt>
                <c:pt idx="236">
                  <c:v>-0.142669552779259</c:v>
                </c:pt>
                <c:pt idx="237">
                  <c:v>-0.144012660779427</c:v>
                </c:pt>
                <c:pt idx="238">
                  <c:v>-0.14531486395259</c:v>
                </c:pt>
                <c:pt idx="239">
                  <c:v>-0.146578020257185</c:v>
                </c:pt>
                <c:pt idx="240">
                  <c:v>-0.1478040496565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rent Law"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4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4.data'!$J$3:$J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74655630755E-005</c:v>
                </c:pt>
                <c:pt idx="8">
                  <c:v>5.15435938452157E-005</c:v>
                </c:pt>
                <c:pt idx="9">
                  <c:v>6.66884087672438E-005</c:v>
                </c:pt>
                <c:pt idx="10">
                  <c:v>8.58374747078872E-005</c:v>
                </c:pt>
                <c:pt idx="11">
                  <c:v>0.000119607595878625</c:v>
                </c:pt>
                <c:pt idx="12">
                  <c:v>0.000172094310405081</c:v>
                </c:pt>
                <c:pt idx="13">
                  <c:v>0.000250051385680881</c:v>
                </c:pt>
                <c:pt idx="14">
                  <c:v>0.000352447244447398</c:v>
                </c:pt>
                <c:pt idx="15">
                  <c:v>0.000480079201683125</c:v>
                </c:pt>
                <c:pt idx="16">
                  <c:v>0.000656215072251508</c:v>
                </c:pt>
                <c:pt idx="17">
                  <c:v>0.00091914684768525</c:v>
                </c:pt>
                <c:pt idx="18">
                  <c:v>0.00127140149454735</c:v>
                </c:pt>
                <c:pt idx="19">
                  <c:v>0.00170689154504736</c:v>
                </c:pt>
                <c:pt idx="20">
                  <c:v>0.00226721526691317</c:v>
                </c:pt>
                <c:pt idx="21">
                  <c:v>0.00291470187287357</c:v>
                </c:pt>
                <c:pt idx="22">
                  <c:v>0.00394882233909342</c:v>
                </c:pt>
                <c:pt idx="23">
                  <c:v>0.00526120217901213</c:v>
                </c:pt>
                <c:pt idx="24">
                  <c:v>0.00669703659325939</c:v>
                </c:pt>
                <c:pt idx="25">
                  <c:v>0.00793621342149008</c:v>
                </c:pt>
                <c:pt idx="26">
                  <c:v>0.00927102662459936</c:v>
                </c:pt>
                <c:pt idx="27">
                  <c:v>0.0105726592658277</c:v>
                </c:pt>
                <c:pt idx="28">
                  <c:v>0.0121619871288816</c:v>
                </c:pt>
                <c:pt idx="29">
                  <c:v>0.0140149150447481</c:v>
                </c:pt>
                <c:pt idx="30">
                  <c:v>0.0164258785518747</c:v>
                </c:pt>
                <c:pt idx="31">
                  <c:v>0.0186807211512439</c:v>
                </c:pt>
                <c:pt idx="32">
                  <c:v>0.0221532326201534</c:v>
                </c:pt>
                <c:pt idx="33">
                  <c:v>0.0248438241243949</c:v>
                </c:pt>
                <c:pt idx="34">
                  <c:v>0.028618762425637</c:v>
                </c:pt>
                <c:pt idx="35">
                  <c:v>0.0312494166490345</c:v>
                </c:pt>
                <c:pt idx="36">
                  <c:v>0.0349480444979562</c:v>
                </c:pt>
                <c:pt idx="37">
                  <c:v>0.0379015640896184</c:v>
                </c:pt>
                <c:pt idx="38">
                  <c:v>0.0444525399163097</c:v>
                </c:pt>
                <c:pt idx="39">
                  <c:v>0.0467733095754864</c:v>
                </c:pt>
                <c:pt idx="40">
                  <c:v>0.0499457006211652</c:v>
                </c:pt>
                <c:pt idx="41">
                  <c:v>0.0529926336989732</c:v>
                </c:pt>
                <c:pt idx="42">
                  <c:v>0.0581699125578021</c:v>
                </c:pt>
                <c:pt idx="43">
                  <c:v>0.0603387822089176</c:v>
                </c:pt>
                <c:pt idx="44">
                  <c:v>0.0635390705602631</c:v>
                </c:pt>
                <c:pt idx="45">
                  <c:v>0.0663956151406821</c:v>
                </c:pt>
                <c:pt idx="46">
                  <c:v>0.0694041916693824</c:v>
                </c:pt>
                <c:pt idx="47">
                  <c:v>0.0694375901116682</c:v>
                </c:pt>
                <c:pt idx="48">
                  <c:v>0.0726177874001536</c:v>
                </c:pt>
                <c:pt idx="49">
                  <c:v>0.0712593999274078</c:v>
                </c:pt>
                <c:pt idx="50">
                  <c:v>0.0778980074543091</c:v>
                </c:pt>
                <c:pt idx="51">
                  <c:v>0.0761442099255259</c:v>
                </c:pt>
                <c:pt idx="52">
                  <c:v>0.0822957809522866</c:v>
                </c:pt>
                <c:pt idx="53">
                  <c:v>0.0836023408496465</c:v>
                </c:pt>
                <c:pt idx="54">
                  <c:v>0.0844399079704759</c:v>
                </c:pt>
                <c:pt idx="55">
                  <c:v>0.0865606005893117</c:v>
                </c:pt>
                <c:pt idx="56">
                  <c:v>0.0866633642551183</c:v>
                </c:pt>
                <c:pt idx="57">
                  <c:v>0.0886632808195974</c:v>
                </c:pt>
                <c:pt idx="58">
                  <c:v>0.0888288242816249</c:v>
                </c:pt>
                <c:pt idx="59">
                  <c:v>0.0870452615751652</c:v>
                </c:pt>
                <c:pt idx="60">
                  <c:v>0.086287624347762</c:v>
                </c:pt>
                <c:pt idx="61">
                  <c:v>0.0853592904411524</c:v>
                </c:pt>
                <c:pt idx="62">
                  <c:v>0.086055307357501</c:v>
                </c:pt>
                <c:pt idx="63">
                  <c:v>0.0853830580330416</c:v>
                </c:pt>
                <c:pt idx="64">
                  <c:v>0.0862832225030853</c:v>
                </c:pt>
                <c:pt idx="65">
                  <c:v>0.0845501463393577</c:v>
                </c:pt>
                <c:pt idx="66">
                  <c:v>0.0833599259269382</c:v>
                </c:pt>
                <c:pt idx="67">
                  <c:v>0.0784288653171626</c:v>
                </c:pt>
                <c:pt idx="68">
                  <c:v>0.0758394961355468</c:v>
                </c:pt>
                <c:pt idx="69">
                  <c:v>0.068297505728688</c:v>
                </c:pt>
                <c:pt idx="70">
                  <c:v>0.0677209740754271</c:v>
                </c:pt>
                <c:pt idx="71">
                  <c:v>0.0660410551569715</c:v>
                </c:pt>
                <c:pt idx="72">
                  <c:v>0.0627998090872934</c:v>
                </c:pt>
                <c:pt idx="73">
                  <c:v>0.0627328909848552</c:v>
                </c:pt>
                <c:pt idx="74">
                  <c:v>0.0630528546943743</c:v>
                </c:pt>
                <c:pt idx="75">
                  <c:v>0.0619501595290978</c:v>
                </c:pt>
                <c:pt idx="76">
                  <c:v>0.0606706415570622</c:v>
                </c:pt>
                <c:pt idx="77">
                  <c:v>0.060775971674174</c:v>
                </c:pt>
                <c:pt idx="78">
                  <c:v>0.058816406399056</c:v>
                </c:pt>
                <c:pt idx="79">
                  <c:v>0.056488021948746</c:v>
                </c:pt>
                <c:pt idx="80">
                  <c:v>0.0571219053629067</c:v>
                </c:pt>
                <c:pt idx="81">
                  <c:v>0.0563277645188586</c:v>
                </c:pt>
                <c:pt idx="82">
                  <c:v>0.0568060113646908</c:v>
                </c:pt>
                <c:pt idx="83">
                  <c:v>0.0559559553696538</c:v>
                </c:pt>
                <c:pt idx="84">
                  <c:v>0.0569876800969456</c:v>
                </c:pt>
                <c:pt idx="85">
                  <c:v>0.0581237220538059</c:v>
                </c:pt>
                <c:pt idx="86">
                  <c:v>0.0606882754067977</c:v>
                </c:pt>
                <c:pt idx="87">
                  <c:v>0.0629341138211921</c:v>
                </c:pt>
                <c:pt idx="88">
                  <c:v>0.0652448160283372</c:v>
                </c:pt>
                <c:pt idx="89">
                  <c:v>0.0673148178288599</c:v>
                </c:pt>
                <c:pt idx="90">
                  <c:v>0.0681291805072143</c:v>
                </c:pt>
                <c:pt idx="91">
                  <c:v>0.0690328173319115</c:v>
                </c:pt>
                <c:pt idx="92">
                  <c:v>0.0695518038625685</c:v>
                </c:pt>
                <c:pt idx="93">
                  <c:v>0.0700586139184593</c:v>
                </c:pt>
                <c:pt idx="94">
                  <c:v>0.0699320668776884</c:v>
                </c:pt>
                <c:pt idx="95">
                  <c:v>0.0703516993182809</c:v>
                </c:pt>
                <c:pt idx="96">
                  <c:v>0.0718304314522974</c:v>
                </c:pt>
                <c:pt idx="97">
                  <c:v>0.0732337986862498</c:v>
                </c:pt>
                <c:pt idx="98">
                  <c:v>0.0742908817668746</c:v>
                </c:pt>
                <c:pt idx="99">
                  <c:v>0.075874925241851</c:v>
                </c:pt>
                <c:pt idx="100">
                  <c:v>0.0773698019852686</c:v>
                </c:pt>
                <c:pt idx="101">
                  <c:v>0.0791165349072534</c:v>
                </c:pt>
                <c:pt idx="102">
                  <c:v>0.0806582620534179</c:v>
                </c:pt>
                <c:pt idx="103">
                  <c:v>0.0821378545748682</c:v>
                </c:pt>
                <c:pt idx="104">
                  <c:v>0.0836836268901435</c:v>
                </c:pt>
                <c:pt idx="105">
                  <c:v>0.0849917006864641</c:v>
                </c:pt>
                <c:pt idx="106">
                  <c:v>0.0862833996190148</c:v>
                </c:pt>
                <c:pt idx="107">
                  <c:v>0.0872751983196748</c:v>
                </c:pt>
                <c:pt idx="108">
                  <c:v>0.0876179734167364</c:v>
                </c:pt>
                <c:pt idx="109">
                  <c:v>0.0882831155736238</c:v>
                </c:pt>
                <c:pt idx="110">
                  <c:v>0.0889882089330061</c:v>
                </c:pt>
                <c:pt idx="111">
                  <c:v>0.0899688054799836</c:v>
                </c:pt>
                <c:pt idx="112">
                  <c:v>0.0909799792983762</c:v>
                </c:pt>
                <c:pt idx="113">
                  <c:v>0.0925369699671825</c:v>
                </c:pt>
                <c:pt idx="114">
                  <c:v>0.0944232802537579</c:v>
                </c:pt>
                <c:pt idx="115">
                  <c:v>0.0965272052284119</c:v>
                </c:pt>
                <c:pt idx="116">
                  <c:v>0.0989056809576255</c:v>
                </c:pt>
                <c:pt idx="117">
                  <c:v>0.101216074597434</c:v>
                </c:pt>
                <c:pt idx="118">
                  <c:v>0.10342081690871</c:v>
                </c:pt>
                <c:pt idx="119">
                  <c:v>0.105676019143184</c:v>
                </c:pt>
                <c:pt idx="120">
                  <c:v>0.107997773273084</c:v>
                </c:pt>
                <c:pt idx="121">
                  <c:v>0.11006668356215</c:v>
                </c:pt>
                <c:pt idx="122">
                  <c:v>0.1123427613939</c:v>
                </c:pt>
                <c:pt idx="123">
                  <c:v>0.114751118354388</c:v>
                </c:pt>
                <c:pt idx="124">
                  <c:v>0.117211362556201</c:v>
                </c:pt>
                <c:pt idx="125">
                  <c:v>0.119642813386822</c:v>
                </c:pt>
                <c:pt idx="126">
                  <c:v>0.122130864976338</c:v>
                </c:pt>
                <c:pt idx="127">
                  <c:v>0.12473559595366</c:v>
                </c:pt>
                <c:pt idx="128">
                  <c:v>0.127261047993853</c:v>
                </c:pt>
                <c:pt idx="129">
                  <c:v>0.129936446589604</c:v>
                </c:pt>
                <c:pt idx="130">
                  <c:v>0.132824394716879</c:v>
                </c:pt>
                <c:pt idx="131">
                  <c:v>0.135733197305529</c:v>
                </c:pt>
                <c:pt idx="132">
                  <c:v>0.138636354208425</c:v>
                </c:pt>
                <c:pt idx="133">
                  <c:v>0.141287124450597</c:v>
                </c:pt>
                <c:pt idx="134">
                  <c:v>0.144159398736008</c:v>
                </c:pt>
                <c:pt idx="135">
                  <c:v>0.147166623287656</c:v>
                </c:pt>
                <c:pt idx="136">
                  <c:v>0.150109268381289</c:v>
                </c:pt>
                <c:pt idx="137">
                  <c:v>0.153153286749859</c:v>
                </c:pt>
                <c:pt idx="138">
                  <c:v>0.15640186570827</c:v>
                </c:pt>
                <c:pt idx="139">
                  <c:v>0.1596066947444</c:v>
                </c:pt>
                <c:pt idx="140">
                  <c:v>0.162906197984762</c:v>
                </c:pt>
                <c:pt idx="141">
                  <c:v>0.166231180168069</c:v>
                </c:pt>
                <c:pt idx="142">
                  <c:v>0.169682352838199</c:v>
                </c:pt>
                <c:pt idx="143">
                  <c:v>0.173158089093824</c:v>
                </c:pt>
                <c:pt idx="144">
                  <c:v>0.17668507675492</c:v>
                </c:pt>
                <c:pt idx="145">
                  <c:v>0.18026272079448</c:v>
                </c:pt>
                <c:pt idx="146">
                  <c:v>0.183889272212586</c:v>
                </c:pt>
                <c:pt idx="147">
                  <c:v>0.187553500778094</c:v>
                </c:pt>
                <c:pt idx="148">
                  <c:v>0.191249331997687</c:v>
                </c:pt>
                <c:pt idx="149">
                  <c:v>0.194974906431211</c:v>
                </c:pt>
                <c:pt idx="150">
                  <c:v>0.198729984740708</c:v>
                </c:pt>
                <c:pt idx="151">
                  <c:v>0.2025032354518</c:v>
                </c:pt>
                <c:pt idx="152">
                  <c:v>0.206289796416136</c:v>
                </c:pt>
                <c:pt idx="153">
                  <c:v>0.210083050960104</c:v>
                </c:pt>
                <c:pt idx="154">
                  <c:v>0.213881324560192</c:v>
                </c:pt>
                <c:pt idx="155">
                  <c:v>0.217680761190469</c:v>
                </c:pt>
                <c:pt idx="156">
                  <c:v>0.221479785702458</c:v>
                </c:pt>
                <c:pt idx="157">
                  <c:v>0.22526905551529</c:v>
                </c:pt>
                <c:pt idx="158">
                  <c:v>0.22905236072409</c:v>
                </c:pt>
                <c:pt idx="159">
                  <c:v>0.232827026481323</c:v>
                </c:pt>
                <c:pt idx="160">
                  <c:v>0.236589372325181</c:v>
                </c:pt>
                <c:pt idx="161">
                  <c:v>0.24033713633419</c:v>
                </c:pt>
                <c:pt idx="162">
                  <c:v>0.244065594693439</c:v>
                </c:pt>
                <c:pt idx="163">
                  <c:v>0.247771889595256</c:v>
                </c:pt>
                <c:pt idx="164">
                  <c:v>0.251452937852139</c:v>
                </c:pt>
                <c:pt idx="165">
                  <c:v>0.255104922522566</c:v>
                </c:pt>
                <c:pt idx="166">
                  <c:v>0.258725439016751</c:v>
                </c:pt>
                <c:pt idx="167">
                  <c:v>0.262311239523167</c:v>
                </c:pt>
                <c:pt idx="168">
                  <c:v>0.26585962845903</c:v>
                </c:pt>
                <c:pt idx="169">
                  <c:v>0.269368943316892</c:v>
                </c:pt>
                <c:pt idx="170">
                  <c:v>0.27283748253497</c:v>
                </c:pt>
                <c:pt idx="171">
                  <c:v>0.276263280409292</c:v>
                </c:pt>
                <c:pt idx="172">
                  <c:v>0.27964443880498</c:v>
                </c:pt>
                <c:pt idx="173">
                  <c:v>0.282979273149012</c:v>
                </c:pt>
                <c:pt idx="174">
                  <c:v>0.286266123672177</c:v>
                </c:pt>
                <c:pt idx="175">
                  <c:v>0.289503362445907</c:v>
                </c:pt>
                <c:pt idx="176">
                  <c:v>0.292689402261971</c:v>
                </c:pt>
                <c:pt idx="177">
                  <c:v>0.295822460248807</c:v>
                </c:pt>
                <c:pt idx="178">
                  <c:v>0.298901034400095</c:v>
                </c:pt>
                <c:pt idx="179">
                  <c:v>0.301923706804544</c:v>
                </c:pt>
                <c:pt idx="180">
                  <c:v>0.304889165584106</c:v>
                </c:pt>
                <c:pt idx="181">
                  <c:v>0.307796231238754</c:v>
                </c:pt>
                <c:pt idx="182">
                  <c:v>0.31064417447848</c:v>
                </c:pt>
                <c:pt idx="183">
                  <c:v>0.313432198147485</c:v>
                </c:pt>
                <c:pt idx="184">
                  <c:v>0.316159711997444</c:v>
                </c:pt>
                <c:pt idx="185">
                  <c:v>0.31882635674771</c:v>
                </c:pt>
                <c:pt idx="186">
                  <c:v>0.321432022890226</c:v>
                </c:pt>
                <c:pt idx="187">
                  <c:v>0.323976724358607</c:v>
                </c:pt>
                <c:pt idx="188">
                  <c:v>0.326460859519787</c:v>
                </c:pt>
                <c:pt idx="189">
                  <c:v>0.328885093020995</c:v>
                </c:pt>
                <c:pt idx="190">
                  <c:v>0.331250352536855</c:v>
                </c:pt>
                <c:pt idx="191">
                  <c:v>0.333557822799903</c:v>
                </c:pt>
                <c:pt idx="192">
                  <c:v>0.335808446930406</c:v>
                </c:pt>
                <c:pt idx="193">
                  <c:v>0.338003159346014</c:v>
                </c:pt>
                <c:pt idx="194">
                  <c:v>0.340143063314727</c:v>
                </c:pt>
                <c:pt idx="195">
                  <c:v>0.342229423988239</c:v>
                </c:pt>
                <c:pt idx="196">
                  <c:v>0.344263661510747</c:v>
                </c:pt>
                <c:pt idx="197">
                  <c:v>0.346247442950392</c:v>
                </c:pt>
                <c:pt idx="198">
                  <c:v>0.348182729043692</c:v>
                </c:pt>
                <c:pt idx="199">
                  <c:v>0.350071628390322</c:v>
                </c:pt>
                <c:pt idx="200">
                  <c:v>0.351916390715549</c:v>
                </c:pt>
                <c:pt idx="201">
                  <c:v>0.353719400673856</c:v>
                </c:pt>
                <c:pt idx="202">
                  <c:v>0.355482555335517</c:v>
                </c:pt>
                <c:pt idx="203">
                  <c:v>0.357207876954724</c:v>
                </c:pt>
                <c:pt idx="204">
                  <c:v>0.358897488428791</c:v>
                </c:pt>
                <c:pt idx="205">
                  <c:v>0.360553609919567</c:v>
                </c:pt>
                <c:pt idx="206">
                  <c:v>0.36217855551327</c:v>
                </c:pt>
                <c:pt idx="207">
                  <c:v>0.363774120429489</c:v>
                </c:pt>
                <c:pt idx="208">
                  <c:v>0.365342269292839</c:v>
                </c:pt>
                <c:pt idx="209">
                  <c:v>0.366885037669365</c:v>
                </c:pt>
                <c:pt idx="210">
                  <c:v>0.368404529905596</c:v>
                </c:pt>
                <c:pt idx="211">
                  <c:v>0.369902916927882</c:v>
                </c:pt>
                <c:pt idx="212">
                  <c:v>0.371382062228194</c:v>
                </c:pt>
                <c:pt idx="213">
                  <c:v>0.37284390375105</c:v>
                </c:pt>
                <c:pt idx="214">
                  <c:v>0.374290433608189</c:v>
                </c:pt>
                <c:pt idx="215">
                  <c:v>0.375723695750488</c:v>
                </c:pt>
                <c:pt idx="216">
                  <c:v>0.377145783361615</c:v>
                </c:pt>
                <c:pt idx="217">
                  <c:v>0.378557058528688</c:v>
                </c:pt>
                <c:pt idx="218">
                  <c:v>0.379957897478956</c:v>
                </c:pt>
                <c:pt idx="219">
                  <c:v>0.381348687133951</c:v>
                </c:pt>
                <c:pt idx="220">
                  <c:v>0.382729824807191</c:v>
                </c:pt>
                <c:pt idx="221">
                  <c:v>0.384101717946112</c:v>
                </c:pt>
                <c:pt idx="222">
                  <c:v>0.385464460537749</c:v>
                </c:pt>
                <c:pt idx="223">
                  <c:v>0.386818133696857</c:v>
                </c:pt>
                <c:pt idx="224">
                  <c:v>0.388162822544577</c:v>
                </c:pt>
                <c:pt idx="225">
                  <c:v>0.389498616173835</c:v>
                </c:pt>
                <c:pt idx="226">
                  <c:v>0.390825607623421</c:v>
                </c:pt>
                <c:pt idx="227">
                  <c:v>0.392143902788095</c:v>
                </c:pt>
                <c:pt idx="228">
                  <c:v>0.393453622716401</c:v>
                </c:pt>
                <c:pt idx="229">
                  <c:v>0.394754892177938</c:v>
                </c:pt>
                <c:pt idx="230">
                  <c:v>0.396047839605139</c:v>
                </c:pt>
                <c:pt idx="231">
                  <c:v>0.39733259703368</c:v>
                </c:pt>
                <c:pt idx="232">
                  <c:v>0.398609252227321</c:v>
                </c:pt>
                <c:pt idx="233">
                  <c:v>0.399877905455201</c:v>
                </c:pt>
                <c:pt idx="234">
                  <c:v>0.401138660347233</c:v>
                </c:pt>
                <c:pt idx="235">
                  <c:v>0.402391623866521</c:v>
                </c:pt>
                <c:pt idx="236">
                  <c:v>0.403636906279501</c:v>
                </c:pt>
                <c:pt idx="237">
                  <c:v>0.404874640793674</c:v>
                </c:pt>
                <c:pt idx="238">
                  <c:v>0.406104964140072</c:v>
                </c:pt>
                <c:pt idx="239">
                  <c:v>0.407328016531805</c:v>
                </c:pt>
                <c:pt idx="240">
                  <c:v>0.408543941621035</c:v>
                </c:pt>
              </c:numCache>
            </c:numRef>
          </c:yVal>
          <c:smooth val="1"/>
        </c:ser>
        <c:axId val="58576843"/>
        <c:axId val="97686221"/>
      </c:scatterChart>
      <c:valAx>
        <c:axId val="58576843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335458236912195"/>
              <c:y val="0.910369553226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6221"/>
        <c:crossesAt val="0"/>
        <c:crossBetween val="midCat"/>
      </c:valAx>
      <c:valAx>
        <c:axId val="97686221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36213596472078"/>
              <c:y val="0.2356591285162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6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371654368423"/>
          <c:y val="0.595835631549917"/>
          <c:w val="0.295725450814304"/>
          <c:h val="0.17271097628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5.  Present value at birth of education benefits and taxes paid for education</a:t>
            </a:r>
          </a:p>
        </c:rich>
      </c:tx>
      <c:layout>
        <c:manualLayout>
          <c:xMode val="edge"/>
          <c:yMode val="edge"/>
          <c:x val="0.10950530498188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269511858797573"/>
          <c:w val="0.820110902501856"/>
          <c:h val="0.66223110865968"/>
        </c:manualLayout>
      </c:layout>
      <c:scatterChart>
        <c:scatterStyle val="line"/>
        <c:varyColors val="0"/>
        <c:ser>
          <c:idx val="0"/>
          <c:order val="0"/>
          <c:tx>
            <c:strRef>
              <c:f>'fig5.data'!$E$2</c:f>
              <c:strCache>
                <c:ptCount val="1"/>
                <c:pt idx="0">
                  <c:v>Ben/Ear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5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5.data'!$E$3:$E$243</c:f>
              <c:numCache>
                <c:formatCode>General</c:formatCode>
                <c:ptCount val="241"/>
                <c:pt idx="0">
                  <c:v>0.0159078503817125</c:v>
                </c:pt>
                <c:pt idx="1">
                  <c:v>0.0160219312047874</c:v>
                </c:pt>
                <c:pt idx="2">
                  <c:v>0.0161269864907379</c:v>
                </c:pt>
                <c:pt idx="3">
                  <c:v>0.0162191858624333</c:v>
                </c:pt>
                <c:pt idx="4">
                  <c:v>0.0162884986379486</c:v>
                </c:pt>
                <c:pt idx="5">
                  <c:v>0.0163208243082673</c:v>
                </c:pt>
                <c:pt idx="6">
                  <c:v>0.0163302346608424</c:v>
                </c:pt>
                <c:pt idx="7">
                  <c:v>0.0163329235159065</c:v>
                </c:pt>
                <c:pt idx="8">
                  <c:v>0.0163247232403521</c:v>
                </c:pt>
                <c:pt idx="9">
                  <c:v>0.0163105720261932</c:v>
                </c:pt>
                <c:pt idx="10">
                  <c:v>0.0162683234644276</c:v>
                </c:pt>
                <c:pt idx="11">
                  <c:v>0.0162114899090032</c:v>
                </c:pt>
                <c:pt idx="12">
                  <c:v>0.0161481297635906</c:v>
                </c:pt>
                <c:pt idx="13">
                  <c:v>0.0160919063842406</c:v>
                </c:pt>
                <c:pt idx="14">
                  <c:v>0.0160612966839866</c:v>
                </c:pt>
                <c:pt idx="15">
                  <c:v>0.0160802527611986</c:v>
                </c:pt>
                <c:pt idx="16">
                  <c:v>0.0161645057843131</c:v>
                </c:pt>
                <c:pt idx="17">
                  <c:v>0.0163047359313882</c:v>
                </c:pt>
                <c:pt idx="18">
                  <c:v>0.0165109366013536</c:v>
                </c:pt>
                <c:pt idx="19">
                  <c:v>0.0167763439471193</c:v>
                </c:pt>
                <c:pt idx="20">
                  <c:v>0.0171038990059939</c:v>
                </c:pt>
                <c:pt idx="21">
                  <c:v>0.0174879515577118</c:v>
                </c:pt>
                <c:pt idx="22">
                  <c:v>0.0179186977251516</c:v>
                </c:pt>
                <c:pt idx="23">
                  <c:v>0.0183900957850647</c:v>
                </c:pt>
                <c:pt idx="24">
                  <c:v>0.0188847352152102</c:v>
                </c:pt>
                <c:pt idx="25">
                  <c:v>0.0193934987121736</c:v>
                </c:pt>
                <c:pt idx="26">
                  <c:v>0.0198929080608085</c:v>
                </c:pt>
                <c:pt idx="27">
                  <c:v>0.0203684043704367</c:v>
                </c:pt>
                <c:pt idx="28">
                  <c:v>0.0208193949224589</c:v>
                </c:pt>
                <c:pt idx="29">
                  <c:v>0.0212434402100183</c:v>
                </c:pt>
                <c:pt idx="30">
                  <c:v>0.0216450321865641</c:v>
                </c:pt>
                <c:pt idx="31">
                  <c:v>0.0220276372960174</c:v>
                </c:pt>
                <c:pt idx="32">
                  <c:v>0.0224072228940249</c:v>
                </c:pt>
                <c:pt idx="33">
                  <c:v>0.0227766107196244</c:v>
                </c:pt>
                <c:pt idx="34">
                  <c:v>0.0231550652339788</c:v>
                </c:pt>
                <c:pt idx="35">
                  <c:v>0.0235364736502399</c:v>
                </c:pt>
                <c:pt idx="36">
                  <c:v>0.0239276243424973</c:v>
                </c:pt>
                <c:pt idx="37">
                  <c:v>0.0243256612554735</c:v>
                </c:pt>
                <c:pt idx="38">
                  <c:v>0.0246957238448443</c:v>
                </c:pt>
                <c:pt idx="39">
                  <c:v>0.0250346079786068</c:v>
                </c:pt>
                <c:pt idx="40">
                  <c:v>0.0253640704257188</c:v>
                </c:pt>
                <c:pt idx="41">
                  <c:v>0.0256770616060324</c:v>
                </c:pt>
                <c:pt idx="42">
                  <c:v>0.0260219124557205</c:v>
                </c:pt>
                <c:pt idx="43">
                  <c:v>0.0264110116836584</c:v>
                </c:pt>
                <c:pt idx="44">
                  <c:v>0.0267911204590888</c:v>
                </c:pt>
                <c:pt idx="45">
                  <c:v>0.0271298734112049</c:v>
                </c:pt>
                <c:pt idx="46">
                  <c:v>0.0273766008747622</c:v>
                </c:pt>
                <c:pt idx="47">
                  <c:v>0.0275007741525627</c:v>
                </c:pt>
                <c:pt idx="48">
                  <c:v>0.0275025129743935</c:v>
                </c:pt>
                <c:pt idx="49">
                  <c:v>0.027398582156161</c:v>
                </c:pt>
                <c:pt idx="50">
                  <c:v>0.0271842784040885</c:v>
                </c:pt>
                <c:pt idx="51">
                  <c:v>0.0268784416132097</c:v>
                </c:pt>
                <c:pt idx="52">
                  <c:v>0.026480643415312</c:v>
                </c:pt>
                <c:pt idx="53">
                  <c:v>0.0260343618632052</c:v>
                </c:pt>
                <c:pt idx="54">
                  <c:v>0.0256210293633087</c:v>
                </c:pt>
                <c:pt idx="55">
                  <c:v>0.0253681079136637</c:v>
                </c:pt>
                <c:pt idx="56">
                  <c:v>0.0253546420531234</c:v>
                </c:pt>
                <c:pt idx="57">
                  <c:v>0.0256474504553039</c:v>
                </c:pt>
                <c:pt idx="58">
                  <c:v>0.0262424518984824</c:v>
                </c:pt>
                <c:pt idx="59">
                  <c:v>0.0270919683366967</c:v>
                </c:pt>
                <c:pt idx="60">
                  <c:v>0.0281202832354483</c:v>
                </c:pt>
                <c:pt idx="61">
                  <c:v>0.0293809562437696</c:v>
                </c:pt>
                <c:pt idx="62">
                  <c:v>0.0307379024879938</c:v>
                </c:pt>
                <c:pt idx="63">
                  <c:v>0.0320933851506024</c:v>
                </c:pt>
                <c:pt idx="64">
                  <c:v>0.0350794027271083</c:v>
                </c:pt>
                <c:pt idx="65">
                  <c:v>0.037318390156171</c:v>
                </c:pt>
                <c:pt idx="66">
                  <c:v>0.0391456582513421</c:v>
                </c:pt>
                <c:pt idx="67">
                  <c:v>0.0403753058065523</c:v>
                </c:pt>
                <c:pt idx="68">
                  <c:v>0.041219722644812</c:v>
                </c:pt>
                <c:pt idx="69">
                  <c:v>0.0419876305035464</c:v>
                </c:pt>
                <c:pt idx="70">
                  <c:v>0.0427946418869935</c:v>
                </c:pt>
                <c:pt idx="71">
                  <c:v>0.0436506218051766</c:v>
                </c:pt>
                <c:pt idx="72">
                  <c:v>0.0442704994208581</c:v>
                </c:pt>
                <c:pt idx="73">
                  <c:v>0.0446746845342306</c:v>
                </c:pt>
                <c:pt idx="74">
                  <c:v>0.044632748653795</c:v>
                </c:pt>
                <c:pt idx="75">
                  <c:v>0.0441960514929072</c:v>
                </c:pt>
                <c:pt idx="76">
                  <c:v>0.0435780769524174</c:v>
                </c:pt>
                <c:pt idx="77">
                  <c:v>0.0427573826885309</c:v>
                </c:pt>
                <c:pt idx="78">
                  <c:v>0.0422285352853904</c:v>
                </c:pt>
                <c:pt idx="79">
                  <c:v>0.041978532831242</c:v>
                </c:pt>
                <c:pt idx="80">
                  <c:v>0.0422153180037386</c:v>
                </c:pt>
                <c:pt idx="81">
                  <c:v>0.0424387012002506</c:v>
                </c:pt>
                <c:pt idx="82">
                  <c:v>0.0432492057585427</c:v>
                </c:pt>
                <c:pt idx="83">
                  <c:v>0.0443237313134394</c:v>
                </c:pt>
                <c:pt idx="84">
                  <c:v>0.0455451982858556</c:v>
                </c:pt>
                <c:pt idx="85">
                  <c:v>0.0469584420628045</c:v>
                </c:pt>
                <c:pt idx="86">
                  <c:v>0.0485144677029015</c:v>
                </c:pt>
                <c:pt idx="87">
                  <c:v>0.0506407452611309</c:v>
                </c:pt>
                <c:pt idx="88">
                  <c:v>0.0531048387540435</c:v>
                </c:pt>
                <c:pt idx="89">
                  <c:v>0.0557148149786465</c:v>
                </c:pt>
                <c:pt idx="90">
                  <c:v>0.0585272407553723</c:v>
                </c:pt>
                <c:pt idx="91">
                  <c:v>0.0614959354556322</c:v>
                </c:pt>
                <c:pt idx="92">
                  <c:v>0.064532278172462</c:v>
                </c:pt>
                <c:pt idx="93">
                  <c:v>0.0672588431578547</c:v>
                </c:pt>
                <c:pt idx="94">
                  <c:v>0.0697392482498849</c:v>
                </c:pt>
                <c:pt idx="95">
                  <c:v>0.0721245439312949</c:v>
                </c:pt>
                <c:pt idx="96">
                  <c:v>0.0747326403960044</c:v>
                </c:pt>
                <c:pt idx="97">
                  <c:v>0.0774228494456415</c:v>
                </c:pt>
                <c:pt idx="98">
                  <c:v>0.0803024648888113</c:v>
                </c:pt>
                <c:pt idx="99">
                  <c:v>0.0835824516385134</c:v>
                </c:pt>
                <c:pt idx="100">
                  <c:v>0.0871422614682891</c:v>
                </c:pt>
                <c:pt idx="101">
                  <c:v>0.090379424166482</c:v>
                </c:pt>
                <c:pt idx="102">
                  <c:v>0.0927959366898919</c:v>
                </c:pt>
                <c:pt idx="103">
                  <c:v>0.0952929780101223</c:v>
                </c:pt>
                <c:pt idx="104">
                  <c:v>0.0980609217829262</c:v>
                </c:pt>
                <c:pt idx="105">
                  <c:v>0.101120867641521</c:v>
                </c:pt>
                <c:pt idx="106">
                  <c:v>0.103635634362272</c:v>
                </c:pt>
                <c:pt idx="107">
                  <c:v>0.106100882885446</c:v>
                </c:pt>
                <c:pt idx="108">
                  <c:v>0.108522747357113</c:v>
                </c:pt>
                <c:pt idx="109">
                  <c:v>0.111286713892809</c:v>
                </c:pt>
                <c:pt idx="110">
                  <c:v>0.113818622645845</c:v>
                </c:pt>
                <c:pt idx="111">
                  <c:v>0.115962855713367</c:v>
                </c:pt>
                <c:pt idx="112">
                  <c:v>0.117868226759076</c:v>
                </c:pt>
                <c:pt idx="113">
                  <c:v>0.119814970533179</c:v>
                </c:pt>
                <c:pt idx="114">
                  <c:v>0.121703901930484</c:v>
                </c:pt>
                <c:pt idx="115">
                  <c:v>0.123368178270101</c:v>
                </c:pt>
                <c:pt idx="116">
                  <c:v>0.124862512198033</c:v>
                </c:pt>
                <c:pt idx="117">
                  <c:v>0.126184558106811</c:v>
                </c:pt>
                <c:pt idx="118">
                  <c:v>0.127679125359271</c:v>
                </c:pt>
                <c:pt idx="119">
                  <c:v>0.129628438680422</c:v>
                </c:pt>
                <c:pt idx="120">
                  <c:v>0.131448216140936</c:v>
                </c:pt>
                <c:pt idx="121">
                  <c:v>0.133210261607626</c:v>
                </c:pt>
                <c:pt idx="122">
                  <c:v>0.135340514784112</c:v>
                </c:pt>
                <c:pt idx="123">
                  <c:v>0.137678437461815</c:v>
                </c:pt>
                <c:pt idx="124">
                  <c:v>0.139735182207203</c:v>
                </c:pt>
                <c:pt idx="125">
                  <c:v>0.141478342762489</c:v>
                </c:pt>
                <c:pt idx="126">
                  <c:v>0.142920330678083</c:v>
                </c:pt>
                <c:pt idx="127">
                  <c:v>0.144313429826442</c:v>
                </c:pt>
                <c:pt idx="128">
                  <c:v>0.145840636563402</c:v>
                </c:pt>
                <c:pt idx="129">
                  <c:v>0.147287677480089</c:v>
                </c:pt>
                <c:pt idx="130">
                  <c:v>0.148538365900251</c:v>
                </c:pt>
                <c:pt idx="131">
                  <c:v>0.149637822530462</c:v>
                </c:pt>
                <c:pt idx="132">
                  <c:v>0.150586224947947</c:v>
                </c:pt>
                <c:pt idx="133">
                  <c:v>0.151444513268897</c:v>
                </c:pt>
                <c:pt idx="134">
                  <c:v>0.152051375711716</c:v>
                </c:pt>
                <c:pt idx="135">
                  <c:v>0.152187561040812</c:v>
                </c:pt>
                <c:pt idx="136">
                  <c:v>0.152477866209908</c:v>
                </c:pt>
                <c:pt idx="137">
                  <c:v>0.15284688401739</c:v>
                </c:pt>
                <c:pt idx="138">
                  <c:v>0.153340647299938</c:v>
                </c:pt>
                <c:pt idx="139">
                  <c:v>0.153914198939706</c:v>
                </c:pt>
                <c:pt idx="140">
                  <c:v>0.154573892045959</c:v>
                </c:pt>
                <c:pt idx="141">
                  <c:v>0.155318681782178</c:v>
                </c:pt>
                <c:pt idx="142">
                  <c:v>0.15606873736941</c:v>
                </c:pt>
                <c:pt idx="143">
                  <c:v>0.156711251790209</c:v>
                </c:pt>
                <c:pt idx="144">
                  <c:v>0.157066956488763</c:v>
                </c:pt>
                <c:pt idx="145">
                  <c:v>0.157034050786979</c:v>
                </c:pt>
                <c:pt idx="146">
                  <c:v>0.157001661121924</c:v>
                </c:pt>
                <c:pt idx="147">
                  <c:v>0.156969684012371</c:v>
                </c:pt>
                <c:pt idx="148">
                  <c:v>0.15693814040384</c:v>
                </c:pt>
                <c:pt idx="149">
                  <c:v>0.156907071372684</c:v>
                </c:pt>
                <c:pt idx="150">
                  <c:v>0.1568765098204</c:v>
                </c:pt>
                <c:pt idx="151">
                  <c:v>0.156846465201847</c:v>
                </c:pt>
                <c:pt idx="152">
                  <c:v>0.156816931387903</c:v>
                </c:pt>
                <c:pt idx="153">
                  <c:v>0.156787900944684</c:v>
                </c:pt>
                <c:pt idx="154">
                  <c:v>0.156759368126348</c:v>
                </c:pt>
                <c:pt idx="155">
                  <c:v>0.15673132746469</c:v>
                </c:pt>
                <c:pt idx="156">
                  <c:v>0.156703773556637</c:v>
                </c:pt>
                <c:pt idx="157">
                  <c:v>0.156676701063392</c:v>
                </c:pt>
                <c:pt idx="158">
                  <c:v>0.15665010470961</c:v>
                </c:pt>
                <c:pt idx="159">
                  <c:v>0.15662397928257</c:v>
                </c:pt>
                <c:pt idx="160">
                  <c:v>0.156598319631373</c:v>
                </c:pt>
                <c:pt idx="161">
                  <c:v>0.156573120666136</c:v>
                </c:pt>
                <c:pt idx="162">
                  <c:v>0.156548377357213</c:v>
                </c:pt>
                <c:pt idx="163">
                  <c:v>0.156524084734415</c:v>
                </c:pt>
                <c:pt idx="164">
                  <c:v>0.156500237886249</c:v>
                </c:pt>
                <c:pt idx="165">
                  <c:v>0.15647683195916</c:v>
                </c:pt>
                <c:pt idx="166">
                  <c:v>0.156453862156792</c:v>
                </c:pt>
                <c:pt idx="167">
                  <c:v>0.156431323739256</c:v>
                </c:pt>
                <c:pt idx="168">
                  <c:v>0.156409212022407</c:v>
                </c:pt>
                <c:pt idx="169">
                  <c:v>0.156387522377128</c:v>
                </c:pt>
                <c:pt idx="170">
                  <c:v>0.156366250228636</c:v>
                </c:pt>
                <c:pt idx="171">
                  <c:v>0.156345391055781</c:v>
                </c:pt>
                <c:pt idx="172">
                  <c:v>0.156324940390374</c:v>
                </c:pt>
                <c:pt idx="173">
                  <c:v>0.156304893816506</c:v>
                </c:pt>
                <c:pt idx="174">
                  <c:v>0.156285246969886</c:v>
                </c:pt>
                <c:pt idx="175">
                  <c:v>0.156265995537191</c:v>
                </c:pt>
                <c:pt idx="176">
                  <c:v>0.156247135255417</c:v>
                </c:pt>
                <c:pt idx="177">
                  <c:v>0.156228661911242</c:v>
                </c:pt>
                <c:pt idx="178">
                  <c:v>0.156210571340405</c:v>
                </c:pt>
                <c:pt idx="179">
                  <c:v>0.15619285942708</c:v>
                </c:pt>
                <c:pt idx="180">
                  <c:v>0.156175522103271</c:v>
                </c:pt>
                <c:pt idx="181">
                  <c:v>0.15615855534821</c:v>
                </c:pt>
                <c:pt idx="182">
                  <c:v>0.156141955187761</c:v>
                </c:pt>
                <c:pt idx="183">
                  <c:v>0.156125717693838</c:v>
                </c:pt>
                <c:pt idx="184">
                  <c:v>0.156109838983826</c:v>
                </c:pt>
                <c:pt idx="185">
                  <c:v>0.156094315220013</c:v>
                </c:pt>
                <c:pt idx="186">
                  <c:v>0.156079142609031</c:v>
                </c:pt>
                <c:pt idx="187">
                  <c:v>0.156064317401295</c:v>
                </c:pt>
                <c:pt idx="188">
                  <c:v>0.156049835890468</c:v>
                </c:pt>
                <c:pt idx="189">
                  <c:v>0.156035694412911</c:v>
                </c:pt>
                <c:pt idx="190">
                  <c:v>0.156021889347164</c:v>
                </c:pt>
                <c:pt idx="191">
                  <c:v>0.15600841711341</c:v>
                </c:pt>
                <c:pt idx="192">
                  <c:v>0.155995274172968</c:v>
                </c:pt>
                <c:pt idx="193">
                  <c:v>0.155982457027774</c:v>
                </c:pt>
                <c:pt idx="194">
                  <c:v>0.155969962219891</c:v>
                </c:pt>
                <c:pt idx="195">
                  <c:v>0.155957786330999</c:v>
                </c:pt>
                <c:pt idx="196">
                  <c:v>0.155945925981915</c:v>
                </c:pt>
                <c:pt idx="197">
                  <c:v>0.155934377832107</c:v>
                </c:pt>
                <c:pt idx="198">
                  <c:v>0.155923138579219</c:v>
                </c:pt>
                <c:pt idx="199">
                  <c:v>0.155912204958598</c:v>
                </c:pt>
                <c:pt idx="200">
                  <c:v>0.155901573742836</c:v>
                </c:pt>
                <c:pt idx="201">
                  <c:v>0.155891241741309</c:v>
                </c:pt>
                <c:pt idx="202">
                  <c:v>0.155881205799726</c:v>
                </c:pt>
                <c:pt idx="203">
                  <c:v>0.155871462799684</c:v>
                </c:pt>
                <c:pt idx="204">
                  <c:v>0.155862009658234</c:v>
                </c:pt>
                <c:pt idx="205">
                  <c:v>0.155852843327439</c:v>
                </c:pt>
                <c:pt idx="206">
                  <c:v>0.155843960793953</c:v>
                </c:pt>
                <c:pt idx="207">
                  <c:v>0.155835359078595</c:v>
                </c:pt>
                <c:pt idx="208">
                  <c:v>0.15582703523594</c:v>
                </c:pt>
                <c:pt idx="209">
                  <c:v>0.155818986353899</c:v>
                </c:pt>
                <c:pt idx="210">
                  <c:v>0.155811209553319</c:v>
                </c:pt>
                <c:pt idx="211">
                  <c:v>0.155803701987585</c:v>
                </c:pt>
                <c:pt idx="212">
                  <c:v>0.155796460842219</c:v>
                </c:pt>
                <c:pt idx="213">
                  <c:v>0.1557894833345</c:v>
                </c:pt>
                <c:pt idx="214">
                  <c:v>0.155782766713071</c:v>
                </c:pt>
                <c:pt idx="215">
                  <c:v>0.155776308257562</c:v>
                </c:pt>
                <c:pt idx="216">
                  <c:v>0.15577010527822</c:v>
                </c:pt>
                <c:pt idx="217">
                  <c:v>0.155764155115537</c:v>
                </c:pt>
                <c:pt idx="218">
                  <c:v>0.155758455139882</c:v>
                </c:pt>
                <c:pt idx="219">
                  <c:v>0.155753002751151</c:v>
                </c:pt>
                <c:pt idx="220">
                  <c:v>0.155747795378399</c:v>
                </c:pt>
                <c:pt idx="221">
                  <c:v>0.155742830479504</c:v>
                </c:pt>
                <c:pt idx="222">
                  <c:v>0.155738105540806</c:v>
                </c:pt>
                <c:pt idx="223">
                  <c:v>0.15573361807678</c:v>
                </c:pt>
                <c:pt idx="224">
                  <c:v>0.155729365629691</c:v>
                </c:pt>
                <c:pt idx="225">
                  <c:v>0.155725345769261</c:v>
                </c:pt>
                <c:pt idx="226">
                  <c:v>0.155721556092348</c:v>
                </c:pt>
                <c:pt idx="227">
                  <c:v>0.155717994222615</c:v>
                </c:pt>
                <c:pt idx="228">
                  <c:v>0.155714657810211</c:v>
                </c:pt>
                <c:pt idx="229">
                  <c:v>0.15571154453146</c:v>
                </c:pt>
                <c:pt idx="230">
                  <c:v>0.155708652088544</c:v>
                </c:pt>
                <c:pt idx="231">
                  <c:v>0.155705978209204</c:v>
                </c:pt>
                <c:pt idx="232">
                  <c:v>0.155703520646422</c:v>
                </c:pt>
                <c:pt idx="233">
                  <c:v>0.155701277178138</c:v>
                </c:pt>
                <c:pt idx="234">
                  <c:v>0.155699245606943</c:v>
                </c:pt>
                <c:pt idx="235">
                  <c:v>0.155697423759787</c:v>
                </c:pt>
                <c:pt idx="236">
                  <c:v>0.1556958094877</c:v>
                </c:pt>
                <c:pt idx="237">
                  <c:v>0.155694400665498</c:v>
                </c:pt>
                <c:pt idx="238">
                  <c:v>0.155693195191505</c:v>
                </c:pt>
                <c:pt idx="239">
                  <c:v>0.155692190987279</c:v>
                </c:pt>
                <c:pt idx="240">
                  <c:v>0.155691385997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5.data'!$F$2</c:f>
              <c:strCache>
                <c:ptCount val="1"/>
                <c:pt idx="0">
                  <c:v>Tax/Earn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5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5.data'!$F$3:$F$243</c:f>
              <c:numCache>
                <c:formatCode>General</c:formatCode>
                <c:ptCount val="241"/>
                <c:pt idx="0">
                  <c:v>0.0285622971248104</c:v>
                </c:pt>
                <c:pt idx="1">
                  <c:v>0.0286078743460571</c:v>
                </c:pt>
                <c:pt idx="2">
                  <c:v>0.0286748376205828</c:v>
                </c:pt>
                <c:pt idx="3">
                  <c:v>0.0287590223927406</c:v>
                </c:pt>
                <c:pt idx="4">
                  <c:v>0.0288502380637396</c:v>
                </c:pt>
                <c:pt idx="5">
                  <c:v>0.0289383180686261</c:v>
                </c:pt>
                <c:pt idx="6">
                  <c:v>0.029015405514063</c:v>
                </c:pt>
                <c:pt idx="7">
                  <c:v>0.0290805160364494</c:v>
                </c:pt>
                <c:pt idx="8">
                  <c:v>0.0291403749869464</c:v>
                </c:pt>
                <c:pt idx="9">
                  <c:v>0.0292051442053528</c:v>
                </c:pt>
                <c:pt idx="10">
                  <c:v>0.0292892932169041</c:v>
                </c:pt>
                <c:pt idx="11">
                  <c:v>0.0294071872648312</c:v>
                </c:pt>
                <c:pt idx="12">
                  <c:v>0.0295618311697963</c:v>
                </c:pt>
                <c:pt idx="13">
                  <c:v>0.0297544043685822</c:v>
                </c:pt>
                <c:pt idx="14">
                  <c:v>0.0299669180939623</c:v>
                </c:pt>
                <c:pt idx="15">
                  <c:v>0.0301869872683328</c:v>
                </c:pt>
                <c:pt idx="16">
                  <c:v>0.0303872603318851</c:v>
                </c:pt>
                <c:pt idx="17">
                  <c:v>0.0305606645782506</c:v>
                </c:pt>
                <c:pt idx="18">
                  <c:v>0.0307126223940144</c:v>
                </c:pt>
                <c:pt idx="19">
                  <c:v>0.0308553508997266</c:v>
                </c:pt>
                <c:pt idx="20">
                  <c:v>0.0310036242745348</c:v>
                </c:pt>
                <c:pt idx="21">
                  <c:v>0.031179791536921</c:v>
                </c:pt>
                <c:pt idx="22">
                  <c:v>0.0313853638833262</c:v>
                </c:pt>
                <c:pt idx="23">
                  <c:v>0.0316268245422265</c:v>
                </c:pt>
                <c:pt idx="24">
                  <c:v>0.0318970329033014</c:v>
                </c:pt>
                <c:pt idx="25">
                  <c:v>0.0321996284381801</c:v>
                </c:pt>
                <c:pt idx="26">
                  <c:v>0.0325344106263645</c:v>
                </c:pt>
                <c:pt idx="27">
                  <c:v>0.0328917460316168</c:v>
                </c:pt>
                <c:pt idx="28">
                  <c:v>0.0332714391936054</c:v>
                </c:pt>
                <c:pt idx="29">
                  <c:v>0.0336804143846016</c:v>
                </c:pt>
                <c:pt idx="30">
                  <c:v>0.0341012020024357</c:v>
                </c:pt>
                <c:pt idx="31">
                  <c:v>0.0345362444394367</c:v>
                </c:pt>
                <c:pt idx="32">
                  <c:v>0.0350010192857049</c:v>
                </c:pt>
                <c:pt idx="33">
                  <c:v>0.0355103219208825</c:v>
                </c:pt>
                <c:pt idx="34">
                  <c:v>0.0360473950629402</c:v>
                </c:pt>
                <c:pt idx="35">
                  <c:v>0.0366241633545979</c:v>
                </c:pt>
                <c:pt idx="36">
                  <c:v>0.03724171520744</c:v>
                </c:pt>
                <c:pt idx="37">
                  <c:v>0.0379065716491318</c:v>
                </c:pt>
                <c:pt idx="38">
                  <c:v>0.038623939963884</c:v>
                </c:pt>
                <c:pt idx="39">
                  <c:v>0.0394109687788254</c:v>
                </c:pt>
                <c:pt idx="40">
                  <c:v>0.0402505603919005</c:v>
                </c:pt>
                <c:pt idx="41">
                  <c:v>0.0411440253949925</c:v>
                </c:pt>
                <c:pt idx="42">
                  <c:v>0.0420661292781912</c:v>
                </c:pt>
                <c:pt idx="43">
                  <c:v>0.0430191751091581</c:v>
                </c:pt>
                <c:pt idx="44">
                  <c:v>0.0439806383943708</c:v>
                </c:pt>
                <c:pt idx="45">
                  <c:v>0.0449406891489386</c:v>
                </c:pt>
                <c:pt idx="46">
                  <c:v>0.0458965315942276</c:v>
                </c:pt>
                <c:pt idx="47">
                  <c:v>0.0468290124431174</c:v>
                </c:pt>
                <c:pt idx="48">
                  <c:v>0.047744532750881</c:v>
                </c:pt>
                <c:pt idx="49">
                  <c:v>0.0486733370124227</c:v>
                </c:pt>
                <c:pt idx="50">
                  <c:v>0.0496165844040613</c:v>
                </c:pt>
                <c:pt idx="51">
                  <c:v>0.0505970649537153</c:v>
                </c:pt>
                <c:pt idx="52">
                  <c:v>0.0515850096423837</c:v>
                </c:pt>
                <c:pt idx="53">
                  <c:v>0.0525768927731203</c:v>
                </c:pt>
                <c:pt idx="54">
                  <c:v>0.0535824424229139</c:v>
                </c:pt>
                <c:pt idx="55">
                  <c:v>0.0546106394706565</c:v>
                </c:pt>
                <c:pt idx="56">
                  <c:v>0.0556754648034605</c:v>
                </c:pt>
                <c:pt idx="57">
                  <c:v>0.0567782726089199</c:v>
                </c:pt>
                <c:pt idx="58">
                  <c:v>0.0579163709706834</c:v>
                </c:pt>
                <c:pt idx="59">
                  <c:v>0.0590951636400066</c:v>
                </c:pt>
                <c:pt idx="60">
                  <c:v>0.0603203927336767</c:v>
                </c:pt>
                <c:pt idx="61">
                  <c:v>0.0616189432948767</c:v>
                </c:pt>
                <c:pt idx="62">
                  <c:v>0.0629877803253298</c:v>
                </c:pt>
                <c:pt idx="63">
                  <c:v>0.0644387472804163</c:v>
                </c:pt>
                <c:pt idx="64">
                  <c:v>0.0659601315410623</c:v>
                </c:pt>
                <c:pt idx="65">
                  <c:v>0.0675532386209138</c:v>
                </c:pt>
                <c:pt idx="66">
                  <c:v>0.0692195819307333</c:v>
                </c:pt>
                <c:pt idx="67">
                  <c:v>0.0709756437039176</c:v>
                </c:pt>
                <c:pt idx="68">
                  <c:v>0.0728261263109739</c:v>
                </c:pt>
                <c:pt idx="69">
                  <c:v>0.0747736425194789</c:v>
                </c:pt>
                <c:pt idx="70">
                  <c:v>0.0768012820177418</c:v>
                </c:pt>
                <c:pt idx="71">
                  <c:v>0.0788819303810159</c:v>
                </c:pt>
                <c:pt idx="72">
                  <c:v>0.0809935907989858</c:v>
                </c:pt>
                <c:pt idx="73">
                  <c:v>0.0831229740386256</c:v>
                </c:pt>
                <c:pt idx="74">
                  <c:v>0.0852586533688492</c:v>
                </c:pt>
                <c:pt idx="75">
                  <c:v>0.0874139622811655</c:v>
                </c:pt>
                <c:pt idx="76">
                  <c:v>0.0895789849655987</c:v>
                </c:pt>
                <c:pt idx="77">
                  <c:v>0.0917429140844717</c:v>
                </c:pt>
                <c:pt idx="78">
                  <c:v>0.0938795183326953</c:v>
                </c:pt>
                <c:pt idx="79">
                  <c:v>0.0959559884844898</c:v>
                </c:pt>
                <c:pt idx="80">
                  <c:v>0.0979575509523315</c:v>
                </c:pt>
                <c:pt idx="81">
                  <c:v>0.0998866818164064</c:v>
                </c:pt>
                <c:pt idx="82">
                  <c:v>0.101773825639045</c:v>
                </c:pt>
                <c:pt idx="83">
                  <c:v>0.103603317933436</c:v>
                </c:pt>
                <c:pt idx="84">
                  <c:v>0.10538461124851</c:v>
                </c:pt>
                <c:pt idx="85">
                  <c:v>0.107100934706673</c:v>
                </c:pt>
                <c:pt idx="86">
                  <c:v>0.108740761245301</c:v>
                </c:pt>
                <c:pt idx="87">
                  <c:v>0.110272660016053</c:v>
                </c:pt>
                <c:pt idx="88">
                  <c:v>0.111690591281813</c:v>
                </c:pt>
                <c:pt idx="89">
                  <c:v>0.112977312124249</c:v>
                </c:pt>
                <c:pt idx="90">
                  <c:v>0.114102095095658</c:v>
                </c:pt>
                <c:pt idx="91">
                  <c:v>0.115047724431361</c:v>
                </c:pt>
                <c:pt idx="92">
                  <c:v>0.115794942989616</c:v>
                </c:pt>
                <c:pt idx="93">
                  <c:v>0.116371694540066</c:v>
                </c:pt>
                <c:pt idx="94">
                  <c:v>0.116774544776189</c:v>
                </c:pt>
                <c:pt idx="95">
                  <c:v>0.117003147712357</c:v>
                </c:pt>
                <c:pt idx="96">
                  <c:v>0.117053695344155</c:v>
                </c:pt>
                <c:pt idx="97">
                  <c:v>0.116939747270224</c:v>
                </c:pt>
                <c:pt idx="98">
                  <c:v>0.116665097273475</c:v>
                </c:pt>
                <c:pt idx="99">
                  <c:v>0.116255727444317</c:v>
                </c:pt>
                <c:pt idx="100">
                  <c:v>0.115719233132117</c:v>
                </c:pt>
                <c:pt idx="101">
                  <c:v>0.115067213839407</c:v>
                </c:pt>
                <c:pt idx="102">
                  <c:v>0.114325325906939</c:v>
                </c:pt>
                <c:pt idx="103">
                  <c:v>0.113504287819932</c:v>
                </c:pt>
                <c:pt idx="104">
                  <c:v>0.112639396822042</c:v>
                </c:pt>
                <c:pt idx="105">
                  <c:v>0.111758837514503</c:v>
                </c:pt>
                <c:pt idx="106">
                  <c:v>0.110864515952086</c:v>
                </c:pt>
                <c:pt idx="107">
                  <c:v>0.109957127178736</c:v>
                </c:pt>
                <c:pt idx="108">
                  <c:v>0.109056107729803</c:v>
                </c:pt>
                <c:pt idx="109">
                  <c:v>0.1081752001026</c:v>
                </c:pt>
                <c:pt idx="110">
                  <c:v>0.107327835653331</c:v>
                </c:pt>
                <c:pt idx="111">
                  <c:v>0.106507439489166</c:v>
                </c:pt>
                <c:pt idx="112">
                  <c:v>0.105708963136227</c:v>
                </c:pt>
                <c:pt idx="113">
                  <c:v>0.104929315518433</c:v>
                </c:pt>
                <c:pt idx="114">
                  <c:v>0.104166619204084</c:v>
                </c:pt>
                <c:pt idx="115">
                  <c:v>0.103421905796682</c:v>
                </c:pt>
                <c:pt idx="116">
                  <c:v>0.10269732890184</c:v>
                </c:pt>
                <c:pt idx="117">
                  <c:v>0.101988645848503</c:v>
                </c:pt>
                <c:pt idx="118">
                  <c:v>0.101298889311979</c:v>
                </c:pt>
                <c:pt idx="119">
                  <c:v>0.100629703113517</c:v>
                </c:pt>
                <c:pt idx="120">
                  <c:v>0.0999774271568691</c:v>
                </c:pt>
                <c:pt idx="121">
                  <c:v>0.0993389945855551</c:v>
                </c:pt>
                <c:pt idx="122">
                  <c:v>0.0987153589952084</c:v>
                </c:pt>
                <c:pt idx="123">
                  <c:v>0.0981075892208215</c:v>
                </c:pt>
                <c:pt idx="124">
                  <c:v>0.0975177907604907</c:v>
                </c:pt>
                <c:pt idx="125">
                  <c:v>0.0969490468728367</c:v>
                </c:pt>
                <c:pt idx="126">
                  <c:v>0.096402010332265</c:v>
                </c:pt>
                <c:pt idx="127">
                  <c:v>0.0958760150381479</c:v>
                </c:pt>
                <c:pt idx="128">
                  <c:v>0.0953719900759487</c:v>
                </c:pt>
                <c:pt idx="129">
                  <c:v>0.0948925029136444</c:v>
                </c:pt>
                <c:pt idx="130">
                  <c:v>0.0944403945637359</c:v>
                </c:pt>
                <c:pt idx="131">
                  <c:v>0.0940186419576326</c:v>
                </c:pt>
                <c:pt idx="132">
                  <c:v>0.0936276456120218</c:v>
                </c:pt>
                <c:pt idx="133">
                  <c:v>0.093264369067196</c:v>
                </c:pt>
                <c:pt idx="134">
                  <c:v>0.0929251118102693</c:v>
                </c:pt>
                <c:pt idx="135">
                  <c:v>0.0926080902010491</c:v>
                </c:pt>
                <c:pt idx="136">
                  <c:v>0.0923125897509245</c:v>
                </c:pt>
                <c:pt idx="137">
                  <c:v>0.0920376939086028</c:v>
                </c:pt>
                <c:pt idx="138">
                  <c:v>0.0917819599335623</c:v>
                </c:pt>
                <c:pt idx="139">
                  <c:v>0.0915435580054983</c:v>
                </c:pt>
                <c:pt idx="140">
                  <c:v>0.0913205066338575</c:v>
                </c:pt>
                <c:pt idx="141">
                  <c:v>0.0911113023772705</c:v>
                </c:pt>
                <c:pt idx="142">
                  <c:v>0.0909142004428928</c:v>
                </c:pt>
                <c:pt idx="143">
                  <c:v>0.0907279503316839</c:v>
                </c:pt>
                <c:pt idx="144">
                  <c:v>0.0905514987000883</c:v>
                </c:pt>
                <c:pt idx="145">
                  <c:v>0.0903839335631772</c:v>
                </c:pt>
                <c:pt idx="146">
                  <c:v>0.0902246826764719</c:v>
                </c:pt>
                <c:pt idx="147">
                  <c:v>0.0900732183101783</c:v>
                </c:pt>
                <c:pt idx="148">
                  <c:v>0.0899292360201155</c:v>
                </c:pt>
                <c:pt idx="149">
                  <c:v>0.089792611727767</c:v>
                </c:pt>
                <c:pt idx="150">
                  <c:v>0.0896630668163237</c:v>
                </c:pt>
                <c:pt idx="151">
                  <c:v>0.0895405961390369</c:v>
                </c:pt>
                <c:pt idx="152">
                  <c:v>0.0894249059631615</c:v>
                </c:pt>
                <c:pt idx="153">
                  <c:v>0.089315814115185</c:v>
                </c:pt>
                <c:pt idx="154">
                  <c:v>0.0892130247272395</c:v>
                </c:pt>
                <c:pt idx="155">
                  <c:v>0.0891163774278328</c:v>
                </c:pt>
                <c:pt idx="156">
                  <c:v>0.0890256238584932</c:v>
                </c:pt>
                <c:pt idx="157">
                  <c:v>0.0889404236825203</c:v>
                </c:pt>
                <c:pt idx="158">
                  <c:v>0.0888604786926261</c:v>
                </c:pt>
                <c:pt idx="159">
                  <c:v>0.0887855820085242</c:v>
                </c:pt>
                <c:pt idx="160">
                  <c:v>0.0887152845168038</c:v>
                </c:pt>
                <c:pt idx="161">
                  <c:v>0.0886493739963146</c:v>
                </c:pt>
                <c:pt idx="162">
                  <c:v>0.0885875501277369</c:v>
                </c:pt>
                <c:pt idx="163">
                  <c:v>0.0885294089024105</c:v>
                </c:pt>
                <c:pt idx="164">
                  <c:v>0.0884746195675002</c:v>
                </c:pt>
                <c:pt idx="165">
                  <c:v>0.088422902601025</c:v>
                </c:pt>
                <c:pt idx="166">
                  <c:v>0.088373913221325</c:v>
                </c:pt>
                <c:pt idx="167">
                  <c:v>0.088327176707008</c:v>
                </c:pt>
                <c:pt idx="168">
                  <c:v>0.0882825544076777</c:v>
                </c:pt>
                <c:pt idx="169">
                  <c:v>0.0882396994226274</c:v>
                </c:pt>
                <c:pt idx="170">
                  <c:v>0.0881984281804828</c:v>
                </c:pt>
                <c:pt idx="171">
                  <c:v>0.0881585101108028</c:v>
                </c:pt>
                <c:pt idx="172">
                  <c:v>0.0881194706471586</c:v>
                </c:pt>
                <c:pt idx="173">
                  <c:v>0.0880815403397294</c:v>
                </c:pt>
                <c:pt idx="174">
                  <c:v>0.0880443728654715</c:v>
                </c:pt>
                <c:pt idx="175">
                  <c:v>0.0880077064832502</c:v>
                </c:pt>
                <c:pt idx="176">
                  <c:v>0.0879718755897335</c:v>
                </c:pt>
                <c:pt idx="177">
                  <c:v>0.0879365502263285</c:v>
                </c:pt>
                <c:pt idx="178">
                  <c:v>0.0879018153207106</c:v>
                </c:pt>
                <c:pt idx="179">
                  <c:v>0.0878678639159897</c:v>
                </c:pt>
                <c:pt idx="180">
                  <c:v>0.0878346628683509</c:v>
                </c:pt>
                <c:pt idx="181">
                  <c:v>0.0878023252286195</c:v>
                </c:pt>
                <c:pt idx="182">
                  <c:v>0.087770687345786</c:v>
                </c:pt>
                <c:pt idx="183">
                  <c:v>0.0877399321302464</c:v>
                </c:pt>
                <c:pt idx="184">
                  <c:v>0.0877102283199472</c:v>
                </c:pt>
                <c:pt idx="185">
                  <c:v>0.0876814148384415</c:v>
                </c:pt>
                <c:pt idx="186">
                  <c:v>0.087653608865213</c:v>
                </c:pt>
                <c:pt idx="187">
                  <c:v>0.0876266538320948</c:v>
                </c:pt>
                <c:pt idx="188">
                  <c:v>0.0876007550762771</c:v>
                </c:pt>
                <c:pt idx="189">
                  <c:v>0.0875756752909815</c:v>
                </c:pt>
                <c:pt idx="190">
                  <c:v>0.0875513637587599</c:v>
                </c:pt>
                <c:pt idx="191">
                  <c:v>0.0875278532165435</c:v>
                </c:pt>
                <c:pt idx="192">
                  <c:v>0.0875049178297661</c:v>
                </c:pt>
                <c:pt idx="193">
                  <c:v>0.0874826061510711</c:v>
                </c:pt>
                <c:pt idx="194">
                  <c:v>0.0874606432896767</c:v>
                </c:pt>
                <c:pt idx="195">
                  <c:v>0.0874391824235071</c:v>
                </c:pt>
                <c:pt idx="196">
                  <c:v>0.0874179867625086</c:v>
                </c:pt>
                <c:pt idx="197">
                  <c:v>0.0873970320021656</c:v>
                </c:pt>
                <c:pt idx="198">
                  <c:v>0.0873761043826619</c:v>
                </c:pt>
                <c:pt idx="199">
                  <c:v>0.0873550606254912</c:v>
                </c:pt>
                <c:pt idx="200">
                  <c:v>0.0873339284084874</c:v>
                </c:pt>
                <c:pt idx="201">
                  <c:v>0.0873126302342707</c:v>
                </c:pt>
                <c:pt idx="202">
                  <c:v>0.0872908646092465</c:v>
                </c:pt>
                <c:pt idx="203">
                  <c:v>0.0872686576253757</c:v>
                </c:pt>
                <c:pt idx="204">
                  <c:v>0.0872460296780666</c:v>
                </c:pt>
                <c:pt idx="205">
                  <c:v>0.0872228427182104</c:v>
                </c:pt>
                <c:pt idx="206">
                  <c:v>0.0871991783136394</c:v>
                </c:pt>
                <c:pt idx="207">
                  <c:v>0.0871748750623691</c:v>
                </c:pt>
                <c:pt idx="208">
                  <c:v>0.087149864641539</c:v>
                </c:pt>
                <c:pt idx="209">
                  <c:v>0.0871241816966997</c:v>
                </c:pt>
                <c:pt idx="210">
                  <c:v>0.087097947471451</c:v>
                </c:pt>
                <c:pt idx="211">
                  <c:v>0.0870710937048187</c:v>
                </c:pt>
                <c:pt idx="212">
                  <c:v>0.087043830772856</c:v>
                </c:pt>
                <c:pt idx="213">
                  <c:v>0.087016503519409</c:v>
                </c:pt>
                <c:pt idx="214">
                  <c:v>0.0869893579389096</c:v>
                </c:pt>
                <c:pt idx="215">
                  <c:v>0.0869624353635529</c:v>
                </c:pt>
                <c:pt idx="216">
                  <c:v>0.0869357461655775</c:v>
                </c:pt>
                <c:pt idx="217">
                  <c:v>0.0869092870391144</c:v>
                </c:pt>
                <c:pt idx="218">
                  <c:v>0.0868830431534222</c:v>
                </c:pt>
                <c:pt idx="219">
                  <c:v>0.0868569953893803</c:v>
                </c:pt>
                <c:pt idx="220">
                  <c:v>0.08683112280254</c:v>
                </c:pt>
                <c:pt idx="221">
                  <c:v>0.0868054026253761</c:v>
                </c:pt>
                <c:pt idx="222">
                  <c:v>0.0867798119359716</c:v>
                </c:pt>
                <c:pt idx="223">
                  <c:v>0.0867543294344636</c:v>
                </c:pt>
                <c:pt idx="224">
                  <c:v>0.0867289357651311</c:v>
                </c:pt>
                <c:pt idx="225">
                  <c:v>0.0867036138959968</c:v>
                </c:pt>
                <c:pt idx="226">
                  <c:v>0.0866783484289689</c:v>
                </c:pt>
                <c:pt idx="227">
                  <c:v>0.0866531265345197</c:v>
                </c:pt>
                <c:pt idx="228">
                  <c:v>0.0866279387503332</c:v>
                </c:pt>
                <c:pt idx="229">
                  <c:v>0.0866027788048234</c:v>
                </c:pt>
                <c:pt idx="230">
                  <c:v>0.0865776443247813</c:v>
                </c:pt>
                <c:pt idx="231">
                  <c:v>0.086552536232766</c:v>
                </c:pt>
                <c:pt idx="232">
                  <c:v>0.0865274584825178</c:v>
                </c:pt>
                <c:pt idx="233">
                  <c:v>0.0865024179680125</c:v>
                </c:pt>
                <c:pt idx="234">
                  <c:v>0.0864774236306648</c:v>
                </c:pt>
                <c:pt idx="235">
                  <c:v>0.086452485978069</c:v>
                </c:pt>
                <c:pt idx="236">
                  <c:v>0.0864276163800363</c:v>
                </c:pt>
                <c:pt idx="237">
                  <c:v>0.0864028264129733</c:v>
                </c:pt>
                <c:pt idx="238">
                  <c:v>0.0863781275027173</c:v>
                </c:pt>
                <c:pt idx="239">
                  <c:v>0.0863535303298341</c:v>
                </c:pt>
                <c:pt idx="240">
                  <c:v>0.0863290442083509</c:v>
                </c:pt>
              </c:numCache>
            </c:numRef>
          </c:yVal>
          <c:smooth val="1"/>
        </c:ser>
        <c:axId val="79675479"/>
        <c:axId val="50011778"/>
      </c:scatterChart>
      <c:valAx>
        <c:axId val="79675479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423481639959831"/>
              <c:y val="0.908645890788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1778"/>
        <c:crossesAt val="0"/>
        <c:crossBetween val="midCat"/>
      </c:valAx>
      <c:valAx>
        <c:axId val="5001177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1438239531939"/>
              <c:y val="0.159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54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70623935729"/>
          <c:y val="0.570256480970767"/>
          <c:w val="0.104746103130594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6.  NPV at birth of expected lifetime education benefits as percent of lifetime earnings under three alternative scenarios assuming different changes in years of schooling beginning in 2000</a:t>
            </a:r>
          </a:p>
        </c:rich>
      </c:tx>
      <c:layout>
        <c:manualLayout>
          <c:xMode val="edge"/>
          <c:yMode val="edge"/>
          <c:x val="0.109461642579575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376172090457805"/>
          <c:w val="0.683403920883727"/>
          <c:h val="0.556742967457253"/>
        </c:manualLayout>
      </c:layout>
      <c:scatterChart>
        <c:scatterStyle val="line"/>
        <c:varyColors val="0"/>
        <c:ser>
          <c:idx val="0"/>
          <c:order val="0"/>
          <c:tx>
            <c:strRef>
              <c:f>"Annual increase of 0.095 years"</c:f>
              <c:strCache>
                <c:ptCount val="1"/>
                <c:pt idx="0">
                  <c:v>Annual increase of 0.095 yea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6.data'!$A$2:$A$242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6.data'!$F$2:$F$242</c:f>
              <c:numCache>
                <c:formatCode>General</c:formatCode>
                <c:ptCount val="241"/>
                <c:pt idx="0">
                  <c:v>-0.0126544467430979</c:v>
                </c:pt>
                <c:pt idx="1">
                  <c:v>-0.0125859431412697</c:v>
                </c:pt>
                <c:pt idx="2">
                  <c:v>-0.012547851129845</c:v>
                </c:pt>
                <c:pt idx="3">
                  <c:v>-0.0125398365303073</c:v>
                </c:pt>
                <c:pt idx="4">
                  <c:v>-0.012561739425791</c:v>
                </c:pt>
                <c:pt idx="5">
                  <c:v>-0.0126174937603589</c:v>
                </c:pt>
                <c:pt idx="6">
                  <c:v>-0.0126851708532207</c:v>
                </c:pt>
                <c:pt idx="7">
                  <c:v>-0.0127475925205428</c:v>
                </c:pt>
                <c:pt idx="8">
                  <c:v>-0.0128156517465943</c:v>
                </c:pt>
                <c:pt idx="9">
                  <c:v>-0.0128945721791596</c:v>
                </c:pt>
                <c:pt idx="10">
                  <c:v>-0.0130209697524764</c:v>
                </c:pt>
                <c:pt idx="11">
                  <c:v>-0.0131956973558281</c:v>
                </c:pt>
                <c:pt idx="12">
                  <c:v>-0.0134137014062058</c:v>
                </c:pt>
                <c:pt idx="13">
                  <c:v>-0.0136624979843415</c:v>
                </c:pt>
                <c:pt idx="14">
                  <c:v>-0.0139056214099757</c:v>
                </c:pt>
                <c:pt idx="15">
                  <c:v>-0.0141067345071343</c:v>
                </c:pt>
                <c:pt idx="16">
                  <c:v>-0.0142227545475721</c:v>
                </c:pt>
                <c:pt idx="17">
                  <c:v>-0.0142559286468625</c:v>
                </c:pt>
                <c:pt idx="18">
                  <c:v>-0.014201685792661</c:v>
                </c:pt>
                <c:pt idx="19">
                  <c:v>-0.0140790069526072</c:v>
                </c:pt>
                <c:pt idx="20">
                  <c:v>-0.0138997252685409</c:v>
                </c:pt>
                <c:pt idx="21">
                  <c:v>-0.0136918399792094</c:v>
                </c:pt>
                <c:pt idx="22">
                  <c:v>-0.0134666661581747</c:v>
                </c:pt>
                <c:pt idx="23">
                  <c:v>-0.0132367287571617</c:v>
                </c:pt>
                <c:pt idx="24">
                  <c:v>-0.0130122976880912</c:v>
                </c:pt>
                <c:pt idx="25">
                  <c:v>-0.0128061297260064</c:v>
                </c:pt>
                <c:pt idx="26">
                  <c:v>-0.012641502565556</c:v>
                </c:pt>
                <c:pt idx="27">
                  <c:v>-0.0125233416611802</c:v>
                </c:pt>
                <c:pt idx="28">
                  <c:v>-0.0124520442711464</c:v>
                </c:pt>
                <c:pt idx="29">
                  <c:v>-0.0124369741745832</c:v>
                </c:pt>
                <c:pt idx="30">
                  <c:v>-0.0124561698158717</c:v>
                </c:pt>
                <c:pt idx="31">
                  <c:v>-0.0125086071434191</c:v>
                </c:pt>
                <c:pt idx="32">
                  <c:v>-0.0125937963916799</c:v>
                </c:pt>
                <c:pt idx="33">
                  <c:v>-0.0127337112012581</c:v>
                </c:pt>
                <c:pt idx="34">
                  <c:v>-0.0128923298289613</c:v>
                </c:pt>
                <c:pt idx="35">
                  <c:v>-0.0130876897043581</c:v>
                </c:pt>
                <c:pt idx="36">
                  <c:v>-0.0133140908649427</c:v>
                </c:pt>
                <c:pt idx="37">
                  <c:v>-0.0135809103936583</c:v>
                </c:pt>
                <c:pt idx="38">
                  <c:v>-0.0139282161190397</c:v>
                </c:pt>
                <c:pt idx="39">
                  <c:v>-0.0143763608002185</c:v>
                </c:pt>
                <c:pt idx="40">
                  <c:v>-0.0148864899661816</c:v>
                </c:pt>
                <c:pt idx="41">
                  <c:v>-0.0154669639119085</c:v>
                </c:pt>
                <c:pt idx="42">
                  <c:v>-0.0160442173828468</c:v>
                </c:pt>
                <c:pt idx="43">
                  <c:v>-0.0166081649762342</c:v>
                </c:pt>
                <c:pt idx="44">
                  <c:v>-0.0171895216228226</c:v>
                </c:pt>
                <c:pt idx="45">
                  <c:v>-0.0178108235282639</c:v>
                </c:pt>
                <c:pt idx="46">
                  <c:v>-0.0185199461970644</c:v>
                </c:pt>
                <c:pt idx="47">
                  <c:v>-0.0193282674207897</c:v>
                </c:pt>
                <c:pt idx="48">
                  <c:v>-0.0202420721684973</c:v>
                </c:pt>
                <c:pt idx="49">
                  <c:v>-0.0212748456973116</c:v>
                </c:pt>
                <c:pt idx="50">
                  <c:v>-0.0224324588008412</c:v>
                </c:pt>
                <c:pt idx="51">
                  <c:v>-0.0237188727959218</c:v>
                </c:pt>
                <c:pt idx="52">
                  <c:v>-0.0251047631036087</c:v>
                </c:pt>
                <c:pt idx="53">
                  <c:v>-0.0265431466840979</c:v>
                </c:pt>
                <c:pt idx="54">
                  <c:v>-0.027962346554941</c:v>
                </c:pt>
                <c:pt idx="55">
                  <c:v>-0.0292439161567605</c:v>
                </c:pt>
                <c:pt idx="56">
                  <c:v>-0.0303228343754738</c:v>
                </c:pt>
                <c:pt idx="57">
                  <c:v>-0.0311336884682862</c:v>
                </c:pt>
                <c:pt idx="58">
                  <c:v>-0.031677928060823</c:v>
                </c:pt>
                <c:pt idx="59">
                  <c:v>-0.0320087052068779</c:v>
                </c:pt>
                <c:pt idx="60">
                  <c:v>-0.0322075583413905</c:v>
                </c:pt>
                <c:pt idx="61">
                  <c:v>-0.0322479015903914</c:v>
                </c:pt>
                <c:pt idx="62">
                  <c:v>-0.0322630579561302</c:v>
                </c:pt>
                <c:pt idx="63">
                  <c:v>-0.0323627853431427</c:v>
                </c:pt>
                <c:pt idx="64">
                  <c:v>-0.0309035604463815</c:v>
                </c:pt>
                <c:pt idx="65">
                  <c:v>-0.0302644776595514</c:v>
                </c:pt>
                <c:pt idx="66">
                  <c:v>-0.030111962734341</c:v>
                </c:pt>
                <c:pt idx="67">
                  <c:v>-0.0306487074333579</c:v>
                </c:pt>
                <c:pt idx="68">
                  <c:v>-0.0316672782833397</c:v>
                </c:pt>
                <c:pt idx="69">
                  <c:v>-0.0328618316609605</c:v>
                </c:pt>
                <c:pt idx="70">
                  <c:v>-0.034100157347213</c:v>
                </c:pt>
                <c:pt idx="71">
                  <c:v>-0.035345505814229</c:v>
                </c:pt>
                <c:pt idx="72">
                  <c:v>-0.0368613047435581</c:v>
                </c:pt>
                <c:pt idx="73">
                  <c:v>-0.0386141661459533</c:v>
                </c:pt>
                <c:pt idx="74">
                  <c:v>-0.0408234432853786</c:v>
                </c:pt>
                <c:pt idx="75">
                  <c:v>-0.0434514586055529</c:v>
                </c:pt>
                <c:pt idx="76">
                  <c:v>-0.0462751951224878</c:v>
                </c:pt>
                <c:pt idx="77">
                  <c:v>-0.049305641516267</c:v>
                </c:pt>
                <c:pt idx="78">
                  <c:v>-0.0520221891331172</c:v>
                </c:pt>
                <c:pt idx="79">
                  <c:v>-0.0544052417499866</c:v>
                </c:pt>
                <c:pt idx="80">
                  <c:v>-0.0562322360204016</c:v>
                </c:pt>
                <c:pt idx="81">
                  <c:v>-0.0580060686695246</c:v>
                </c:pt>
                <c:pt idx="82">
                  <c:v>-0.0591570305848111</c:v>
                </c:pt>
                <c:pt idx="83">
                  <c:v>-0.0599929670014609</c:v>
                </c:pt>
                <c:pt idx="84">
                  <c:v>-0.0606408870610933</c:v>
                </c:pt>
                <c:pt idx="85">
                  <c:v>-0.0610394600590118</c:v>
                </c:pt>
                <c:pt idx="86">
                  <c:v>-0.061226404903575</c:v>
                </c:pt>
                <c:pt idx="87">
                  <c:v>-0.0607430351914022</c:v>
                </c:pt>
                <c:pt idx="88">
                  <c:v>-0.0598158464025384</c:v>
                </c:pt>
                <c:pt idx="89">
                  <c:v>-0.0586197571608306</c:v>
                </c:pt>
                <c:pt idx="90">
                  <c:v>-0.0570676857109385</c:v>
                </c:pt>
                <c:pt idx="91">
                  <c:v>-0.0551887954051105</c:v>
                </c:pt>
                <c:pt idx="92">
                  <c:v>-0.0530529064627413</c:v>
                </c:pt>
                <c:pt idx="93">
                  <c:v>-0.0510656433657332</c:v>
                </c:pt>
                <c:pt idx="94">
                  <c:v>-0.0491603521709906</c:v>
                </c:pt>
                <c:pt idx="95">
                  <c:v>-0.0471857253153857</c:v>
                </c:pt>
                <c:pt idx="96">
                  <c:v>-0.0448198032192306</c:v>
                </c:pt>
                <c:pt idx="97">
                  <c:v>-0.0422170981881773</c:v>
                </c:pt>
                <c:pt idx="98">
                  <c:v>-0.0392741399321282</c:v>
                </c:pt>
                <c:pt idx="99">
                  <c:v>-0.0358059039571395</c:v>
                </c:pt>
                <c:pt idx="100">
                  <c:v>-0.0319406565984288</c:v>
                </c:pt>
                <c:pt idx="101">
                  <c:v>-0.0282920991497734</c:v>
                </c:pt>
                <c:pt idx="102">
                  <c:v>-0.0253838134431608</c:v>
                </c:pt>
                <c:pt idx="103">
                  <c:v>-0.0223250857115831</c:v>
                </c:pt>
                <c:pt idx="104">
                  <c:v>-0.0189608078284997</c:v>
                </c:pt>
                <c:pt idx="105">
                  <c:v>-0.0152980970784842</c:v>
                </c:pt>
                <c:pt idx="106">
                  <c:v>-0.0121753804872071</c:v>
                </c:pt>
                <c:pt idx="107">
                  <c:v>-0.00909700651395414</c:v>
                </c:pt>
                <c:pt idx="108">
                  <c:v>-0.00607574226503401</c:v>
                </c:pt>
                <c:pt idx="109">
                  <c:v>-0.00274029680106817</c:v>
                </c:pt>
                <c:pt idx="110">
                  <c:v>0.000321697910541406</c:v>
                </c:pt>
                <c:pt idx="111">
                  <c:v>0.00296158742738093</c:v>
                </c:pt>
                <c:pt idx="112">
                  <c:v>0.00533328950725223</c:v>
                </c:pt>
                <c:pt idx="113">
                  <c:v>0.00772097681149696</c:v>
                </c:pt>
                <c:pt idx="114">
                  <c:v>0.0100275484192645</c:v>
                </c:pt>
                <c:pt idx="115">
                  <c:v>0.0120854574285835</c:v>
                </c:pt>
                <c:pt idx="116">
                  <c:v>0.0139648897430435</c:v>
                </c:pt>
                <c:pt idx="117">
                  <c:v>0.0156682415845199</c:v>
                </c:pt>
                <c:pt idx="118">
                  <c:v>0.0175373816030157</c:v>
                </c:pt>
                <c:pt idx="119">
                  <c:v>0.0198550539600306</c:v>
                </c:pt>
                <c:pt idx="120">
                  <c:v>0.0220443097914997</c:v>
                </c:pt>
                <c:pt idx="121">
                  <c:v>0.0241815627734702</c:v>
                </c:pt>
                <c:pt idx="122">
                  <c:v>0.0266938454623166</c:v>
                </c:pt>
                <c:pt idx="123">
                  <c:v>0.0294207022523234</c:v>
                </c:pt>
                <c:pt idx="124">
                  <c:v>0.0318714917529385</c:v>
                </c:pt>
                <c:pt idx="125">
                  <c:v>0.0340108487742626</c:v>
                </c:pt>
                <c:pt idx="126">
                  <c:v>0.0358511606779122</c:v>
                </c:pt>
                <c:pt idx="127">
                  <c:v>0.0376471162040428</c:v>
                </c:pt>
                <c:pt idx="128">
                  <c:v>0.0395819252405657</c:v>
                </c:pt>
                <c:pt idx="129">
                  <c:v>0.0414395704030715</c:v>
                </c:pt>
                <c:pt idx="130">
                  <c:v>0.0431020087669153</c:v>
                </c:pt>
                <c:pt idx="131">
                  <c:v>0.0446123794388627</c:v>
                </c:pt>
                <c:pt idx="132">
                  <c:v>0.0459719721909808</c:v>
                </c:pt>
                <c:pt idx="133">
                  <c:v>0.0472461799715989</c:v>
                </c:pt>
                <c:pt idx="134">
                  <c:v>0.0482854663289459</c:v>
                </c:pt>
                <c:pt idx="135">
                  <c:v>0.0488729715903517</c:v>
                </c:pt>
                <c:pt idx="136">
                  <c:v>0.0496345963070603</c:v>
                </c:pt>
                <c:pt idx="137">
                  <c:v>0.0504981273570975</c:v>
                </c:pt>
                <c:pt idx="138">
                  <c:v>0.0515131950800793</c:v>
                </c:pt>
                <c:pt idx="139">
                  <c:v>0.0526377619047041</c:v>
                </c:pt>
                <c:pt idx="140">
                  <c:v>0.053881506336687</c:v>
                </c:pt>
                <c:pt idx="141">
                  <c:v>0.0552025549284381</c:v>
                </c:pt>
                <c:pt idx="142">
                  <c:v>0.056468748812682</c:v>
                </c:pt>
                <c:pt idx="143">
                  <c:v>0.0576074939331088</c:v>
                </c:pt>
                <c:pt idx="144">
                  <c:v>0.0584615232077864</c:v>
                </c:pt>
                <c:pt idx="145">
                  <c:v>0.0589401007217049</c:v>
                </c:pt>
                <c:pt idx="146">
                  <c:v>0.0593862441367269</c:v>
                </c:pt>
                <c:pt idx="147">
                  <c:v>0.0597944276573389</c:v>
                </c:pt>
                <c:pt idx="148">
                  <c:v>0.0601901438072518</c:v>
                </c:pt>
                <c:pt idx="149">
                  <c:v>0.060558811753327</c:v>
                </c:pt>
                <c:pt idx="150">
                  <c:v>0.0609323067693144</c:v>
                </c:pt>
                <c:pt idx="151">
                  <c:v>0.0612826944762817</c:v>
                </c:pt>
                <c:pt idx="152">
                  <c:v>0.0616092882262108</c:v>
                </c:pt>
                <c:pt idx="153">
                  <c:v>0.0619341157795696</c:v>
                </c:pt>
                <c:pt idx="154">
                  <c:v>0.0622563154662328</c:v>
                </c:pt>
                <c:pt idx="155">
                  <c:v>0.0625382479762748</c:v>
                </c:pt>
                <c:pt idx="156">
                  <c:v>0.0628079335002388</c:v>
                </c:pt>
                <c:pt idx="157">
                  <c:v>0.0630761867338192</c:v>
                </c:pt>
                <c:pt idx="158">
                  <c:v>0.0633416467930461</c:v>
                </c:pt>
                <c:pt idx="159">
                  <c:v>0.0636040631917755</c:v>
                </c:pt>
                <c:pt idx="160">
                  <c:v>0.063864135581986</c:v>
                </c:pt>
                <c:pt idx="161">
                  <c:v>0.0641220925335544</c:v>
                </c:pt>
                <c:pt idx="162">
                  <c:v>0.0643782144985209</c:v>
                </c:pt>
                <c:pt idx="163">
                  <c:v>0.0646330933124135</c:v>
                </c:pt>
                <c:pt idx="164">
                  <c:v>0.0648869282059023</c:v>
                </c:pt>
                <c:pt idx="165">
                  <c:v>0.0651401691004825</c:v>
                </c:pt>
                <c:pt idx="166">
                  <c:v>0.0653929269942833</c:v>
                </c:pt>
                <c:pt idx="167">
                  <c:v>0.0656466567407324</c:v>
                </c:pt>
                <c:pt idx="168">
                  <c:v>0.0659008524036291</c:v>
                </c:pt>
                <c:pt idx="169">
                  <c:v>0.066155402691277</c:v>
                </c:pt>
                <c:pt idx="170">
                  <c:v>0.0664104111596875</c:v>
                </c:pt>
                <c:pt idx="171">
                  <c:v>0.0666662080793559</c:v>
                </c:pt>
                <c:pt idx="172">
                  <c:v>0.0669232392635306</c:v>
                </c:pt>
                <c:pt idx="173">
                  <c:v>0.067181224824796</c:v>
                </c:pt>
                <c:pt idx="174">
                  <c:v>0.0674405359568163</c:v>
                </c:pt>
                <c:pt idx="175">
                  <c:v>0.0677015389963277</c:v>
                </c:pt>
                <c:pt idx="176">
                  <c:v>0.0679637601295181</c:v>
                </c:pt>
                <c:pt idx="177">
                  <c:v>0.0682276019917807</c:v>
                </c:pt>
                <c:pt idx="178">
                  <c:v>0.0684901275294686</c:v>
                </c:pt>
                <c:pt idx="179">
                  <c:v>0.0687024272568873</c:v>
                </c:pt>
                <c:pt idx="180">
                  <c:v>0.068916187801506</c:v>
                </c:pt>
                <c:pt idx="181">
                  <c:v>0.0691313399948551</c:v>
                </c:pt>
                <c:pt idx="182">
                  <c:v>0.0693481894819851</c:v>
                </c:pt>
                <c:pt idx="183">
                  <c:v>0.0695665570768325</c:v>
                </c:pt>
                <c:pt idx="184">
                  <c:v>0.069774095596641</c:v>
                </c:pt>
                <c:pt idx="185">
                  <c:v>0.0699560275067582</c:v>
                </c:pt>
                <c:pt idx="186">
                  <c:v>0.0701373397889182</c:v>
                </c:pt>
                <c:pt idx="187">
                  <c:v>0.0703182923573939</c:v>
                </c:pt>
                <c:pt idx="188">
                  <c:v>0.0704985754596546</c:v>
                </c:pt>
                <c:pt idx="189">
                  <c:v>0.0706785803002786</c:v>
                </c:pt>
                <c:pt idx="190">
                  <c:v>0.070858384766961</c:v>
                </c:pt>
                <c:pt idx="191">
                  <c:v>0.0710379641808389</c:v>
                </c:pt>
                <c:pt idx="192">
                  <c:v>0.0712176126740514</c:v>
                </c:pt>
                <c:pt idx="193">
                  <c:v>0.0713972886999455</c:v>
                </c:pt>
                <c:pt idx="194">
                  <c:v>0.0715773215111905</c:v>
                </c:pt>
                <c:pt idx="195">
                  <c:v>0.0717575028492753</c:v>
                </c:pt>
                <c:pt idx="196">
                  <c:v>0.0719381674311645</c:v>
                </c:pt>
                <c:pt idx="197">
                  <c:v>0.0721193505563802</c:v>
                </c:pt>
                <c:pt idx="198">
                  <c:v>0.0723026988304917</c:v>
                </c:pt>
                <c:pt idx="199">
                  <c:v>0.0724890026652105</c:v>
                </c:pt>
                <c:pt idx="200">
                  <c:v>0.0726782901294602</c:v>
                </c:pt>
                <c:pt idx="201">
                  <c:v>0.0728707326659234</c:v>
                </c:pt>
                <c:pt idx="202">
                  <c:v>0.0730668397698571</c:v>
                </c:pt>
                <c:pt idx="203">
                  <c:v>0.0732667042997643</c:v>
                </c:pt>
                <c:pt idx="204">
                  <c:v>0.0734703864943644</c:v>
                </c:pt>
                <c:pt idx="205">
                  <c:v>0.0736782785780849</c:v>
                </c:pt>
                <c:pt idx="206">
                  <c:v>0.0738903909623205</c:v>
                </c:pt>
                <c:pt idx="207">
                  <c:v>0.0741071060593393</c:v>
                </c:pt>
                <c:pt idx="208">
                  <c:v>0.0743286986052959</c:v>
                </c:pt>
                <c:pt idx="209">
                  <c:v>0.0745550574719301</c:v>
                </c:pt>
                <c:pt idx="210">
                  <c:v>0.0747867358080249</c:v>
                </c:pt>
                <c:pt idx="211">
                  <c:v>0.0750245729158056</c:v>
                </c:pt>
                <c:pt idx="212">
                  <c:v>0.0752702864359092</c:v>
                </c:pt>
                <c:pt idx="213">
                  <c:v>0.0755236969622607</c:v>
                </c:pt>
                <c:pt idx="214">
                  <c:v>0.0757556495550724</c:v>
                </c:pt>
                <c:pt idx="215">
                  <c:v>0.0759822455407462</c:v>
                </c:pt>
                <c:pt idx="216">
                  <c:v>0.0762145820346869</c:v>
                </c:pt>
                <c:pt idx="217">
                  <c:v>0.0764527967352568</c:v>
                </c:pt>
                <c:pt idx="218">
                  <c:v>0.0766972395501957</c:v>
                </c:pt>
                <c:pt idx="219">
                  <c:v>0.0769479390102662</c:v>
                </c:pt>
                <c:pt idx="220">
                  <c:v>0.0772052681670039</c:v>
                </c:pt>
                <c:pt idx="221">
                  <c:v>0.0774693802731123</c:v>
                </c:pt>
                <c:pt idx="222">
                  <c:v>0.0777429597423824</c:v>
                </c:pt>
                <c:pt idx="223">
                  <c:v>0.0780262714958951</c:v>
                </c:pt>
                <c:pt idx="224">
                  <c:v>0.0783195938045792</c:v>
                </c:pt>
                <c:pt idx="225">
                  <c:v>0.0786232308803159</c:v>
                </c:pt>
                <c:pt idx="226">
                  <c:v>0.0789285256120781</c:v>
                </c:pt>
                <c:pt idx="227">
                  <c:v>0.0792102351449624</c:v>
                </c:pt>
                <c:pt idx="228">
                  <c:v>0.0795001870778588</c:v>
                </c:pt>
                <c:pt idx="229">
                  <c:v>0.0797985002598735</c:v>
                </c:pt>
                <c:pt idx="230">
                  <c:v>0.0801053244653402</c:v>
                </c:pt>
                <c:pt idx="231">
                  <c:v>0.0804208813400877</c:v>
                </c:pt>
                <c:pt idx="232">
                  <c:v>0.080745346366559</c:v>
                </c:pt>
                <c:pt idx="233">
                  <c:v>0.0810788070949409</c:v>
                </c:pt>
                <c:pt idx="234">
                  <c:v>0.0814223201448657</c:v>
                </c:pt>
                <c:pt idx="235">
                  <c:v>0.081778264559951</c:v>
                </c:pt>
                <c:pt idx="236">
                  <c:v>0.0821041372925404</c:v>
                </c:pt>
                <c:pt idx="237">
                  <c:v>0.0824373568230653</c:v>
                </c:pt>
                <c:pt idx="238">
                  <c:v>0.0827803519679972</c:v>
                </c:pt>
                <c:pt idx="239">
                  <c:v>0.083133308564253</c:v>
                </c:pt>
                <c:pt idx="240">
                  <c:v>0.0834965763057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nnual increase of 0.0475 years"</c:f>
              <c:strCache>
                <c:ptCount val="1"/>
                <c:pt idx="0">
                  <c:v>Annual increase of 0.0475 year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6.data'!$A$2:$A$242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6.data'!$G$2:$G$242</c:f>
              <c:numCache>
                <c:formatCode>General</c:formatCode>
                <c:ptCount val="241"/>
                <c:pt idx="0">
                  <c:v>-0.0126544467430979</c:v>
                </c:pt>
                <c:pt idx="1">
                  <c:v>-0.0125859431412697</c:v>
                </c:pt>
                <c:pt idx="2">
                  <c:v>-0.012547851129845</c:v>
                </c:pt>
                <c:pt idx="3">
                  <c:v>-0.0125398365303073</c:v>
                </c:pt>
                <c:pt idx="4">
                  <c:v>-0.012561739425791</c:v>
                </c:pt>
                <c:pt idx="5">
                  <c:v>-0.0126174937603589</c:v>
                </c:pt>
                <c:pt idx="6">
                  <c:v>-0.0126851708532207</c:v>
                </c:pt>
                <c:pt idx="7">
                  <c:v>-0.0127475925205428</c:v>
                </c:pt>
                <c:pt idx="8">
                  <c:v>-0.0128156517465943</c:v>
                </c:pt>
                <c:pt idx="9">
                  <c:v>-0.0128945721791596</c:v>
                </c:pt>
                <c:pt idx="10">
                  <c:v>-0.0130209697524764</c:v>
                </c:pt>
                <c:pt idx="11">
                  <c:v>-0.0131956973558281</c:v>
                </c:pt>
                <c:pt idx="12">
                  <c:v>-0.0134137014062058</c:v>
                </c:pt>
                <c:pt idx="13">
                  <c:v>-0.0136624979843415</c:v>
                </c:pt>
                <c:pt idx="14">
                  <c:v>-0.0139056214099757</c:v>
                </c:pt>
                <c:pt idx="15">
                  <c:v>-0.0141067345071343</c:v>
                </c:pt>
                <c:pt idx="16">
                  <c:v>-0.0142227545475721</c:v>
                </c:pt>
                <c:pt idx="17">
                  <c:v>-0.0142559286468625</c:v>
                </c:pt>
                <c:pt idx="18">
                  <c:v>-0.014201685792661</c:v>
                </c:pt>
                <c:pt idx="19">
                  <c:v>-0.0140790069526072</c:v>
                </c:pt>
                <c:pt idx="20">
                  <c:v>-0.0138997252685409</c:v>
                </c:pt>
                <c:pt idx="21">
                  <c:v>-0.0136918399792094</c:v>
                </c:pt>
                <c:pt idx="22">
                  <c:v>-0.0134666661581747</c:v>
                </c:pt>
                <c:pt idx="23">
                  <c:v>-0.0132367287571617</c:v>
                </c:pt>
                <c:pt idx="24">
                  <c:v>-0.0130122976880912</c:v>
                </c:pt>
                <c:pt idx="25">
                  <c:v>-0.0128061297260064</c:v>
                </c:pt>
                <c:pt idx="26">
                  <c:v>-0.012641502565556</c:v>
                </c:pt>
                <c:pt idx="27">
                  <c:v>-0.0125233416611802</c:v>
                </c:pt>
                <c:pt idx="28">
                  <c:v>-0.0124520442711464</c:v>
                </c:pt>
                <c:pt idx="29">
                  <c:v>-0.0124369741745832</c:v>
                </c:pt>
                <c:pt idx="30">
                  <c:v>-0.0124561698158717</c:v>
                </c:pt>
                <c:pt idx="31">
                  <c:v>-0.0125086071434191</c:v>
                </c:pt>
                <c:pt idx="32">
                  <c:v>-0.0125937963916799</c:v>
                </c:pt>
                <c:pt idx="33">
                  <c:v>-0.0127337112012581</c:v>
                </c:pt>
                <c:pt idx="34">
                  <c:v>-0.0128923298289613</c:v>
                </c:pt>
                <c:pt idx="35">
                  <c:v>-0.0130876897043581</c:v>
                </c:pt>
                <c:pt idx="36">
                  <c:v>-0.0133140908649427</c:v>
                </c:pt>
                <c:pt idx="37">
                  <c:v>-0.0135809103936583</c:v>
                </c:pt>
                <c:pt idx="38">
                  <c:v>-0.0139282161190397</c:v>
                </c:pt>
                <c:pt idx="39">
                  <c:v>-0.0143763608002185</c:v>
                </c:pt>
                <c:pt idx="40">
                  <c:v>-0.0148864899661816</c:v>
                </c:pt>
                <c:pt idx="41">
                  <c:v>-0.0154669638502427</c:v>
                </c:pt>
                <c:pt idx="42">
                  <c:v>-0.0160442171021484</c:v>
                </c:pt>
                <c:pt idx="43">
                  <c:v>-0.0166081641996963</c:v>
                </c:pt>
                <c:pt idx="44">
                  <c:v>-0.0171895197778678</c:v>
                </c:pt>
                <c:pt idx="45">
                  <c:v>-0.017810819635377</c:v>
                </c:pt>
                <c:pt idx="46">
                  <c:v>-0.0185199384719831</c:v>
                </c:pt>
                <c:pt idx="47">
                  <c:v>-0.0193282528967934</c:v>
                </c:pt>
                <c:pt idx="48">
                  <c:v>-0.0202420460711997</c:v>
                </c:pt>
                <c:pt idx="49">
                  <c:v>-0.0212748004869525</c:v>
                </c:pt>
                <c:pt idx="50">
                  <c:v>-0.0224323828156501</c:v>
                </c:pt>
                <c:pt idx="51">
                  <c:v>-0.0237187488428383</c:v>
                </c:pt>
                <c:pt idx="52">
                  <c:v>-0.025104566048558</c:v>
                </c:pt>
                <c:pt idx="53">
                  <c:v>-0.0265428411731441</c:v>
                </c:pt>
                <c:pt idx="54">
                  <c:v>-0.0279618837531873</c:v>
                </c:pt>
                <c:pt idx="55">
                  <c:v>-0.0292432302152592</c:v>
                </c:pt>
                <c:pt idx="56">
                  <c:v>-0.0303218385337179</c:v>
                </c:pt>
                <c:pt idx="57">
                  <c:v>-0.0311322705660844</c:v>
                </c:pt>
                <c:pt idx="58">
                  <c:v>-0.0316759463769082</c:v>
                </c:pt>
                <c:pt idx="59">
                  <c:v>-0.0320059836381361</c:v>
                </c:pt>
                <c:pt idx="60">
                  <c:v>-0.0322038817920327</c:v>
                </c:pt>
                <c:pt idx="61">
                  <c:v>-0.0322430116464133</c:v>
                </c:pt>
                <c:pt idx="62">
                  <c:v>-0.0322565606063737</c:v>
                </c:pt>
                <c:pt idx="63">
                  <c:v>-0.0323541994920167</c:v>
                </c:pt>
                <c:pt idx="64">
                  <c:v>-0.0308923123147733</c:v>
                </c:pt>
                <c:pt idx="65">
                  <c:v>-0.0302498848633732</c:v>
                </c:pt>
                <c:pt idx="66">
                  <c:v>-0.0300932358365482</c:v>
                </c:pt>
                <c:pt idx="67">
                  <c:v>-0.0306249061083971</c:v>
                </c:pt>
                <c:pt idx="68">
                  <c:v>-0.0316373395144018</c:v>
                </c:pt>
                <c:pt idx="69">
                  <c:v>-0.0328245634578704</c:v>
                </c:pt>
                <c:pt idx="70">
                  <c:v>-0.0340542146526733</c:v>
                </c:pt>
                <c:pt idx="71">
                  <c:v>-0.0352894326687851</c:v>
                </c:pt>
                <c:pt idx="72">
                  <c:v>-0.0367934706783325</c:v>
                </c:pt>
                <c:pt idx="73">
                  <c:v>-0.0385327902877062</c:v>
                </c:pt>
                <c:pt idx="74">
                  <c:v>-0.0407265719640622</c:v>
                </c:pt>
                <c:pt idx="75">
                  <c:v>-0.043336967038427</c:v>
                </c:pt>
                <c:pt idx="76">
                  <c:v>-0.0461407718067836</c:v>
                </c:pt>
                <c:pt idx="77">
                  <c:v>-0.0491488015889694</c:v>
                </c:pt>
                <c:pt idx="78">
                  <c:v>-0.0518403558100549</c:v>
                </c:pt>
                <c:pt idx="79">
                  <c:v>-0.0541957343723671</c:v>
                </c:pt>
                <c:pt idx="80">
                  <c:v>-0.0559922985557572</c:v>
                </c:pt>
                <c:pt idx="81">
                  <c:v>-0.0577328331184021</c:v>
                </c:pt>
                <c:pt idx="82">
                  <c:v>-0.0588474457940287</c:v>
                </c:pt>
                <c:pt idx="83">
                  <c:v>-0.0596437820559374</c:v>
                </c:pt>
                <c:pt idx="84">
                  <c:v>-0.0602486166922464</c:v>
                </c:pt>
                <c:pt idx="85">
                  <c:v>-0.0606004826052822</c:v>
                </c:pt>
                <c:pt idx="86">
                  <c:v>-0.0607369759784269</c:v>
                </c:pt>
                <c:pt idx="87">
                  <c:v>-0.0601993050348725</c:v>
                </c:pt>
                <c:pt idx="88">
                  <c:v>-0.0592139178818266</c:v>
                </c:pt>
                <c:pt idx="89">
                  <c:v>-0.0579556196190653</c:v>
                </c:pt>
                <c:pt idx="90">
                  <c:v>-0.0563372248378264</c:v>
                </c:pt>
                <c:pt idx="91">
                  <c:v>-0.0543877973433553</c:v>
                </c:pt>
                <c:pt idx="92">
                  <c:v>-0.0521769307028379</c:v>
                </c:pt>
                <c:pt idx="93">
                  <c:v>-0.0501101270060567</c:v>
                </c:pt>
                <c:pt idx="94">
                  <c:v>-0.0481205326655587</c:v>
                </c:pt>
                <c:pt idx="95">
                  <c:v>-0.0460567994222356</c:v>
                </c:pt>
                <c:pt idx="96">
                  <c:v>-0.0435970856377364</c:v>
                </c:pt>
                <c:pt idx="97">
                  <c:v>-0.040895770032722</c:v>
                </c:pt>
                <c:pt idx="98">
                  <c:v>-0.0378493737142932</c:v>
                </c:pt>
                <c:pt idx="99">
                  <c:v>-0.0342728854391108</c:v>
                </c:pt>
                <c:pt idx="100">
                  <c:v>-0.0302945104905936</c:v>
                </c:pt>
                <c:pt idx="101">
                  <c:v>-0.0265281326560094</c:v>
                </c:pt>
                <c:pt idx="102">
                  <c:v>-0.0234973658411339</c:v>
                </c:pt>
                <c:pt idx="103">
                  <c:v>-0.0203116257942103</c:v>
                </c:pt>
                <c:pt idx="104">
                  <c:v>-0.0168158192583779</c:v>
                </c:pt>
                <c:pt idx="105">
                  <c:v>-0.0130170495030563</c:v>
                </c:pt>
                <c:pt idx="106">
                  <c:v>-0.00975406973881131</c:v>
                </c:pt>
                <c:pt idx="107">
                  <c:v>-0.00653155974816999</c:v>
                </c:pt>
                <c:pt idx="108">
                  <c:v>-0.0033625538486194</c:v>
                </c:pt>
                <c:pt idx="109">
                  <c:v>0.000124463754308129</c:v>
                </c:pt>
                <c:pt idx="110">
                  <c:v>0.00334188072663391</c:v>
                </c:pt>
                <c:pt idx="111">
                  <c:v>0.00614085190448802</c:v>
                </c:pt>
                <c:pt idx="112">
                  <c:v>0.00867526960439659</c:v>
                </c:pt>
                <c:pt idx="113">
                  <c:v>0.0112288898530205</c:v>
                </c:pt>
                <c:pt idx="114">
                  <c:v>0.0137045194201344</c:v>
                </c:pt>
                <c:pt idx="115">
                  <c:v>0.0159344488392739</c:v>
                </c:pt>
                <c:pt idx="116">
                  <c:v>0.0179800270650948</c:v>
                </c:pt>
                <c:pt idx="117">
                  <c:v>0.0198434589696924</c:v>
                </c:pt>
                <c:pt idx="118">
                  <c:v>0.0218665340885669</c:v>
                </c:pt>
                <c:pt idx="119">
                  <c:v>0.0243300805426132</c:v>
                </c:pt>
                <c:pt idx="120">
                  <c:v>0.0266536401185522</c:v>
                </c:pt>
                <c:pt idx="121">
                  <c:v>0.0289123413661601</c:v>
                </c:pt>
                <c:pt idx="122">
                  <c:v>0.0315318084398334</c:v>
                </c:pt>
                <c:pt idx="123">
                  <c:v>0.0343515628834111</c:v>
                </c:pt>
                <c:pt idx="124">
                  <c:v>0.0368817276566136</c:v>
                </c:pt>
                <c:pt idx="125">
                  <c:v>0.0390873790009634</c:v>
                </c:pt>
                <c:pt idx="126">
                  <c:v>0.040980815510932</c:v>
                </c:pt>
                <c:pt idx="127">
                  <c:v>0.0428153328529266</c:v>
                </c:pt>
                <c:pt idx="128">
                  <c:v>0.0447739048056803</c:v>
                </c:pt>
                <c:pt idx="129">
                  <c:v>0.0466407197204668</c:v>
                </c:pt>
                <c:pt idx="130">
                  <c:v>0.0482972117686259</c:v>
                </c:pt>
                <c:pt idx="131">
                  <c:v>0.0497859955041088</c:v>
                </c:pt>
                <c:pt idx="132">
                  <c:v>0.0511076151123387</c:v>
                </c:pt>
                <c:pt idx="133">
                  <c:v>0.0523267199711525</c:v>
                </c:pt>
                <c:pt idx="134">
                  <c:v>0.0532897385656994</c:v>
                </c:pt>
                <c:pt idx="135">
                  <c:v>0.0537794797163989</c:v>
                </c:pt>
                <c:pt idx="136">
                  <c:v>0.0544216508913143</c:v>
                </c:pt>
                <c:pt idx="137">
                  <c:v>0.0551419503826146</c:v>
                </c:pt>
                <c:pt idx="138">
                  <c:v>0.0559885483291943</c:v>
                </c:pt>
                <c:pt idx="139">
                  <c:v>0.0569187906242224</c:v>
                </c:pt>
                <c:pt idx="140">
                  <c:v>0.057941508839534</c:v>
                </c:pt>
                <c:pt idx="141">
                  <c:v>0.0590577478500135</c:v>
                </c:pt>
                <c:pt idx="142">
                  <c:v>0.0601901554633669</c:v>
                </c:pt>
                <c:pt idx="143">
                  <c:v>0.0612276771089733</c:v>
                </c:pt>
                <c:pt idx="144">
                  <c:v>0.0619925107952872</c:v>
                </c:pt>
                <c:pt idx="145">
                  <c:v>0.0623587417839491</c:v>
                </c:pt>
                <c:pt idx="146">
                  <c:v>0.0626956683436218</c:v>
                </c:pt>
                <c:pt idx="147">
                  <c:v>0.0630192997996091</c:v>
                </c:pt>
                <c:pt idx="148">
                  <c:v>0.0633104821158748</c:v>
                </c:pt>
                <c:pt idx="149">
                  <c:v>0.0635873037940528</c:v>
                </c:pt>
                <c:pt idx="150">
                  <c:v>0.0638512390927423</c:v>
                </c:pt>
                <c:pt idx="151">
                  <c:v>0.0640998323811148</c:v>
                </c:pt>
                <c:pt idx="152">
                  <c:v>0.0643403434617656</c:v>
                </c:pt>
                <c:pt idx="153">
                  <c:v>0.0645700789473085</c:v>
                </c:pt>
                <c:pt idx="154">
                  <c:v>0.0647855649615885</c:v>
                </c:pt>
                <c:pt idx="155">
                  <c:v>0.0649976110340411</c:v>
                </c:pt>
                <c:pt idx="156">
                  <c:v>0.0652057026785523</c:v>
                </c:pt>
                <c:pt idx="157">
                  <c:v>0.0653946539541971</c:v>
                </c:pt>
                <c:pt idx="158">
                  <c:v>0.0655504906216937</c:v>
                </c:pt>
                <c:pt idx="159">
                  <c:v>0.0657035584914894</c:v>
                </c:pt>
                <c:pt idx="160">
                  <c:v>0.0658532471887577</c:v>
                </c:pt>
                <c:pt idx="161">
                  <c:v>0.0659997882245257</c:v>
                </c:pt>
                <c:pt idx="162">
                  <c:v>0.0661435469283086</c:v>
                </c:pt>
                <c:pt idx="163">
                  <c:v>0.0662848985962439</c:v>
                </c:pt>
                <c:pt idx="164">
                  <c:v>0.0664242166582719</c:v>
                </c:pt>
                <c:pt idx="165">
                  <c:v>0.0665617109693148</c:v>
                </c:pt>
                <c:pt idx="166">
                  <c:v>0.0666977819458914</c:v>
                </c:pt>
                <c:pt idx="167">
                  <c:v>0.0668329244660748</c:v>
                </c:pt>
                <c:pt idx="168">
                  <c:v>0.0669680900758716</c:v>
                </c:pt>
                <c:pt idx="169">
                  <c:v>0.0671031202987265</c:v>
                </c:pt>
                <c:pt idx="170">
                  <c:v>0.0672378293688964</c:v>
                </c:pt>
                <c:pt idx="171">
                  <c:v>0.067372416114736</c:v>
                </c:pt>
                <c:pt idx="172">
                  <c:v>0.0675074443065771</c:v>
                </c:pt>
                <c:pt idx="173">
                  <c:v>0.0676425648575603</c:v>
                </c:pt>
                <c:pt idx="174">
                  <c:v>0.067778223131167</c:v>
                </c:pt>
                <c:pt idx="175">
                  <c:v>0.0679146300972521</c:v>
                </c:pt>
                <c:pt idx="176">
                  <c:v>0.0680369522328101</c:v>
                </c:pt>
                <c:pt idx="177">
                  <c:v>0.0681509041509559</c:v>
                </c:pt>
                <c:pt idx="178">
                  <c:v>0.0682645780330613</c:v>
                </c:pt>
                <c:pt idx="179">
                  <c:v>0.0683778819706062</c:v>
                </c:pt>
                <c:pt idx="180">
                  <c:v>0.0684908245740935</c:v>
                </c:pt>
                <c:pt idx="181">
                  <c:v>0.068603340415469</c:v>
                </c:pt>
                <c:pt idx="182">
                  <c:v>0.0687163197834347</c:v>
                </c:pt>
                <c:pt idx="183">
                  <c:v>0.0688295744623286</c:v>
                </c:pt>
                <c:pt idx="184">
                  <c:v>0.0689429960888098</c:v>
                </c:pt>
                <c:pt idx="185">
                  <c:v>0.0690567207518406</c:v>
                </c:pt>
                <c:pt idx="186">
                  <c:v>0.0691706794771071</c:v>
                </c:pt>
                <c:pt idx="187">
                  <c:v>0.0692850292584644</c:v>
                </c:pt>
                <c:pt idx="188">
                  <c:v>0.0694004518459888</c:v>
                </c:pt>
                <c:pt idx="189">
                  <c:v>0.0695168573941747</c:v>
                </c:pt>
                <c:pt idx="190">
                  <c:v>0.0696338296440006</c:v>
                </c:pt>
                <c:pt idx="191">
                  <c:v>0.0697513227594939</c:v>
                </c:pt>
                <c:pt idx="192">
                  <c:v>0.0698695921538012</c:v>
                </c:pt>
                <c:pt idx="193">
                  <c:v>0.0699886711155143</c:v>
                </c:pt>
                <c:pt idx="194">
                  <c:v>0.0701087917393381</c:v>
                </c:pt>
                <c:pt idx="195">
                  <c:v>0.0702297867623382</c:v>
                </c:pt>
                <c:pt idx="196">
                  <c:v>0.0703519755744301</c:v>
                </c:pt>
                <c:pt idx="197">
                  <c:v>0.0704753935845629</c:v>
                </c:pt>
                <c:pt idx="198">
                  <c:v>0.07060015734006</c:v>
                </c:pt>
                <c:pt idx="199">
                  <c:v>0.0707264546873374</c:v>
                </c:pt>
                <c:pt idx="200">
                  <c:v>0.0708533202548157</c:v>
                </c:pt>
                <c:pt idx="201">
                  <c:v>0.0709807787942978</c:v>
                </c:pt>
                <c:pt idx="202">
                  <c:v>0.0711092502491756</c:v>
                </c:pt>
                <c:pt idx="203">
                  <c:v>0.0712386448992987</c:v>
                </c:pt>
                <c:pt idx="204">
                  <c:v>0.071368991677119</c:v>
                </c:pt>
                <c:pt idx="205">
                  <c:v>0.0715003524091781</c:v>
                </c:pt>
                <c:pt idx="206">
                  <c:v>0.071632718879343</c:v>
                </c:pt>
                <c:pt idx="207">
                  <c:v>0.0717662174183125</c:v>
                </c:pt>
                <c:pt idx="208">
                  <c:v>0.0719009154071811</c:v>
                </c:pt>
                <c:pt idx="209">
                  <c:v>0.0720368821197992</c:v>
                </c:pt>
                <c:pt idx="210">
                  <c:v>0.0721739405632834</c:v>
                </c:pt>
                <c:pt idx="211">
                  <c:v>0.0723092092016617</c:v>
                </c:pt>
                <c:pt idx="212">
                  <c:v>0.0724211569789397</c:v>
                </c:pt>
                <c:pt idx="213">
                  <c:v>0.072533633275285</c:v>
                </c:pt>
                <c:pt idx="214">
                  <c:v>0.0726463501491496</c:v>
                </c:pt>
                <c:pt idx="215">
                  <c:v>0.0727592454316364</c:v>
                </c:pt>
                <c:pt idx="216">
                  <c:v>0.0728722969508491</c:v>
                </c:pt>
                <c:pt idx="217">
                  <c:v>0.0729855468997135</c:v>
                </c:pt>
                <c:pt idx="218">
                  <c:v>0.0730989737715707</c:v>
                </c:pt>
                <c:pt idx="219">
                  <c:v>0.0732131719747784</c:v>
                </c:pt>
                <c:pt idx="220">
                  <c:v>0.0733284877590058</c:v>
                </c:pt>
                <c:pt idx="221">
                  <c:v>0.0734449236177553</c:v>
                </c:pt>
                <c:pt idx="222">
                  <c:v>0.0735625013255811</c:v>
                </c:pt>
                <c:pt idx="223">
                  <c:v>0.0736812694189158</c:v>
                </c:pt>
                <c:pt idx="224">
                  <c:v>0.073801223880502</c:v>
                </c:pt>
                <c:pt idx="225">
                  <c:v>0.0739224379708202</c:v>
                </c:pt>
                <c:pt idx="226">
                  <c:v>0.0740448941608808</c:v>
                </c:pt>
                <c:pt idx="227">
                  <c:v>0.074168647747552</c:v>
                </c:pt>
                <c:pt idx="228">
                  <c:v>0.0742936694025852</c:v>
                </c:pt>
                <c:pt idx="229">
                  <c:v>0.0744200007130418</c:v>
                </c:pt>
                <c:pt idx="230">
                  <c:v>0.0745476556304611</c:v>
                </c:pt>
                <c:pt idx="231">
                  <c:v>0.0746766315423861</c:v>
                </c:pt>
                <c:pt idx="232">
                  <c:v>0.0748069148156131</c:v>
                </c:pt>
                <c:pt idx="233">
                  <c:v>0.0749385569982406</c:v>
                </c:pt>
                <c:pt idx="234">
                  <c:v>0.0750715600451454</c:v>
                </c:pt>
                <c:pt idx="235">
                  <c:v>0.0752059086481764</c:v>
                </c:pt>
                <c:pt idx="236">
                  <c:v>0.0753294234278675</c:v>
                </c:pt>
                <c:pt idx="237">
                  <c:v>0.0754464215975248</c:v>
                </c:pt>
                <c:pt idx="238">
                  <c:v>0.0755637078200154</c:v>
                </c:pt>
                <c:pt idx="239">
                  <c:v>0.0756812262125635</c:v>
                </c:pt>
                <c:pt idx="240">
                  <c:v>0.07579898739234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o increase in years of schooling"</c:f>
              <c:strCache>
                <c:ptCount val="1"/>
                <c:pt idx="0">
                  <c:v>No increase in years of schoolin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6.data'!$A$2:$A$242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6.data'!$H$2:$H$242</c:f>
              <c:numCache>
                <c:formatCode>General</c:formatCode>
                <c:ptCount val="241"/>
                <c:pt idx="0">
                  <c:v>-0.0126544467430979</c:v>
                </c:pt>
                <c:pt idx="1">
                  <c:v>-0.0125859431412697</c:v>
                </c:pt>
                <c:pt idx="2">
                  <c:v>-0.012547851129845</c:v>
                </c:pt>
                <c:pt idx="3">
                  <c:v>-0.0125398365303073</c:v>
                </c:pt>
                <c:pt idx="4">
                  <c:v>-0.012561739425791</c:v>
                </c:pt>
                <c:pt idx="5">
                  <c:v>-0.0126174937603589</c:v>
                </c:pt>
                <c:pt idx="6">
                  <c:v>-0.0126851708532207</c:v>
                </c:pt>
                <c:pt idx="7">
                  <c:v>-0.0127475925205428</c:v>
                </c:pt>
                <c:pt idx="8">
                  <c:v>-0.0128156517465943</c:v>
                </c:pt>
                <c:pt idx="9">
                  <c:v>-0.0128945721791596</c:v>
                </c:pt>
                <c:pt idx="10">
                  <c:v>-0.0130209697524764</c:v>
                </c:pt>
                <c:pt idx="11">
                  <c:v>-0.0131956973558281</c:v>
                </c:pt>
                <c:pt idx="12">
                  <c:v>-0.0134137014062058</c:v>
                </c:pt>
                <c:pt idx="13">
                  <c:v>-0.0136624979843415</c:v>
                </c:pt>
                <c:pt idx="14">
                  <c:v>-0.0139056214099757</c:v>
                </c:pt>
                <c:pt idx="15">
                  <c:v>-0.0141067345071343</c:v>
                </c:pt>
                <c:pt idx="16">
                  <c:v>-0.0142227545475721</c:v>
                </c:pt>
                <c:pt idx="17">
                  <c:v>-0.0142559286468625</c:v>
                </c:pt>
                <c:pt idx="18">
                  <c:v>-0.014201685792661</c:v>
                </c:pt>
                <c:pt idx="19">
                  <c:v>-0.0140790069526072</c:v>
                </c:pt>
                <c:pt idx="20">
                  <c:v>-0.0138997252685409</c:v>
                </c:pt>
                <c:pt idx="21">
                  <c:v>-0.0136918399792094</c:v>
                </c:pt>
                <c:pt idx="22">
                  <c:v>-0.0134666661581747</c:v>
                </c:pt>
                <c:pt idx="23">
                  <c:v>-0.0132367287571617</c:v>
                </c:pt>
                <c:pt idx="24">
                  <c:v>-0.0130122976880912</c:v>
                </c:pt>
                <c:pt idx="25">
                  <c:v>-0.0128061297260064</c:v>
                </c:pt>
                <c:pt idx="26">
                  <c:v>-0.012641502565556</c:v>
                </c:pt>
                <c:pt idx="27">
                  <c:v>-0.0125233416611802</c:v>
                </c:pt>
                <c:pt idx="28">
                  <c:v>-0.0124520442711464</c:v>
                </c:pt>
                <c:pt idx="29">
                  <c:v>-0.0124369741745832</c:v>
                </c:pt>
                <c:pt idx="30">
                  <c:v>-0.0124561698158717</c:v>
                </c:pt>
                <c:pt idx="31">
                  <c:v>-0.0125086071434191</c:v>
                </c:pt>
                <c:pt idx="32">
                  <c:v>-0.0125937963916799</c:v>
                </c:pt>
                <c:pt idx="33">
                  <c:v>-0.0127337112012581</c:v>
                </c:pt>
                <c:pt idx="34">
                  <c:v>-0.0128923298289613</c:v>
                </c:pt>
                <c:pt idx="35">
                  <c:v>-0.0130876897043581</c:v>
                </c:pt>
                <c:pt idx="36">
                  <c:v>-0.0133140908649427</c:v>
                </c:pt>
                <c:pt idx="37">
                  <c:v>-0.0135809103936583</c:v>
                </c:pt>
                <c:pt idx="38">
                  <c:v>-0.0139282161190397</c:v>
                </c:pt>
                <c:pt idx="39">
                  <c:v>-0.0143763608002185</c:v>
                </c:pt>
                <c:pt idx="40">
                  <c:v>-0.0148864899661816</c:v>
                </c:pt>
                <c:pt idx="41">
                  <c:v>-0.0154669637889602</c:v>
                </c:pt>
                <c:pt idx="42">
                  <c:v>-0.0160442168224707</c:v>
                </c:pt>
                <c:pt idx="43">
                  <c:v>-0.0166081634254997</c:v>
                </c:pt>
                <c:pt idx="44">
                  <c:v>-0.0171895179352821</c:v>
                </c:pt>
                <c:pt idx="45">
                  <c:v>-0.0178108157377337</c:v>
                </c:pt>
                <c:pt idx="46">
                  <c:v>-0.0185199307194654</c:v>
                </c:pt>
                <c:pt idx="47">
                  <c:v>-0.0193282382905548</c:v>
                </c:pt>
                <c:pt idx="48">
                  <c:v>-0.0202420197764875</c:v>
                </c:pt>
                <c:pt idx="49">
                  <c:v>-0.0212747548562618</c:v>
                </c:pt>
                <c:pt idx="50">
                  <c:v>-0.0224323059999727</c:v>
                </c:pt>
                <c:pt idx="51">
                  <c:v>-0.0237186233405056</c:v>
                </c:pt>
                <c:pt idx="52">
                  <c:v>-0.0251043662270717</c:v>
                </c:pt>
                <c:pt idx="53">
                  <c:v>-0.0265425309099151</c:v>
                </c:pt>
                <c:pt idx="54">
                  <c:v>-0.0279614130596051</c:v>
                </c:pt>
                <c:pt idx="55">
                  <c:v>-0.0292425315569928</c:v>
                </c:pt>
                <c:pt idx="56">
                  <c:v>-0.0303208227503371</c:v>
                </c:pt>
                <c:pt idx="57">
                  <c:v>-0.031130822153616</c:v>
                </c:pt>
                <c:pt idx="58">
                  <c:v>-0.0316739190722009</c:v>
                </c:pt>
                <c:pt idx="59">
                  <c:v>-0.0320031953033099</c:v>
                </c:pt>
                <c:pt idx="60">
                  <c:v>-0.0322001094982283</c:v>
                </c:pt>
                <c:pt idx="61">
                  <c:v>-0.0322379870511071</c:v>
                </c:pt>
                <c:pt idx="62">
                  <c:v>-0.0322498778373359</c:v>
                </c:pt>
                <c:pt idx="63">
                  <c:v>-0.0323453621298139</c:v>
                </c:pt>
                <c:pt idx="64">
                  <c:v>-0.0308807288139541</c:v>
                </c:pt>
                <c:pt idx="65">
                  <c:v>-0.030234848464743</c:v>
                </c:pt>
                <c:pt idx="66">
                  <c:v>-0.0300739236793912</c:v>
                </c:pt>
                <c:pt idx="67">
                  <c:v>-0.0306003378973653</c:v>
                </c:pt>
                <c:pt idx="68">
                  <c:v>-0.031606403666162</c:v>
                </c:pt>
                <c:pt idx="69">
                  <c:v>-0.0327860120159325</c:v>
                </c:pt>
                <c:pt idx="70">
                  <c:v>-0.0340066401307481</c:v>
                </c:pt>
                <c:pt idx="71">
                  <c:v>-0.035231308575839</c:v>
                </c:pt>
                <c:pt idx="72">
                  <c:v>-0.0367230913781279</c:v>
                </c:pt>
                <c:pt idx="73">
                  <c:v>-0.0384482895043948</c:v>
                </c:pt>
                <c:pt idx="74">
                  <c:v>-0.0406259047150544</c:v>
                </c:pt>
                <c:pt idx="75">
                  <c:v>-0.043217910788258</c:v>
                </c:pt>
                <c:pt idx="76">
                  <c:v>-0.0460009080131813</c:v>
                </c:pt>
                <c:pt idx="77">
                  <c:v>-0.0489855313959408</c:v>
                </c:pt>
                <c:pt idx="78">
                  <c:v>-0.0516509830473047</c:v>
                </c:pt>
                <c:pt idx="79">
                  <c:v>-0.0539774556532481</c:v>
                </c:pt>
                <c:pt idx="80">
                  <c:v>-0.055742232948593</c:v>
                </c:pt>
                <c:pt idx="81">
                  <c:v>-0.0574479806161563</c:v>
                </c:pt>
                <c:pt idx="82">
                  <c:v>-0.0585246198805017</c:v>
                </c:pt>
                <c:pt idx="83">
                  <c:v>-0.0592795866199967</c:v>
                </c:pt>
                <c:pt idx="84">
                  <c:v>-0.0598394129626543</c:v>
                </c:pt>
                <c:pt idx="85">
                  <c:v>-0.0601424926438686</c:v>
                </c:pt>
                <c:pt idx="86">
                  <c:v>-0.0602262935423988</c:v>
                </c:pt>
                <c:pt idx="87">
                  <c:v>-0.0596319147549224</c:v>
                </c:pt>
                <c:pt idx="88">
                  <c:v>-0.0585857525277699</c:v>
                </c:pt>
                <c:pt idx="89">
                  <c:v>-0.0572624971456029</c:v>
                </c:pt>
                <c:pt idx="90">
                  <c:v>-0.0555748543402854</c:v>
                </c:pt>
                <c:pt idx="91">
                  <c:v>-0.0535517889757296</c:v>
                </c:pt>
                <c:pt idx="92">
                  <c:v>-0.0512626648171543</c:v>
                </c:pt>
                <c:pt idx="93">
                  <c:v>-0.0491128513822115</c:v>
                </c:pt>
                <c:pt idx="94">
                  <c:v>-0.0470352965263044</c:v>
                </c:pt>
                <c:pt idx="95">
                  <c:v>-0.0448786037810619</c:v>
                </c:pt>
                <c:pt idx="96">
                  <c:v>-0.0423210549481506</c:v>
                </c:pt>
                <c:pt idx="97">
                  <c:v>-0.0395168978245828</c:v>
                </c:pt>
                <c:pt idx="98">
                  <c:v>-0.0363626323846633</c:v>
                </c:pt>
                <c:pt idx="99">
                  <c:v>-0.0326732758058038</c:v>
                </c:pt>
                <c:pt idx="100">
                  <c:v>-0.0285769716638275</c:v>
                </c:pt>
                <c:pt idx="101">
                  <c:v>-0.0246877896729249</c:v>
                </c:pt>
                <c:pt idx="102">
                  <c:v>-0.0215293892170467</c:v>
                </c:pt>
                <c:pt idx="103">
                  <c:v>-0.0182113098098096</c:v>
                </c:pt>
                <c:pt idx="104">
                  <c:v>-0.0145784750391161</c:v>
                </c:pt>
                <c:pt idx="105">
                  <c:v>-0.0106379698729828</c:v>
                </c:pt>
                <c:pt idx="106">
                  <c:v>-0.00722888158981398</c:v>
                </c:pt>
                <c:pt idx="107">
                  <c:v>-0.00385624429328932</c:v>
                </c:pt>
                <c:pt idx="108">
                  <c:v>-0.000533360372689669</c:v>
                </c:pt>
                <c:pt idx="109">
                  <c:v>0.00311151379020897</c:v>
                </c:pt>
                <c:pt idx="110">
                  <c:v>0.00649078699251408</c:v>
                </c:pt>
                <c:pt idx="111">
                  <c:v>0.00945541622420113</c:v>
                </c:pt>
                <c:pt idx="112">
                  <c:v>0.0121592636228493</c:v>
                </c:pt>
                <c:pt idx="113">
                  <c:v>0.0148856550147466</c:v>
                </c:pt>
                <c:pt idx="114">
                  <c:v>0.0175372827263997</c:v>
                </c:pt>
                <c:pt idx="115">
                  <c:v>0.0199462724734188</c:v>
                </c:pt>
                <c:pt idx="116">
                  <c:v>0.0221651832961928</c:v>
                </c:pt>
                <c:pt idx="117">
                  <c:v>0.0241959122583073</c:v>
                </c:pt>
                <c:pt idx="118">
                  <c:v>0.0263802360472917</c:v>
                </c:pt>
                <c:pt idx="119">
                  <c:v>0.0289987355669052</c:v>
                </c:pt>
                <c:pt idx="120">
                  <c:v>0.0314707889840673</c:v>
                </c:pt>
                <c:pt idx="121">
                  <c:v>0.0338712670220706</c:v>
                </c:pt>
                <c:pt idx="122">
                  <c:v>0.0366251557889038</c:v>
                </c:pt>
                <c:pt idx="123">
                  <c:v>0.0395708482409932</c:v>
                </c:pt>
                <c:pt idx="124">
                  <c:v>0.0422173914467129</c:v>
                </c:pt>
                <c:pt idx="125">
                  <c:v>0.0445292958896527</c:v>
                </c:pt>
                <c:pt idx="126">
                  <c:v>0.0465183203458177</c:v>
                </c:pt>
                <c:pt idx="127">
                  <c:v>0.0484374147882943</c:v>
                </c:pt>
                <c:pt idx="128">
                  <c:v>0.050468646487453</c:v>
                </c:pt>
                <c:pt idx="129">
                  <c:v>0.0523951745664442</c:v>
                </c:pt>
                <c:pt idx="130">
                  <c:v>0.0540979713365154</c:v>
                </c:pt>
                <c:pt idx="131">
                  <c:v>0.0556191805728289</c:v>
                </c:pt>
                <c:pt idx="132">
                  <c:v>0.0569585793359252</c:v>
                </c:pt>
                <c:pt idx="133">
                  <c:v>0.0581801442017006</c:v>
                </c:pt>
                <c:pt idx="134">
                  <c:v>0.0591262639014464</c:v>
                </c:pt>
                <c:pt idx="135">
                  <c:v>0.0595794708397626</c:v>
                </c:pt>
                <c:pt idx="136">
                  <c:v>0.0601652764589831</c:v>
                </c:pt>
                <c:pt idx="137">
                  <c:v>0.060809190108787</c:v>
                </c:pt>
                <c:pt idx="138">
                  <c:v>0.061558687366376</c:v>
                </c:pt>
                <c:pt idx="139">
                  <c:v>0.0623706409342082</c:v>
                </c:pt>
                <c:pt idx="140">
                  <c:v>0.0632533854121015</c:v>
                </c:pt>
                <c:pt idx="141">
                  <c:v>0.0642073794049071</c:v>
                </c:pt>
                <c:pt idx="142">
                  <c:v>0.0651545369265175</c:v>
                </c:pt>
                <c:pt idx="143">
                  <c:v>0.0659833014585249</c:v>
                </c:pt>
                <c:pt idx="144">
                  <c:v>0.0665154577886751</c:v>
                </c:pt>
                <c:pt idx="145">
                  <c:v>0.0666501172238013</c:v>
                </c:pt>
                <c:pt idx="146">
                  <c:v>0.0667769784454519</c:v>
                </c:pt>
                <c:pt idx="147">
                  <c:v>0.0668964657021927</c:v>
                </c:pt>
                <c:pt idx="148">
                  <c:v>0.0670089043837244</c:v>
                </c:pt>
                <c:pt idx="149">
                  <c:v>0.0671144596449174</c:v>
                </c:pt>
                <c:pt idx="150">
                  <c:v>0.0672134430040769</c:v>
                </c:pt>
                <c:pt idx="151">
                  <c:v>0.0673058690628104</c:v>
                </c:pt>
                <c:pt idx="152">
                  <c:v>0.0673920254247413</c:v>
                </c:pt>
                <c:pt idx="153">
                  <c:v>0.0674720868294992</c:v>
                </c:pt>
                <c:pt idx="154">
                  <c:v>0.0675463433991079</c:v>
                </c:pt>
                <c:pt idx="155">
                  <c:v>0.0676149500368576</c:v>
                </c:pt>
                <c:pt idx="156">
                  <c:v>0.0676781496981437</c:v>
                </c:pt>
                <c:pt idx="157">
                  <c:v>0.0677362773808719</c:v>
                </c:pt>
                <c:pt idx="158">
                  <c:v>0.0677896260169838</c:v>
                </c:pt>
                <c:pt idx="159">
                  <c:v>0.0678383972740462</c:v>
                </c:pt>
                <c:pt idx="160">
                  <c:v>0.067883035114569</c:v>
                </c:pt>
                <c:pt idx="161">
                  <c:v>0.0679237466698212</c:v>
                </c:pt>
                <c:pt idx="162">
                  <c:v>0.0679608272294759</c:v>
                </c:pt>
                <c:pt idx="163">
                  <c:v>0.0679946758320047</c:v>
                </c:pt>
                <c:pt idx="164">
                  <c:v>0.0680256183187483</c:v>
                </c:pt>
                <c:pt idx="165">
                  <c:v>0.0680539293581342</c:v>
                </c:pt>
                <c:pt idx="166">
                  <c:v>0.0680799489354671</c:v>
                </c:pt>
                <c:pt idx="167">
                  <c:v>0.0681041470322488</c:v>
                </c:pt>
                <c:pt idx="168">
                  <c:v>0.0681266576147293</c:v>
                </c:pt>
                <c:pt idx="169">
                  <c:v>0.0681478229545008</c:v>
                </c:pt>
                <c:pt idx="170">
                  <c:v>0.0681678220481525</c:v>
                </c:pt>
                <c:pt idx="171">
                  <c:v>0.0681868809449786</c:v>
                </c:pt>
                <c:pt idx="172">
                  <c:v>0.068205469743216</c:v>
                </c:pt>
                <c:pt idx="173">
                  <c:v>0.0682233534767768</c:v>
                </c:pt>
                <c:pt idx="174">
                  <c:v>0.0682408741044149</c:v>
                </c:pt>
                <c:pt idx="175">
                  <c:v>0.0682582890539412</c:v>
                </c:pt>
                <c:pt idx="176">
                  <c:v>0.0682752596656829</c:v>
                </c:pt>
                <c:pt idx="177">
                  <c:v>0.0682921116849133</c:v>
                </c:pt>
                <c:pt idx="178">
                  <c:v>0.0683087560196936</c:v>
                </c:pt>
                <c:pt idx="179">
                  <c:v>0.0683249955110897</c:v>
                </c:pt>
                <c:pt idx="180">
                  <c:v>0.0683408592349201</c:v>
                </c:pt>
                <c:pt idx="181">
                  <c:v>0.0683562301195904</c:v>
                </c:pt>
                <c:pt idx="182">
                  <c:v>0.068371267841975</c:v>
                </c:pt>
                <c:pt idx="183">
                  <c:v>0.0683857855635913</c:v>
                </c:pt>
                <c:pt idx="184">
                  <c:v>0.0683996106638793</c:v>
                </c:pt>
                <c:pt idx="185">
                  <c:v>0.0684129003815714</c:v>
                </c:pt>
                <c:pt idx="186">
                  <c:v>0.0684255337438182</c:v>
                </c:pt>
                <c:pt idx="187">
                  <c:v>0.0684376635692007</c:v>
                </c:pt>
                <c:pt idx="188">
                  <c:v>0.0684490808141904</c:v>
                </c:pt>
                <c:pt idx="189">
                  <c:v>0.0684600191219299</c:v>
                </c:pt>
                <c:pt idx="190">
                  <c:v>0.0684705255884043</c:v>
                </c:pt>
                <c:pt idx="191">
                  <c:v>0.068480563896866</c:v>
                </c:pt>
                <c:pt idx="192">
                  <c:v>0.0684903563432013</c:v>
                </c:pt>
                <c:pt idx="193">
                  <c:v>0.0684998508767026</c:v>
                </c:pt>
                <c:pt idx="194">
                  <c:v>0.0685093189302147</c:v>
                </c:pt>
                <c:pt idx="195">
                  <c:v>0.0685186039074914</c:v>
                </c:pt>
                <c:pt idx="196">
                  <c:v>0.0685279392194061</c:v>
                </c:pt>
                <c:pt idx="197">
                  <c:v>0.0685373458299421</c:v>
                </c:pt>
                <c:pt idx="198">
                  <c:v>0.0685470341965573</c:v>
                </c:pt>
                <c:pt idx="199">
                  <c:v>0.0685571443331072</c:v>
                </c:pt>
                <c:pt idx="200">
                  <c:v>0.0685676453343485</c:v>
                </c:pt>
                <c:pt idx="201">
                  <c:v>0.068578611507038</c:v>
                </c:pt>
                <c:pt idx="202">
                  <c:v>0.0685903411904792</c:v>
                </c:pt>
                <c:pt idx="203">
                  <c:v>0.0686028051743085</c:v>
                </c:pt>
                <c:pt idx="204">
                  <c:v>0.0686159799801681</c:v>
                </c:pt>
                <c:pt idx="205">
                  <c:v>0.068630000609228</c:v>
                </c:pt>
                <c:pt idx="206">
                  <c:v>0.0686447824803138</c:v>
                </c:pt>
                <c:pt idx="207">
                  <c:v>0.0686604840162264</c:v>
                </c:pt>
                <c:pt idx="208">
                  <c:v>0.0686771705944011</c:v>
                </c:pt>
                <c:pt idx="209">
                  <c:v>0.0686948046571984</c:v>
                </c:pt>
                <c:pt idx="210">
                  <c:v>0.068713262081868</c:v>
                </c:pt>
                <c:pt idx="211">
                  <c:v>0.068732608282766</c:v>
                </c:pt>
                <c:pt idx="212">
                  <c:v>0.0687526300693636</c:v>
                </c:pt>
                <c:pt idx="213">
                  <c:v>0.0687729798150913</c:v>
                </c:pt>
                <c:pt idx="214">
                  <c:v>0.068793408774161</c:v>
                </c:pt>
                <c:pt idx="215">
                  <c:v>0.0688138728940093</c:v>
                </c:pt>
                <c:pt idx="216">
                  <c:v>0.0688343591126429</c:v>
                </c:pt>
                <c:pt idx="217">
                  <c:v>0.0688548680764222</c:v>
                </c:pt>
                <c:pt idx="218">
                  <c:v>0.06887541198646</c:v>
                </c:pt>
                <c:pt idx="219">
                  <c:v>0.0688960073617703</c:v>
                </c:pt>
                <c:pt idx="220">
                  <c:v>0.0689166725758592</c:v>
                </c:pt>
                <c:pt idx="221">
                  <c:v>0.0689374278541276</c:v>
                </c:pt>
                <c:pt idx="222">
                  <c:v>0.068958293604834</c:v>
                </c:pt>
                <c:pt idx="223">
                  <c:v>0.0689792886423159</c:v>
                </c:pt>
                <c:pt idx="224">
                  <c:v>0.0690004298645596</c:v>
                </c:pt>
                <c:pt idx="225">
                  <c:v>0.0690217318732646</c:v>
                </c:pt>
                <c:pt idx="226">
                  <c:v>0.0690432076633796</c:v>
                </c:pt>
                <c:pt idx="227">
                  <c:v>0.0690648676880949</c:v>
                </c:pt>
                <c:pt idx="228">
                  <c:v>0.0690867190598776</c:v>
                </c:pt>
                <c:pt idx="229">
                  <c:v>0.0691087657266362</c:v>
                </c:pt>
                <c:pt idx="230">
                  <c:v>0.0691310077637634</c:v>
                </c:pt>
                <c:pt idx="231">
                  <c:v>0.0691534419764377</c:v>
                </c:pt>
                <c:pt idx="232">
                  <c:v>0.0691760621639047</c:v>
                </c:pt>
                <c:pt idx="233">
                  <c:v>0.0691988592101261</c:v>
                </c:pt>
                <c:pt idx="234">
                  <c:v>0.0692218219762775</c:v>
                </c:pt>
                <c:pt idx="235">
                  <c:v>0.0692449377817182</c:v>
                </c:pt>
                <c:pt idx="236">
                  <c:v>0.0692681931076636</c:v>
                </c:pt>
                <c:pt idx="237">
                  <c:v>0.0692915742525244</c:v>
                </c:pt>
                <c:pt idx="238">
                  <c:v>0.0693150676887881</c:v>
                </c:pt>
                <c:pt idx="239">
                  <c:v>0.0693386606574449</c:v>
                </c:pt>
                <c:pt idx="240">
                  <c:v>0.0693623417889803</c:v>
                </c:pt>
              </c:numCache>
            </c:numRef>
          </c:yVal>
          <c:smooth val="1"/>
        </c:ser>
        <c:axId val="29035240"/>
        <c:axId val="41740533"/>
      </c:scatterChart>
      <c:valAx>
        <c:axId val="29035240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356241540409553"/>
              <c:y val="0.897062879205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0533"/>
        <c:crossesAt val="0"/>
        <c:crossBetween val="midCat"/>
      </c:valAx>
      <c:valAx>
        <c:axId val="41740533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23988123826573"/>
              <c:y val="0.23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5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903069466882"/>
          <c:y val="0.598248758963045"/>
          <c:w val="0.249530629175217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7.  NPV at birth of expected lifetime education, Social Security, and Medicare net benefits as percent of lifetime earnings</a:t>
            </a:r>
          </a:p>
        </c:rich>
      </c:tx>
      <c:layout>
        <c:manualLayout>
          <c:xMode val="edge"/>
          <c:yMode val="edge"/>
          <c:x val="0.122167401650439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337562051847766"/>
          <c:w val="0.721302886084792"/>
          <c:h val="0.594870380584666"/>
        </c:manualLayout>
      </c:layout>
      <c:scatterChart>
        <c:scatterStyle val="line"/>
        <c:varyColors val="0"/>
        <c:ser>
          <c:idx val="0"/>
          <c:order val="0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7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7.data'!$F$3:$F$243</c:f>
              <c:numCache>
                <c:formatCode>General</c:formatCode>
                <c:ptCount val="241"/>
                <c:pt idx="0">
                  <c:v>-0.0126506180115184</c:v>
                </c:pt>
                <c:pt idx="1">
                  <c:v>-0.0125802484572899</c:v>
                </c:pt>
                <c:pt idx="2">
                  <c:v>-0.0125394866574157</c:v>
                </c:pt>
                <c:pt idx="3">
                  <c:v>-0.0125278221641306</c:v>
                </c:pt>
                <c:pt idx="4">
                  <c:v>-0.0125449262620294</c:v>
                </c:pt>
                <c:pt idx="5">
                  <c:v>-0.0125945359951428</c:v>
                </c:pt>
                <c:pt idx="6">
                  <c:v>-0.0126547877917811</c:v>
                </c:pt>
                <c:pt idx="7">
                  <c:v>-0.0127077965717276</c:v>
                </c:pt>
                <c:pt idx="8">
                  <c:v>-0.0127641130413058</c:v>
                </c:pt>
                <c:pt idx="9">
                  <c:v>-0.012827903797827</c:v>
                </c:pt>
                <c:pt idx="10">
                  <c:v>-0.0129351755223581</c:v>
                </c:pt>
                <c:pt idx="11">
                  <c:v>-0.0130761905995964</c:v>
                </c:pt>
                <c:pt idx="12">
                  <c:v>-0.01324185508652</c:v>
                </c:pt>
                <c:pt idx="13">
                  <c:v>-0.0134129806673703</c:v>
                </c:pt>
                <c:pt idx="14">
                  <c:v>-0.0135543017804142</c:v>
                </c:pt>
                <c:pt idx="15">
                  <c:v>-0.0136288766431208</c:v>
                </c:pt>
                <c:pt idx="16">
                  <c:v>-0.0135706670358993</c:v>
                </c:pt>
                <c:pt idx="17">
                  <c:v>-0.0133415643334382</c:v>
                </c:pt>
                <c:pt idx="18">
                  <c:v>-0.0129355128010373</c:v>
                </c:pt>
                <c:pt idx="19">
                  <c:v>-0.0123778100820152</c:v>
                </c:pt>
                <c:pt idx="20">
                  <c:v>-0.0116388552578138</c:v>
                </c:pt>
                <c:pt idx="21">
                  <c:v>-0.0107842802036024</c:v>
                </c:pt>
                <c:pt idx="22">
                  <c:v>-0.00952610930362001</c:v>
                </c:pt>
                <c:pt idx="23">
                  <c:v>-0.00798528665632834</c:v>
                </c:pt>
                <c:pt idx="24">
                  <c:v>-0.00632674559050216</c:v>
                </c:pt>
                <c:pt idx="25">
                  <c:v>-0.0048831504965667</c:v>
                </c:pt>
                <c:pt idx="26">
                  <c:v>-0.00338560879226273</c:v>
                </c:pt>
                <c:pt idx="27">
                  <c:v>-0.00196789686658673</c:v>
                </c:pt>
                <c:pt idx="28">
                  <c:v>-0.000309785124547986</c:v>
                </c:pt>
                <c:pt idx="29">
                  <c:v>0.00155507499219508</c:v>
                </c:pt>
                <c:pt idx="30">
                  <c:v>0.00394358312311194</c:v>
                </c:pt>
                <c:pt idx="31">
                  <c:v>0.00614226307768716</c:v>
                </c:pt>
                <c:pt idx="32">
                  <c:v>0.00952593082451198</c:v>
                </c:pt>
                <c:pt idx="33">
                  <c:v>0.0120735430432108</c:v>
                </c:pt>
                <c:pt idx="34">
                  <c:v>0.0156872437805557</c:v>
                </c:pt>
                <c:pt idx="35">
                  <c:v>0.0181201265198058</c:v>
                </c:pt>
                <c:pt idx="36">
                  <c:v>0.0215900155787982</c:v>
                </c:pt>
                <c:pt idx="37">
                  <c:v>0.0242740750868373</c:v>
                </c:pt>
                <c:pt idx="38">
                  <c:v>0.0304743178312304</c:v>
                </c:pt>
                <c:pt idx="39">
                  <c:v>0.0323430519255159</c:v>
                </c:pt>
                <c:pt idx="40">
                  <c:v>0.0350010668806249</c:v>
                </c:pt>
                <c:pt idx="41">
                  <c:v>0.037462383749173</c:v>
                </c:pt>
                <c:pt idx="42">
                  <c:v>0.042057838117619</c:v>
                </c:pt>
                <c:pt idx="43">
                  <c:v>0.0436589107998573</c:v>
                </c:pt>
                <c:pt idx="44">
                  <c:v>0.0462749051948465</c:v>
                </c:pt>
                <c:pt idx="45">
                  <c:v>0.0485078037816491</c:v>
                </c:pt>
                <c:pt idx="46">
                  <c:v>0.0508062388278718</c:v>
                </c:pt>
                <c:pt idx="47">
                  <c:v>0.0500310534251862</c:v>
                </c:pt>
                <c:pt idx="48">
                  <c:v>0.0522955751897578</c:v>
                </c:pt>
                <c:pt idx="49">
                  <c:v>0.0499013246170612</c:v>
                </c:pt>
                <c:pt idx="50">
                  <c:v>0.0553778343711669</c:v>
                </c:pt>
                <c:pt idx="51">
                  <c:v>0.0523333512887649</c:v>
                </c:pt>
                <c:pt idx="52">
                  <c:v>0.0570941984756588</c:v>
                </c:pt>
                <c:pt idx="53">
                  <c:v>0.0569544521329144</c:v>
                </c:pt>
                <c:pt idx="54">
                  <c:v>0.0563618495855288</c:v>
                </c:pt>
                <c:pt idx="55">
                  <c:v>0.0571854062236847</c:v>
                </c:pt>
                <c:pt idx="56">
                  <c:v>0.0561928314701691</c:v>
                </c:pt>
                <c:pt idx="57">
                  <c:v>0.0573593130343741</c:v>
                </c:pt>
                <c:pt idx="58">
                  <c:v>0.0569498309345376</c:v>
                </c:pt>
                <c:pt idx="59">
                  <c:v>0.0547939384421992</c:v>
                </c:pt>
                <c:pt idx="60">
                  <c:v>0.0537822760722318</c:v>
                </c:pt>
                <c:pt idx="61">
                  <c:v>0.0527414471040799</c:v>
                </c:pt>
                <c:pt idx="62">
                  <c:v>0.0533295062165446</c:v>
                </c:pt>
                <c:pt idx="63">
                  <c:v>0.0524398545303898</c:v>
                </c:pt>
                <c:pt idx="64">
                  <c:v>0.0546588669004805</c:v>
                </c:pt>
                <c:pt idx="65">
                  <c:v>0.0533939683728734</c:v>
                </c:pt>
                <c:pt idx="66">
                  <c:v>0.0521489028011299</c:v>
                </c:pt>
                <c:pt idx="67">
                  <c:v>0.0464718531170042</c:v>
                </c:pt>
                <c:pt idx="68">
                  <c:v>0.0426173292042044</c:v>
                </c:pt>
                <c:pt idx="69">
                  <c:v>0.0335884894639214</c:v>
                </c:pt>
                <c:pt idx="70">
                  <c:v>0.0314275020380298</c:v>
                </c:pt>
                <c:pt idx="71">
                  <c:v>0.0281017731183963</c:v>
                </c:pt>
                <c:pt idx="72">
                  <c:v>0.0228595509081772</c:v>
                </c:pt>
                <c:pt idx="73">
                  <c:v>0.0204848603449009</c:v>
                </c:pt>
                <c:pt idx="74">
                  <c:v>0.0179781522169819</c:v>
                </c:pt>
                <c:pt idx="75">
                  <c:v>0.0135535299433236</c:v>
                </c:pt>
                <c:pt idx="76">
                  <c:v>0.00867021004454869</c:v>
                </c:pt>
                <c:pt idx="77">
                  <c:v>0.00494395157878265</c:v>
                </c:pt>
                <c:pt idx="78">
                  <c:v>-0.000621274909651344</c:v>
                </c:pt>
                <c:pt idx="79">
                  <c:v>-0.00630504640914486</c:v>
                </c:pt>
                <c:pt idx="80">
                  <c:v>-0.00856297704700151</c:v>
                </c:pt>
                <c:pt idx="81">
                  <c:v>-0.0122627022524847</c:v>
                </c:pt>
                <c:pt idx="82">
                  <c:v>-0.0141063921691359</c:v>
                </c:pt>
                <c:pt idx="83">
                  <c:v>-0.0170588070031792</c:v>
                </c:pt>
                <c:pt idx="84">
                  <c:v>-0.0180311348945144</c:v>
                </c:pt>
                <c:pt idx="85">
                  <c:v>-0.0187512970889582</c:v>
                </c:pt>
                <c:pt idx="86">
                  <c:v>-0.0179558687179944</c:v>
                </c:pt>
                <c:pt idx="87">
                  <c:v>-0.0168611966716467</c:v>
                </c:pt>
                <c:pt idx="88">
                  <c:v>-0.0153660446847901</c:v>
                </c:pt>
                <c:pt idx="89">
                  <c:v>-0.013880538469202</c:v>
                </c:pt>
                <c:pt idx="90">
                  <c:v>-0.0133788085550716</c:v>
                </c:pt>
                <c:pt idx="91">
                  <c:v>-0.0125056711544047</c:v>
                </c:pt>
                <c:pt idx="92">
                  <c:v>-0.011464705670615</c:v>
                </c:pt>
                <c:pt idx="93">
                  <c:v>-0.010657718916879</c:v>
                </c:pt>
                <c:pt idx="94">
                  <c:v>-0.0106251640838286</c:v>
                </c:pt>
                <c:pt idx="95">
                  <c:v>-0.0100499167772654</c:v>
                </c:pt>
                <c:pt idx="96">
                  <c:v>-0.00804743544061302</c:v>
                </c:pt>
                <c:pt idx="97">
                  <c:v>-0.00588703245476937</c:v>
                </c:pt>
                <c:pt idx="98">
                  <c:v>-0.00378883859806887</c:v>
                </c:pt>
                <c:pt idx="99">
                  <c:v>-0.000683825020124913</c:v>
                </c:pt>
                <c:pt idx="100">
                  <c:v>0.00267850865404456</c:v>
                </c:pt>
                <c:pt idx="101">
                  <c:v>0.00607671693880137</c:v>
                </c:pt>
                <c:pt idx="102">
                  <c:v>0.00848386281626357</c:v>
                </c:pt>
                <c:pt idx="103">
                  <c:v>0.0109373871958278</c:v>
                </c:pt>
                <c:pt idx="104">
                  <c:v>0.0137193041547085</c:v>
                </c:pt>
                <c:pt idx="105">
                  <c:v>0.0165173924590706</c:v>
                </c:pt>
                <c:pt idx="106">
                  <c:v>0.0189165066614811</c:v>
                </c:pt>
                <c:pt idx="107">
                  <c:v>0.0209580209866564</c:v>
                </c:pt>
                <c:pt idx="108">
                  <c:v>0.0222730799034558</c:v>
                </c:pt>
                <c:pt idx="109">
                  <c:v>0.0241942462464386</c:v>
                </c:pt>
                <c:pt idx="110">
                  <c:v>0.0258396132936553</c:v>
                </c:pt>
                <c:pt idx="111">
                  <c:v>0.0273363550897827</c:v>
                </c:pt>
                <c:pt idx="112">
                  <c:v>0.0285386865295927</c:v>
                </c:pt>
                <c:pt idx="113">
                  <c:v>0.0302339300612764</c:v>
                </c:pt>
                <c:pt idx="114">
                  <c:v>0.0321081878102608</c:v>
                </c:pt>
                <c:pt idx="115">
                  <c:v>0.033886505058587</c:v>
                </c:pt>
                <c:pt idx="116">
                  <c:v>0.0356765712367705</c:v>
                </c:pt>
                <c:pt idx="117">
                  <c:v>0.0371466870709752</c:v>
                </c:pt>
                <c:pt idx="118">
                  <c:v>0.0385851004718094</c:v>
                </c:pt>
                <c:pt idx="119">
                  <c:v>0.040421718602918</c:v>
                </c:pt>
                <c:pt idx="120">
                  <c:v>0.0420933556914892</c:v>
                </c:pt>
                <c:pt idx="121">
                  <c:v>0.0433687705219781</c:v>
                </c:pt>
                <c:pt idx="122">
                  <c:v>0.0451047849136226</c:v>
                </c:pt>
                <c:pt idx="123">
                  <c:v>0.0470760075842973</c:v>
                </c:pt>
                <c:pt idx="124">
                  <c:v>0.0487332167033713</c:v>
                </c:pt>
                <c:pt idx="125">
                  <c:v>0.0499690312047807</c:v>
                </c:pt>
                <c:pt idx="126">
                  <c:v>0.0508870968659241</c:v>
                </c:pt>
                <c:pt idx="127">
                  <c:v>0.0518422986441879</c:v>
                </c:pt>
                <c:pt idx="128">
                  <c:v>0.0528110622824704</c:v>
                </c:pt>
                <c:pt idx="129">
                  <c:v>0.0538680630877969</c:v>
                </c:pt>
                <c:pt idx="130">
                  <c:v>0.0546398523006937</c:v>
                </c:pt>
                <c:pt idx="131">
                  <c:v>0.0552144111528157</c:v>
                </c:pt>
                <c:pt idx="132">
                  <c:v>0.0557211768088627</c:v>
                </c:pt>
                <c:pt idx="133">
                  <c:v>0.0559757270729335</c:v>
                </c:pt>
                <c:pt idx="134">
                  <c:v>0.0561112551874602</c:v>
                </c:pt>
                <c:pt idx="135">
                  <c:v>0.0558173403650623</c:v>
                </c:pt>
                <c:pt idx="136">
                  <c:v>0.0555286013385869</c:v>
                </c:pt>
                <c:pt idx="137">
                  <c:v>0.0553470091171925</c:v>
                </c:pt>
                <c:pt idx="138">
                  <c:v>0.0553991381840447</c:v>
                </c:pt>
                <c:pt idx="139">
                  <c:v>0.0554275663229862</c:v>
                </c:pt>
                <c:pt idx="140">
                  <c:v>0.0555769576849311</c:v>
                </c:pt>
                <c:pt idx="141">
                  <c:v>0.0557953806454126</c:v>
                </c:pt>
                <c:pt idx="142">
                  <c:v>0.0560907460472162</c:v>
                </c:pt>
                <c:pt idx="143">
                  <c:v>0.0562508075315917</c:v>
                </c:pt>
                <c:pt idx="144">
                  <c:v>0.0561318701352661</c:v>
                </c:pt>
                <c:pt idx="145">
                  <c:v>0.0556414608950995</c:v>
                </c:pt>
                <c:pt idx="146">
                  <c:v>0.0551699761898707</c:v>
                </c:pt>
                <c:pt idx="147">
                  <c:v>0.0547127754520615</c:v>
                </c:pt>
                <c:pt idx="148">
                  <c:v>0.0542684282570364</c:v>
                </c:pt>
                <c:pt idx="149">
                  <c:v>0.053837676171</c:v>
                </c:pt>
                <c:pt idx="150">
                  <c:v>0.0534212990303663</c:v>
                </c:pt>
                <c:pt idx="151">
                  <c:v>0.0530197343503702</c:v>
                </c:pt>
                <c:pt idx="152">
                  <c:v>0.0526203382841045</c:v>
                </c:pt>
                <c:pt idx="153">
                  <c:v>0.0522203653967358</c:v>
                </c:pt>
                <c:pt idx="154">
                  <c:v>0.0518206839611738</c:v>
                </c:pt>
                <c:pt idx="155">
                  <c:v>0.05141932808647</c:v>
                </c:pt>
                <c:pt idx="156">
                  <c:v>0.0510126590800142</c:v>
                </c:pt>
                <c:pt idx="157">
                  <c:v>0.050593079511193</c:v>
                </c:pt>
                <c:pt idx="158">
                  <c:v>0.0501610985511724</c:v>
                </c:pt>
                <c:pt idx="159">
                  <c:v>0.0497176854980233</c:v>
                </c:pt>
                <c:pt idx="160">
                  <c:v>0.0492607355221079</c:v>
                </c:pt>
                <c:pt idx="161">
                  <c:v>0.0487825096226661</c:v>
                </c:pt>
                <c:pt idx="162">
                  <c:v>0.0482782607385539</c:v>
                </c:pt>
                <c:pt idx="163">
                  <c:v>0.0477479965962881</c:v>
                </c:pt>
                <c:pt idx="164">
                  <c:v>0.0471948435055664</c:v>
                </c:pt>
                <c:pt idx="165">
                  <c:v>0.0466204845981725</c:v>
                </c:pt>
                <c:pt idx="166">
                  <c:v>0.0460087578190773</c:v>
                </c:pt>
                <c:pt idx="167">
                  <c:v>0.0453745951664958</c:v>
                </c:pt>
                <c:pt idx="168">
                  <c:v>0.0447228117389122</c:v>
                </c:pt>
                <c:pt idx="169">
                  <c:v>0.044064180930121</c:v>
                </c:pt>
                <c:pt idx="170">
                  <c:v>0.0434057204746126</c:v>
                </c:pt>
                <c:pt idx="171">
                  <c:v>0.0427472758383805</c:v>
                </c:pt>
                <c:pt idx="172">
                  <c:v>0.0420834158620024</c:v>
                </c:pt>
                <c:pt idx="173">
                  <c:v>0.0414103452115201</c:v>
                </c:pt>
                <c:pt idx="174">
                  <c:v>0.0407275159542394</c:v>
                </c:pt>
                <c:pt idx="175">
                  <c:v>0.0400384523243894</c:v>
                </c:pt>
                <c:pt idx="176">
                  <c:v>0.0393452030747524</c:v>
                </c:pt>
                <c:pt idx="177">
                  <c:v>0.0386425928382119</c:v>
                </c:pt>
                <c:pt idx="178">
                  <c:v>0.037920550794026</c:v>
                </c:pt>
                <c:pt idx="179">
                  <c:v>0.0371697753768542</c:v>
                </c:pt>
                <c:pt idx="180">
                  <c:v>0.036384446479423</c:v>
                </c:pt>
                <c:pt idx="181">
                  <c:v>0.0355615399927042</c:v>
                </c:pt>
                <c:pt idx="182">
                  <c:v>0.03470101021706</c:v>
                </c:pt>
                <c:pt idx="183">
                  <c:v>0.0338033197287084</c:v>
                </c:pt>
                <c:pt idx="184">
                  <c:v>0.0328688534793049</c:v>
                </c:pt>
                <c:pt idx="185">
                  <c:v>0.0318985774758025</c:v>
                </c:pt>
                <c:pt idx="186">
                  <c:v>0.0308936321316207</c:v>
                </c:pt>
                <c:pt idx="187">
                  <c:v>0.0298552666098879</c:v>
                </c:pt>
                <c:pt idx="188">
                  <c:v>0.0287844983201128</c:v>
                </c:pt>
                <c:pt idx="189">
                  <c:v>0.0276826779112627</c:v>
                </c:pt>
                <c:pt idx="190">
                  <c:v>0.0265510098445513</c:v>
                </c:pt>
                <c:pt idx="191">
                  <c:v>0.0253907500568035</c:v>
                </c:pt>
                <c:pt idx="192">
                  <c:v>0.0242040763318334</c:v>
                </c:pt>
                <c:pt idx="193">
                  <c:v>0.0229929791633634</c:v>
                </c:pt>
                <c:pt idx="194">
                  <c:v>0.0217596083317393</c:v>
                </c:pt>
                <c:pt idx="195">
                  <c:v>0.0205056276595494</c:v>
                </c:pt>
                <c:pt idx="196">
                  <c:v>0.0192338587939771</c:v>
                </c:pt>
                <c:pt idx="197">
                  <c:v>0.0179468289871684</c:v>
                </c:pt>
                <c:pt idx="198">
                  <c:v>0.0166475409834209</c:v>
                </c:pt>
                <c:pt idx="199">
                  <c:v>0.0153383378326501</c:v>
                </c:pt>
                <c:pt idx="200">
                  <c:v>0.0140211093034673</c:v>
                </c:pt>
                <c:pt idx="201">
                  <c:v>0.0126977028327033</c:v>
                </c:pt>
                <c:pt idx="202">
                  <c:v>0.0113711700967266</c:v>
                </c:pt>
                <c:pt idx="203">
                  <c:v>0.0100438783688854</c:v>
                </c:pt>
                <c:pt idx="204">
                  <c:v>0.00871752535312918</c:v>
                </c:pt>
                <c:pt idx="205">
                  <c:v>0.00739329080747582</c:v>
                </c:pt>
                <c:pt idx="206">
                  <c:v>0.00607264362278868</c:v>
                </c:pt>
                <c:pt idx="207">
                  <c:v>0.004757640810866</c:v>
                </c:pt>
                <c:pt idx="208">
                  <c:v>0.00345089706273018</c:v>
                </c:pt>
                <c:pt idx="209">
                  <c:v>0.00215484665790482</c:v>
                </c:pt>
                <c:pt idx="210">
                  <c:v>0.000871446029545947</c:v>
                </c:pt>
                <c:pt idx="211">
                  <c:v>-0.000398029028078004</c:v>
                </c:pt>
                <c:pt idx="212">
                  <c:v>-0.00165204166724716</c:v>
                </c:pt>
                <c:pt idx="213">
                  <c:v>-0.00288871187093579</c:v>
                </c:pt>
                <c:pt idx="214">
                  <c:v>-0.00410557718681878</c:v>
                </c:pt>
                <c:pt idx="215">
                  <c:v>-0.00530009305465514</c:v>
                </c:pt>
                <c:pt idx="216">
                  <c:v>-0.00647005778478491</c:v>
                </c:pt>
                <c:pt idx="217">
                  <c:v>-0.00761437750326524</c:v>
                </c:pt>
                <c:pt idx="218">
                  <c:v>-0.00873227210143856</c:v>
                </c:pt>
                <c:pt idx="219">
                  <c:v>-0.0098231720547845</c:v>
                </c:pt>
                <c:pt idx="220">
                  <c:v>-0.0108865810457401</c:v>
                </c:pt>
                <c:pt idx="221">
                  <c:v>-0.0119220195072932</c:v>
                </c:pt>
                <c:pt idx="222">
                  <c:v>-0.0129292164071521</c:v>
                </c:pt>
                <c:pt idx="223">
                  <c:v>-0.0139079979275198</c:v>
                </c:pt>
                <c:pt idx="224">
                  <c:v>-0.014858335728473</c:v>
                </c:pt>
                <c:pt idx="225">
                  <c:v>-0.0157803567489925</c:v>
                </c:pt>
                <c:pt idx="226">
                  <c:v>-0.016674246445037</c:v>
                </c:pt>
                <c:pt idx="227">
                  <c:v>-0.0175403710595276</c:v>
                </c:pt>
                <c:pt idx="228">
                  <c:v>-0.0183791016415989</c:v>
                </c:pt>
                <c:pt idx="229">
                  <c:v>-0.0191908786288457</c:v>
                </c:pt>
                <c:pt idx="230">
                  <c:v>-0.0199762023708919</c:v>
                </c:pt>
                <c:pt idx="231">
                  <c:v>-0.0207357084412561</c:v>
                </c:pt>
                <c:pt idx="232">
                  <c:v>-0.0214700072019051</c:v>
                </c:pt>
                <c:pt idx="233">
                  <c:v>-0.022179812775685</c:v>
                </c:pt>
                <c:pt idx="234">
                  <c:v>-0.0228658760637874</c:v>
                </c:pt>
                <c:pt idx="235">
                  <c:v>-0.0235289877740865</c:v>
                </c:pt>
                <c:pt idx="236">
                  <c:v>-0.0241699670785194</c:v>
                </c:pt>
                <c:pt idx="237">
                  <c:v>-0.0247896591438848</c:v>
                </c:pt>
                <c:pt idx="238">
                  <c:v>-0.0253889446449297</c:v>
                </c:pt>
                <c:pt idx="239">
                  <c:v>-0.0259687445646996</c:v>
                </c:pt>
                <c:pt idx="240">
                  <c:v>-0.0265300084231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cial Security + Medicare"</c:f>
              <c:strCache>
                <c:ptCount val="1"/>
                <c:pt idx="0">
                  <c:v>Social Security + Medicar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7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7.data'!$G$3:$G$243</c:f>
              <c:numCache>
                <c:formatCode>General</c:formatCode>
                <c:ptCount val="241"/>
                <c:pt idx="0">
                  <c:v>3.82873157951017E-006</c:v>
                </c:pt>
                <c:pt idx="1">
                  <c:v>5.69468397977608E-006</c:v>
                </c:pt>
                <c:pt idx="2">
                  <c:v>8.36447242929921E-006</c:v>
                </c:pt>
                <c:pt idx="3">
                  <c:v>1.20143661766624E-005</c:v>
                </c:pt>
                <c:pt idx="4">
                  <c:v>1.68131637616602E-005</c:v>
                </c:pt>
                <c:pt idx="5">
                  <c:v>2.2957765216091E-005</c:v>
                </c:pt>
                <c:pt idx="6">
                  <c:v>3.03830614395859E-005</c:v>
                </c:pt>
                <c:pt idx="7">
                  <c:v>3.97959488152432E-005</c:v>
                </c:pt>
                <c:pt idx="8">
                  <c:v>5.15387052885278E-005</c:v>
                </c:pt>
                <c:pt idx="9">
                  <c:v>6.66683813326091E-005</c:v>
                </c:pt>
                <c:pt idx="10">
                  <c:v>8.57942301183429E-005</c:v>
                </c:pt>
                <c:pt idx="11">
                  <c:v>0.000119506756231656</c:v>
                </c:pt>
                <c:pt idx="12">
                  <c:v>0.000171846319685804</c:v>
                </c:pt>
                <c:pt idx="13">
                  <c:v>0.000249517316971199</c:v>
                </c:pt>
                <c:pt idx="14">
                  <c:v>0.000351319629561448</c:v>
                </c:pt>
                <c:pt idx="15">
                  <c:v>0.000477857864013501</c:v>
                </c:pt>
                <c:pt idx="16">
                  <c:v>0.000652087511672873</c:v>
                </c:pt>
                <c:pt idx="17">
                  <c:v>0.000914364313424288</c:v>
                </c:pt>
                <c:pt idx="18">
                  <c:v>0.00126617299162369</c:v>
                </c:pt>
                <c:pt idx="19">
                  <c:v>0.00170119687059203</c:v>
                </c:pt>
                <c:pt idx="20">
                  <c:v>0.00226087001072708</c:v>
                </c:pt>
                <c:pt idx="21">
                  <c:v>0.00290755977560702</c:v>
                </c:pt>
                <c:pt idx="22">
                  <c:v>0.00394055685455466</c:v>
                </c:pt>
                <c:pt idx="23">
                  <c:v>0.00525144210083337</c:v>
                </c:pt>
                <c:pt idx="24">
                  <c:v>0.00668555209758903</c:v>
                </c:pt>
                <c:pt idx="25">
                  <c:v>0.00792297922943971</c:v>
                </c:pt>
                <c:pt idx="26">
                  <c:v>0.00925589377329328</c:v>
                </c:pt>
                <c:pt idx="27">
                  <c:v>0.0105554447945934</c:v>
                </c:pt>
                <c:pt idx="28">
                  <c:v>0.0121422591465984</c:v>
                </c:pt>
                <c:pt idx="29">
                  <c:v>0.0139920491667783</c:v>
                </c:pt>
                <c:pt idx="30">
                  <c:v>0.0163997529389836</c:v>
                </c:pt>
                <c:pt idx="31">
                  <c:v>0.0186508702211063</c:v>
                </c:pt>
                <c:pt idx="32">
                  <c:v>0.0221197272161919</c:v>
                </c:pt>
                <c:pt idx="33">
                  <c:v>0.0248072542444689</c:v>
                </c:pt>
                <c:pt idx="34">
                  <c:v>0.028579573609517</c:v>
                </c:pt>
                <c:pt idx="35">
                  <c:v>0.0312078162241637</c:v>
                </c:pt>
                <c:pt idx="36">
                  <c:v>0.034904106443741</c:v>
                </c:pt>
                <c:pt idx="37">
                  <c:v>0.0378549854804957</c:v>
                </c:pt>
                <c:pt idx="38">
                  <c:v>0.0444025339502701</c:v>
                </c:pt>
                <c:pt idx="39">
                  <c:v>0.0467194127257344</c:v>
                </c:pt>
                <c:pt idx="40">
                  <c:v>0.0498875568468066</c:v>
                </c:pt>
                <c:pt idx="41">
                  <c:v>0.0529293475381332</c:v>
                </c:pt>
                <c:pt idx="42">
                  <c:v>0.0581020549400899</c:v>
                </c:pt>
                <c:pt idx="43">
                  <c:v>0.060267074225357</c:v>
                </c:pt>
                <c:pt idx="44">
                  <c:v>0.0634644231301286</c:v>
                </c:pt>
                <c:pt idx="45">
                  <c:v>0.0663186195193828</c:v>
                </c:pt>
                <c:pt idx="46">
                  <c:v>0.0693261695473371</c:v>
                </c:pt>
                <c:pt idx="47">
                  <c:v>0.0693592917157409</c:v>
                </c:pt>
                <c:pt idx="48">
                  <c:v>0.0725375949662453</c:v>
                </c:pt>
                <c:pt idx="49">
                  <c:v>0.071176079473323</c:v>
                </c:pt>
                <c:pt idx="50">
                  <c:v>0.0778101403711397</c:v>
                </c:pt>
                <c:pt idx="51">
                  <c:v>0.0760519746292705</c:v>
                </c:pt>
                <c:pt idx="52">
                  <c:v>0.0821985647027305</c:v>
                </c:pt>
                <c:pt idx="53">
                  <c:v>0.0834969830428295</c:v>
                </c:pt>
                <c:pt idx="54">
                  <c:v>0.0843232626451339</c:v>
                </c:pt>
                <c:pt idx="55">
                  <c:v>0.0864279377806775</c:v>
                </c:pt>
                <c:pt idx="56">
                  <c:v>0.0865136542205062</c:v>
                </c:pt>
                <c:pt idx="57">
                  <c:v>0.0884901351879901</c:v>
                </c:pt>
                <c:pt idx="58">
                  <c:v>0.0886237500067385</c:v>
                </c:pt>
                <c:pt idx="59">
                  <c:v>0.0867971337455091</c:v>
                </c:pt>
                <c:pt idx="60">
                  <c:v>0.0859823855704602</c:v>
                </c:pt>
                <c:pt idx="61">
                  <c:v>0.0849794341551869</c:v>
                </c:pt>
                <c:pt idx="62">
                  <c:v>0.0855793840538806</c:v>
                </c:pt>
                <c:pt idx="63">
                  <c:v>0.0847852166602036</c:v>
                </c:pt>
                <c:pt idx="64">
                  <c:v>0.0855395957144349</c:v>
                </c:pt>
                <c:pt idx="65">
                  <c:v>0.0836288168376166</c:v>
                </c:pt>
                <c:pt idx="66">
                  <c:v>0.082222826480521</c:v>
                </c:pt>
                <c:pt idx="67">
                  <c:v>0.0770721910143694</c:v>
                </c:pt>
                <c:pt idx="68">
                  <c:v>0.0742237328703664</c:v>
                </c:pt>
                <c:pt idx="69">
                  <c:v>0.0663745014798539</c:v>
                </c:pt>
                <c:pt idx="70">
                  <c:v>0.0654341421687779</c:v>
                </c:pt>
                <c:pt idx="71">
                  <c:v>0.0633330816942353</c:v>
                </c:pt>
                <c:pt idx="72">
                  <c:v>0.059582642286305</c:v>
                </c:pt>
                <c:pt idx="73">
                  <c:v>0.0589331498492957</c:v>
                </c:pt>
                <c:pt idx="74">
                  <c:v>0.0586040569320363</c:v>
                </c:pt>
                <c:pt idx="75">
                  <c:v>0.0567714407315816</c:v>
                </c:pt>
                <c:pt idx="76">
                  <c:v>0.0546711180577299</c:v>
                </c:pt>
                <c:pt idx="77">
                  <c:v>0.0539294829747235</c:v>
                </c:pt>
                <c:pt idx="78">
                  <c:v>0.0510297081376534</c:v>
                </c:pt>
                <c:pt idx="79">
                  <c:v>0.0476724092441032</c:v>
                </c:pt>
                <c:pt idx="80">
                  <c:v>0.0471792559015915</c:v>
                </c:pt>
                <c:pt idx="81">
                  <c:v>0.0451852783636713</c:v>
                </c:pt>
                <c:pt idx="82">
                  <c:v>0.044418227711366</c:v>
                </c:pt>
                <c:pt idx="83">
                  <c:v>0.0422207796168174</c:v>
                </c:pt>
                <c:pt idx="84">
                  <c:v>0.0418082780681397</c:v>
                </c:pt>
                <c:pt idx="85">
                  <c:v>0.0413911955549103</c:v>
                </c:pt>
                <c:pt idx="86">
                  <c:v>0.0422704248244046</c:v>
                </c:pt>
                <c:pt idx="87">
                  <c:v>0.0427707180832757</c:v>
                </c:pt>
                <c:pt idx="88">
                  <c:v>0.0432197078429797</c:v>
                </c:pt>
                <c:pt idx="89">
                  <c:v>0.0433819586764009</c:v>
                </c:pt>
                <c:pt idx="90">
                  <c:v>0.0421960457852138</c:v>
                </c:pt>
                <c:pt idx="91">
                  <c:v>0.0410461178213247</c:v>
                </c:pt>
                <c:pt idx="92">
                  <c:v>0.0397979591465396</c:v>
                </c:pt>
                <c:pt idx="93">
                  <c:v>0.0384551324653326</c:v>
                </c:pt>
                <c:pt idx="94">
                  <c:v>0.0364101324424759</c:v>
                </c:pt>
                <c:pt idx="95">
                  <c:v>0.0348286870037965</c:v>
                </c:pt>
                <c:pt idx="96">
                  <c:v>0.0342736195075377</c:v>
                </c:pt>
                <c:pt idx="97">
                  <c:v>0.0336298653698134</c:v>
                </c:pt>
                <c:pt idx="98">
                  <c:v>0.0325737937865944</c:v>
                </c:pt>
                <c:pt idx="99">
                  <c:v>0.0319894507856789</c:v>
                </c:pt>
                <c:pt idx="100">
                  <c:v>0.031255480317872</c:v>
                </c:pt>
                <c:pt idx="101">
                  <c:v>0.0307645066117262</c:v>
                </c:pt>
                <c:pt idx="102">
                  <c:v>0.0300132520333103</c:v>
                </c:pt>
                <c:pt idx="103">
                  <c:v>0.0291486970056374</c:v>
                </c:pt>
                <c:pt idx="104">
                  <c:v>0.0282977791938246</c:v>
                </c:pt>
                <c:pt idx="105">
                  <c:v>0.0271553623320534</c:v>
                </c:pt>
                <c:pt idx="106">
                  <c:v>0.0261453882512951</c:v>
                </c:pt>
                <c:pt idx="107">
                  <c:v>0.0248142652799458</c:v>
                </c:pt>
                <c:pt idx="108">
                  <c:v>0.0228064402761454</c:v>
                </c:pt>
                <c:pt idx="109">
                  <c:v>0.0210827324562296</c:v>
                </c:pt>
                <c:pt idx="110">
                  <c:v>0.0193488263011412</c:v>
                </c:pt>
                <c:pt idx="111">
                  <c:v>0.0178809388655815</c:v>
                </c:pt>
                <c:pt idx="112">
                  <c:v>0.0163794229067434</c:v>
                </c:pt>
                <c:pt idx="113">
                  <c:v>0.0153482750465298</c:v>
                </c:pt>
                <c:pt idx="114">
                  <c:v>0.0145709050838611</c:v>
                </c:pt>
                <c:pt idx="115">
                  <c:v>0.0139402325851683</c:v>
                </c:pt>
                <c:pt idx="116">
                  <c:v>0.0135113879405776</c:v>
                </c:pt>
                <c:pt idx="117">
                  <c:v>0.012950774812668</c:v>
                </c:pt>
                <c:pt idx="118">
                  <c:v>0.0122048644245176</c:v>
                </c:pt>
                <c:pt idx="119">
                  <c:v>0.011422983036013</c:v>
                </c:pt>
                <c:pt idx="120">
                  <c:v>0.0106225667074218</c:v>
                </c:pt>
                <c:pt idx="121">
                  <c:v>0.00949750349990771</c:v>
                </c:pt>
                <c:pt idx="122">
                  <c:v>0.00847962912471898</c:v>
                </c:pt>
                <c:pt idx="123">
                  <c:v>0.00750515934330417</c:v>
                </c:pt>
                <c:pt idx="124">
                  <c:v>0.00651582525665851</c:v>
                </c:pt>
                <c:pt idx="125">
                  <c:v>0.00543973531512807</c:v>
                </c:pt>
                <c:pt idx="126">
                  <c:v>0.00436877652010637</c:v>
                </c:pt>
                <c:pt idx="127">
                  <c:v>0.00340488385589364</c:v>
                </c:pt>
                <c:pt idx="128">
                  <c:v>0.00234241579501741</c:v>
                </c:pt>
                <c:pt idx="129">
                  <c:v>0.00147288852135272</c:v>
                </c:pt>
                <c:pt idx="130">
                  <c:v>0.000541880964178518</c:v>
                </c:pt>
                <c:pt idx="131">
                  <c:v>-0.000404769420013196</c:v>
                </c:pt>
                <c:pt idx="132">
                  <c:v>-0.00123740252706239</c:v>
                </c:pt>
                <c:pt idx="133">
                  <c:v>-0.00220441712876711</c:v>
                </c:pt>
                <c:pt idx="134">
                  <c:v>-0.00301500871398599</c:v>
                </c:pt>
                <c:pt idx="135">
                  <c:v>-0.0037621304747002</c:v>
                </c:pt>
                <c:pt idx="136">
                  <c:v>-0.0046366751203962</c:v>
                </c:pt>
                <c:pt idx="137">
                  <c:v>-0.00546218099159455</c:v>
                </c:pt>
                <c:pt idx="138">
                  <c:v>-0.0061595491823315</c:v>
                </c:pt>
                <c:pt idx="139">
                  <c:v>-0.00694307461122203</c:v>
                </c:pt>
                <c:pt idx="140">
                  <c:v>-0.00767642772717041</c:v>
                </c:pt>
                <c:pt idx="141">
                  <c:v>-0.00841199875949462</c:v>
                </c:pt>
                <c:pt idx="142">
                  <c:v>-0.00906379087930122</c:v>
                </c:pt>
                <c:pt idx="143">
                  <c:v>-0.00973249392693314</c:v>
                </c:pt>
                <c:pt idx="144">
                  <c:v>-0.0103835876534089</c:v>
                </c:pt>
                <c:pt idx="145">
                  <c:v>-0.0110086563287019</c:v>
                </c:pt>
                <c:pt idx="146">
                  <c:v>-0.0116070022555812</c:v>
                </c:pt>
                <c:pt idx="147">
                  <c:v>-0.0121836902501311</c:v>
                </c:pt>
                <c:pt idx="148">
                  <c:v>-0.012740476126688</c:v>
                </c:pt>
                <c:pt idx="149">
                  <c:v>-0.0132767834739175</c:v>
                </c:pt>
                <c:pt idx="150">
                  <c:v>-0.0137921439737107</c:v>
                </c:pt>
                <c:pt idx="151">
                  <c:v>-0.0142861347124403</c:v>
                </c:pt>
                <c:pt idx="152">
                  <c:v>-0.0147716871406367</c:v>
                </c:pt>
                <c:pt idx="153">
                  <c:v>-0.0152517214327633</c:v>
                </c:pt>
                <c:pt idx="154">
                  <c:v>-0.0157256594379342</c:v>
                </c:pt>
                <c:pt idx="155">
                  <c:v>-0.0161956219503876</c:v>
                </c:pt>
                <c:pt idx="156">
                  <c:v>-0.0166654906181295</c:v>
                </c:pt>
                <c:pt idx="157">
                  <c:v>-0.0171431978696789</c:v>
                </c:pt>
                <c:pt idx="158">
                  <c:v>-0.0176285274658114</c:v>
                </c:pt>
                <c:pt idx="159">
                  <c:v>-0.0181207117760229</c:v>
                </c:pt>
                <c:pt idx="160">
                  <c:v>-0.0186222995924611</c:v>
                </c:pt>
                <c:pt idx="161">
                  <c:v>-0.0191412370471552</c:v>
                </c:pt>
                <c:pt idx="162">
                  <c:v>-0.019682566490922</c:v>
                </c:pt>
                <c:pt idx="163">
                  <c:v>-0.0202466792357166</c:v>
                </c:pt>
                <c:pt idx="164">
                  <c:v>-0.0208307748131819</c:v>
                </c:pt>
                <c:pt idx="165">
                  <c:v>-0.0214334447599617</c:v>
                </c:pt>
                <c:pt idx="166">
                  <c:v>-0.0220711911163897</c:v>
                </c:pt>
                <c:pt idx="167">
                  <c:v>-0.022729551865753</c:v>
                </c:pt>
                <c:pt idx="168">
                  <c:v>-0.0234038458758171</c:v>
                </c:pt>
                <c:pt idx="169">
                  <c:v>-0.0240836420243798</c:v>
                </c:pt>
                <c:pt idx="170">
                  <c:v>-0.0247621015735399</c:v>
                </c:pt>
                <c:pt idx="171">
                  <c:v>-0.0254396051065981</c:v>
                </c:pt>
                <c:pt idx="172">
                  <c:v>-0.0261220538812135</c:v>
                </c:pt>
                <c:pt idx="173">
                  <c:v>-0.0268130082652569</c:v>
                </c:pt>
                <c:pt idx="174">
                  <c:v>-0.0275133581501756</c:v>
                </c:pt>
                <c:pt idx="175">
                  <c:v>-0.0282198367295518</c:v>
                </c:pt>
                <c:pt idx="176">
                  <c:v>-0.0289300565909305</c:v>
                </c:pt>
                <c:pt idx="177">
                  <c:v>-0.0296495188467012</c:v>
                </c:pt>
                <c:pt idx="178">
                  <c:v>-0.0303882052256675</c:v>
                </c:pt>
                <c:pt idx="179">
                  <c:v>-0.0311552201342355</c:v>
                </c:pt>
                <c:pt idx="180">
                  <c:v>-0.031956412755497</c:v>
                </c:pt>
                <c:pt idx="181">
                  <c:v>-0.0327946901268862</c:v>
                </c:pt>
                <c:pt idx="182">
                  <c:v>-0.033670257624915</c:v>
                </c:pt>
                <c:pt idx="183">
                  <c:v>-0.0345824658348829</c:v>
                </c:pt>
                <c:pt idx="184">
                  <c:v>-0.0355307571845744</c:v>
                </c:pt>
                <c:pt idx="185">
                  <c:v>-0.0365143229057689</c:v>
                </c:pt>
                <c:pt idx="186">
                  <c:v>-0.0375319016121974</c:v>
                </c:pt>
                <c:pt idx="187">
                  <c:v>-0.0385823969593128</c:v>
                </c:pt>
                <c:pt idx="188">
                  <c:v>-0.0396645824940776</c:v>
                </c:pt>
                <c:pt idx="189">
                  <c:v>-0.0407773412106672</c:v>
                </c:pt>
                <c:pt idx="190">
                  <c:v>-0.041919515743853</c:v>
                </c:pt>
                <c:pt idx="191">
                  <c:v>-0.0430898138400626</c:v>
                </c:pt>
                <c:pt idx="192">
                  <c:v>-0.0442862800113679</c:v>
                </c:pt>
                <c:pt idx="193">
                  <c:v>-0.0455068717133392</c:v>
                </c:pt>
                <c:pt idx="194">
                  <c:v>-0.0467497105984753</c:v>
                </c:pt>
                <c:pt idx="195">
                  <c:v>-0.048012976247942</c:v>
                </c:pt>
                <c:pt idx="196">
                  <c:v>-0.0492940804254291</c:v>
                </c:pt>
                <c:pt idx="197">
                  <c:v>-0.0505905168427737</c:v>
                </c:pt>
                <c:pt idx="198">
                  <c:v>-0.0518994932131364</c:v>
                </c:pt>
                <c:pt idx="199">
                  <c:v>-0.0532188065004571</c:v>
                </c:pt>
                <c:pt idx="200">
                  <c:v>-0.0545465360308812</c:v>
                </c:pt>
                <c:pt idx="201">
                  <c:v>-0.0558809086743347</c:v>
                </c:pt>
                <c:pt idx="202">
                  <c:v>-0.0572191710937525</c:v>
                </c:pt>
                <c:pt idx="203">
                  <c:v>-0.0585589268054231</c:v>
                </c:pt>
                <c:pt idx="204">
                  <c:v>-0.0598984546270389</c:v>
                </c:pt>
                <c:pt idx="205">
                  <c:v>-0.0612367098017522</c:v>
                </c:pt>
                <c:pt idx="206">
                  <c:v>-0.0625721388575251</c:v>
                </c:pt>
                <c:pt idx="207">
                  <c:v>-0.0639028432053603</c:v>
                </c:pt>
                <c:pt idx="208">
                  <c:v>-0.065226273531671</c:v>
                </c:pt>
                <c:pt idx="209">
                  <c:v>-0.0665399579992939</c:v>
                </c:pt>
                <c:pt idx="210">
                  <c:v>-0.0678418160523218</c:v>
                </c:pt>
                <c:pt idx="211">
                  <c:v>-0.0691306373108442</c:v>
                </c:pt>
                <c:pt idx="212">
                  <c:v>-0.0704046717366104</c:v>
                </c:pt>
                <c:pt idx="213">
                  <c:v>-0.0716616916860275</c:v>
                </c:pt>
                <c:pt idx="214">
                  <c:v>-0.0728989859609801</c:v>
                </c:pt>
                <c:pt idx="215">
                  <c:v>-0.0741139659486644</c:v>
                </c:pt>
                <c:pt idx="216">
                  <c:v>-0.0753044168974277</c:v>
                </c:pt>
                <c:pt idx="217">
                  <c:v>-0.0764692455796876</c:v>
                </c:pt>
                <c:pt idx="218">
                  <c:v>-0.0776076840878988</c:v>
                </c:pt>
                <c:pt idx="219">
                  <c:v>-0.0787191794165549</c:v>
                </c:pt>
                <c:pt idx="220">
                  <c:v>-0.0798032536215997</c:v>
                </c:pt>
                <c:pt idx="221">
                  <c:v>-0.0808594473614207</c:v>
                </c:pt>
                <c:pt idx="222">
                  <c:v>-0.081887510011986</c:v>
                </c:pt>
                <c:pt idx="223">
                  <c:v>-0.0828872865698357</c:v>
                </c:pt>
                <c:pt idx="224">
                  <c:v>-0.0838587655930323</c:v>
                </c:pt>
                <c:pt idx="225">
                  <c:v>-0.0848020886222572</c:v>
                </c:pt>
                <c:pt idx="226">
                  <c:v>-0.0857174541084166</c:v>
                </c:pt>
                <c:pt idx="227">
                  <c:v>-0.0866052387476223</c:v>
                </c:pt>
                <c:pt idx="228">
                  <c:v>-0.0874658207014762</c:v>
                </c:pt>
                <c:pt idx="229">
                  <c:v>-0.0882996443554817</c:v>
                </c:pt>
                <c:pt idx="230">
                  <c:v>-0.0891072101346552</c:v>
                </c:pt>
                <c:pt idx="231">
                  <c:v>-0.0898891504176936</c:v>
                </c:pt>
                <c:pt idx="232">
                  <c:v>-0.0906460693658097</c:v>
                </c:pt>
                <c:pt idx="233">
                  <c:v>-0.0913786719858111</c:v>
                </c:pt>
                <c:pt idx="234">
                  <c:v>-0.092087698040065</c:v>
                </c:pt>
                <c:pt idx="235">
                  <c:v>-0.0927739255558048</c:v>
                </c:pt>
                <c:pt idx="236">
                  <c:v>-0.0934381601861831</c:v>
                </c:pt>
                <c:pt idx="237">
                  <c:v>-0.0940812333964095</c:v>
                </c:pt>
                <c:pt idx="238">
                  <c:v>-0.0947040123337176</c:v>
                </c:pt>
                <c:pt idx="239">
                  <c:v>-0.0953074052221445</c:v>
                </c:pt>
                <c:pt idx="240">
                  <c:v>-0.09589235021214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7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7.data'!$H$3:$H$243</c:f>
              <c:numCache>
                <c:formatCode>General</c:formatCode>
                <c:ptCount val="241"/>
                <c:pt idx="0">
                  <c:v>-0.0126544467430979</c:v>
                </c:pt>
                <c:pt idx="1">
                  <c:v>-0.0125859431412697</c:v>
                </c:pt>
                <c:pt idx="2">
                  <c:v>-0.012547851129845</c:v>
                </c:pt>
                <c:pt idx="3">
                  <c:v>-0.0125398365303073</c:v>
                </c:pt>
                <c:pt idx="4">
                  <c:v>-0.012561739425791</c:v>
                </c:pt>
                <c:pt idx="5">
                  <c:v>-0.0126174937603589</c:v>
                </c:pt>
                <c:pt idx="6">
                  <c:v>-0.0126851708532207</c:v>
                </c:pt>
                <c:pt idx="7">
                  <c:v>-0.0127475925205428</c:v>
                </c:pt>
                <c:pt idx="8">
                  <c:v>-0.0128156517465943</c:v>
                </c:pt>
                <c:pt idx="9">
                  <c:v>-0.0128945721791596</c:v>
                </c:pt>
                <c:pt idx="10">
                  <c:v>-0.0130209697524764</c:v>
                </c:pt>
                <c:pt idx="11">
                  <c:v>-0.0131956973558281</c:v>
                </c:pt>
                <c:pt idx="12">
                  <c:v>-0.0134137014062058</c:v>
                </c:pt>
                <c:pt idx="13">
                  <c:v>-0.0136624979843415</c:v>
                </c:pt>
                <c:pt idx="14">
                  <c:v>-0.0139056214099757</c:v>
                </c:pt>
                <c:pt idx="15">
                  <c:v>-0.0141067345071343</c:v>
                </c:pt>
                <c:pt idx="16">
                  <c:v>-0.0142227545475721</c:v>
                </c:pt>
                <c:pt idx="17">
                  <c:v>-0.0142559286468625</c:v>
                </c:pt>
                <c:pt idx="18">
                  <c:v>-0.014201685792661</c:v>
                </c:pt>
                <c:pt idx="19">
                  <c:v>-0.0140790069526072</c:v>
                </c:pt>
                <c:pt idx="20">
                  <c:v>-0.0138997252685409</c:v>
                </c:pt>
                <c:pt idx="21">
                  <c:v>-0.0136918399792094</c:v>
                </c:pt>
                <c:pt idx="22">
                  <c:v>-0.0134666661581747</c:v>
                </c:pt>
                <c:pt idx="23">
                  <c:v>-0.0132367287571617</c:v>
                </c:pt>
                <c:pt idx="24">
                  <c:v>-0.0130122976880912</c:v>
                </c:pt>
                <c:pt idx="25">
                  <c:v>-0.0128061297260064</c:v>
                </c:pt>
                <c:pt idx="26">
                  <c:v>-0.012641502565556</c:v>
                </c:pt>
                <c:pt idx="27">
                  <c:v>-0.0125233416611802</c:v>
                </c:pt>
                <c:pt idx="28">
                  <c:v>-0.0124520442711464</c:v>
                </c:pt>
                <c:pt idx="29">
                  <c:v>-0.0124369741745832</c:v>
                </c:pt>
                <c:pt idx="30">
                  <c:v>-0.0124561698158717</c:v>
                </c:pt>
                <c:pt idx="31">
                  <c:v>-0.0125086071434191</c:v>
                </c:pt>
                <c:pt idx="32">
                  <c:v>-0.0125937963916799</c:v>
                </c:pt>
                <c:pt idx="33">
                  <c:v>-0.0127337112012581</c:v>
                </c:pt>
                <c:pt idx="34">
                  <c:v>-0.0128923298289613</c:v>
                </c:pt>
                <c:pt idx="35">
                  <c:v>-0.0130876897043581</c:v>
                </c:pt>
                <c:pt idx="36">
                  <c:v>-0.0133140908649427</c:v>
                </c:pt>
                <c:pt idx="37">
                  <c:v>-0.0135809103936583</c:v>
                </c:pt>
                <c:pt idx="38">
                  <c:v>-0.0139282161190397</c:v>
                </c:pt>
                <c:pt idx="39">
                  <c:v>-0.0143763608002185</c:v>
                </c:pt>
                <c:pt idx="40">
                  <c:v>-0.0148864899661816</c:v>
                </c:pt>
                <c:pt idx="41">
                  <c:v>-0.0154669637889602</c:v>
                </c:pt>
                <c:pt idx="42">
                  <c:v>-0.0160442168224707</c:v>
                </c:pt>
                <c:pt idx="43">
                  <c:v>-0.0166081634254997</c:v>
                </c:pt>
                <c:pt idx="44">
                  <c:v>-0.0171895179352821</c:v>
                </c:pt>
                <c:pt idx="45">
                  <c:v>-0.0178108157377337</c:v>
                </c:pt>
                <c:pt idx="46">
                  <c:v>-0.0185199307194654</c:v>
                </c:pt>
                <c:pt idx="47">
                  <c:v>-0.0193282382905548</c:v>
                </c:pt>
                <c:pt idx="48">
                  <c:v>-0.0202420197764875</c:v>
                </c:pt>
                <c:pt idx="49">
                  <c:v>-0.0212747548562618</c:v>
                </c:pt>
                <c:pt idx="50">
                  <c:v>-0.0224323059999727</c:v>
                </c:pt>
                <c:pt idx="51">
                  <c:v>-0.0237186233405056</c:v>
                </c:pt>
                <c:pt idx="52">
                  <c:v>-0.0251043662270717</c:v>
                </c:pt>
                <c:pt idx="53">
                  <c:v>-0.0265425309099151</c:v>
                </c:pt>
                <c:pt idx="54">
                  <c:v>-0.0279614130596051</c:v>
                </c:pt>
                <c:pt idx="55">
                  <c:v>-0.0292425315569928</c:v>
                </c:pt>
                <c:pt idx="56">
                  <c:v>-0.0303208227503371</c:v>
                </c:pt>
                <c:pt idx="57">
                  <c:v>-0.031130822153616</c:v>
                </c:pt>
                <c:pt idx="58">
                  <c:v>-0.0316739190722009</c:v>
                </c:pt>
                <c:pt idx="59">
                  <c:v>-0.0320031953033099</c:v>
                </c:pt>
                <c:pt idx="60">
                  <c:v>-0.0322001094982283</c:v>
                </c:pt>
                <c:pt idx="61">
                  <c:v>-0.0322379870511071</c:v>
                </c:pt>
                <c:pt idx="62">
                  <c:v>-0.0322498778373359</c:v>
                </c:pt>
                <c:pt idx="63">
                  <c:v>-0.0323453621298139</c:v>
                </c:pt>
                <c:pt idx="64">
                  <c:v>-0.0308807288139541</c:v>
                </c:pt>
                <c:pt idx="65">
                  <c:v>-0.030234848464743</c:v>
                </c:pt>
                <c:pt idx="66">
                  <c:v>-0.0300739236793912</c:v>
                </c:pt>
                <c:pt idx="67">
                  <c:v>-0.0306003378973653</c:v>
                </c:pt>
                <c:pt idx="68">
                  <c:v>-0.031606403666162</c:v>
                </c:pt>
                <c:pt idx="69">
                  <c:v>-0.0327860120159325</c:v>
                </c:pt>
                <c:pt idx="70">
                  <c:v>-0.0340066401307481</c:v>
                </c:pt>
                <c:pt idx="71">
                  <c:v>-0.035231308575839</c:v>
                </c:pt>
                <c:pt idx="72">
                  <c:v>-0.0367230913781279</c:v>
                </c:pt>
                <c:pt idx="73">
                  <c:v>-0.0384482895043948</c:v>
                </c:pt>
                <c:pt idx="74">
                  <c:v>-0.0406259047150544</c:v>
                </c:pt>
                <c:pt idx="75">
                  <c:v>-0.043217910788258</c:v>
                </c:pt>
                <c:pt idx="76">
                  <c:v>-0.0460009080131813</c:v>
                </c:pt>
                <c:pt idx="77">
                  <c:v>-0.0489855313959408</c:v>
                </c:pt>
                <c:pt idx="78">
                  <c:v>-0.0516509830473047</c:v>
                </c:pt>
                <c:pt idx="79">
                  <c:v>-0.0539774556532481</c:v>
                </c:pt>
                <c:pt idx="80">
                  <c:v>-0.055742232948593</c:v>
                </c:pt>
                <c:pt idx="81">
                  <c:v>-0.0574479806161563</c:v>
                </c:pt>
                <c:pt idx="82">
                  <c:v>-0.0585246198805017</c:v>
                </c:pt>
                <c:pt idx="83">
                  <c:v>-0.0592795866199967</c:v>
                </c:pt>
                <c:pt idx="84">
                  <c:v>-0.0598394129626543</c:v>
                </c:pt>
                <c:pt idx="85">
                  <c:v>-0.0601424926438686</c:v>
                </c:pt>
                <c:pt idx="86">
                  <c:v>-0.0602262935423988</c:v>
                </c:pt>
                <c:pt idx="87">
                  <c:v>-0.0596319147549224</c:v>
                </c:pt>
                <c:pt idx="88">
                  <c:v>-0.0585857525277699</c:v>
                </c:pt>
                <c:pt idx="89">
                  <c:v>-0.0572624971456029</c:v>
                </c:pt>
                <c:pt idx="90">
                  <c:v>-0.0555748543402854</c:v>
                </c:pt>
                <c:pt idx="91">
                  <c:v>-0.0535517889757296</c:v>
                </c:pt>
                <c:pt idx="92">
                  <c:v>-0.0512626648171543</c:v>
                </c:pt>
                <c:pt idx="93">
                  <c:v>-0.0491128513822115</c:v>
                </c:pt>
                <c:pt idx="94">
                  <c:v>-0.0470352965263044</c:v>
                </c:pt>
                <c:pt idx="95">
                  <c:v>-0.0448786037810619</c:v>
                </c:pt>
                <c:pt idx="96">
                  <c:v>-0.0423210549481506</c:v>
                </c:pt>
                <c:pt idx="97">
                  <c:v>-0.0395168978245828</c:v>
                </c:pt>
                <c:pt idx="98">
                  <c:v>-0.0363626323846633</c:v>
                </c:pt>
                <c:pt idx="99">
                  <c:v>-0.0326732758058038</c:v>
                </c:pt>
                <c:pt idx="100">
                  <c:v>-0.0285769716638275</c:v>
                </c:pt>
                <c:pt idx="101">
                  <c:v>-0.0246877896729249</c:v>
                </c:pt>
                <c:pt idx="102">
                  <c:v>-0.0215293892170467</c:v>
                </c:pt>
                <c:pt idx="103">
                  <c:v>-0.0182113098098096</c:v>
                </c:pt>
                <c:pt idx="104">
                  <c:v>-0.0145784750391161</c:v>
                </c:pt>
                <c:pt idx="105">
                  <c:v>-0.0106379698729828</c:v>
                </c:pt>
                <c:pt idx="106">
                  <c:v>-0.00722888158981398</c:v>
                </c:pt>
                <c:pt idx="107">
                  <c:v>-0.00385624429328932</c:v>
                </c:pt>
                <c:pt idx="108">
                  <c:v>-0.000533360372689669</c:v>
                </c:pt>
                <c:pt idx="109">
                  <c:v>0.00311151379020897</c:v>
                </c:pt>
                <c:pt idx="110">
                  <c:v>0.00649078699251408</c:v>
                </c:pt>
                <c:pt idx="111">
                  <c:v>0.00945541622420113</c:v>
                </c:pt>
                <c:pt idx="112">
                  <c:v>0.0121592636228493</c:v>
                </c:pt>
                <c:pt idx="113">
                  <c:v>0.0148856550147466</c:v>
                </c:pt>
                <c:pt idx="114">
                  <c:v>0.0175372827263997</c:v>
                </c:pt>
                <c:pt idx="115">
                  <c:v>0.0199462724734188</c:v>
                </c:pt>
                <c:pt idx="116">
                  <c:v>0.0221651832961928</c:v>
                </c:pt>
                <c:pt idx="117">
                  <c:v>0.0241959122583073</c:v>
                </c:pt>
                <c:pt idx="118">
                  <c:v>0.0263802360472917</c:v>
                </c:pt>
                <c:pt idx="119">
                  <c:v>0.0289987355669052</c:v>
                </c:pt>
                <c:pt idx="120">
                  <c:v>0.0314707889840673</c:v>
                </c:pt>
                <c:pt idx="121">
                  <c:v>0.0338712670220706</c:v>
                </c:pt>
                <c:pt idx="122">
                  <c:v>0.0366251557889038</c:v>
                </c:pt>
                <c:pt idx="123">
                  <c:v>0.0395708482409932</c:v>
                </c:pt>
                <c:pt idx="124">
                  <c:v>0.0422173914467129</c:v>
                </c:pt>
                <c:pt idx="125">
                  <c:v>0.0445292958896527</c:v>
                </c:pt>
                <c:pt idx="126">
                  <c:v>0.0465183203458177</c:v>
                </c:pt>
                <c:pt idx="127">
                  <c:v>0.0484374147882943</c:v>
                </c:pt>
                <c:pt idx="128">
                  <c:v>0.050468646487453</c:v>
                </c:pt>
                <c:pt idx="129">
                  <c:v>0.0523951745664442</c:v>
                </c:pt>
                <c:pt idx="130">
                  <c:v>0.0540979713365154</c:v>
                </c:pt>
                <c:pt idx="131">
                  <c:v>0.0556191805728289</c:v>
                </c:pt>
                <c:pt idx="132">
                  <c:v>0.0569585793359252</c:v>
                </c:pt>
                <c:pt idx="133">
                  <c:v>0.0581801442017006</c:v>
                </c:pt>
                <c:pt idx="134">
                  <c:v>0.0591262639014464</c:v>
                </c:pt>
                <c:pt idx="135">
                  <c:v>0.0595794708397626</c:v>
                </c:pt>
                <c:pt idx="136">
                  <c:v>0.0601652764589831</c:v>
                </c:pt>
                <c:pt idx="137">
                  <c:v>0.060809190108787</c:v>
                </c:pt>
                <c:pt idx="138">
                  <c:v>0.061558687366376</c:v>
                </c:pt>
                <c:pt idx="139">
                  <c:v>0.0623706409342082</c:v>
                </c:pt>
                <c:pt idx="140">
                  <c:v>0.0632533854121015</c:v>
                </c:pt>
                <c:pt idx="141">
                  <c:v>0.0642073794049071</c:v>
                </c:pt>
                <c:pt idx="142">
                  <c:v>0.0651545369265175</c:v>
                </c:pt>
                <c:pt idx="143">
                  <c:v>0.0659833014585249</c:v>
                </c:pt>
                <c:pt idx="144">
                  <c:v>0.0665154577886751</c:v>
                </c:pt>
                <c:pt idx="145">
                  <c:v>0.0666501172238013</c:v>
                </c:pt>
                <c:pt idx="146">
                  <c:v>0.0667769784454519</c:v>
                </c:pt>
                <c:pt idx="147">
                  <c:v>0.0668964657021927</c:v>
                </c:pt>
                <c:pt idx="148">
                  <c:v>0.0670089043837244</c:v>
                </c:pt>
                <c:pt idx="149">
                  <c:v>0.0671144596449174</c:v>
                </c:pt>
                <c:pt idx="150">
                  <c:v>0.0672134430040769</c:v>
                </c:pt>
                <c:pt idx="151">
                  <c:v>0.0673058690628104</c:v>
                </c:pt>
                <c:pt idx="152">
                  <c:v>0.0673920254247413</c:v>
                </c:pt>
                <c:pt idx="153">
                  <c:v>0.0674720868294992</c:v>
                </c:pt>
                <c:pt idx="154">
                  <c:v>0.0675463433991079</c:v>
                </c:pt>
                <c:pt idx="155">
                  <c:v>0.0676149500368576</c:v>
                </c:pt>
                <c:pt idx="156">
                  <c:v>0.0676781496981437</c:v>
                </c:pt>
                <c:pt idx="157">
                  <c:v>0.0677362773808719</c:v>
                </c:pt>
                <c:pt idx="158">
                  <c:v>0.0677896260169838</c:v>
                </c:pt>
                <c:pt idx="159">
                  <c:v>0.0678383972740462</c:v>
                </c:pt>
                <c:pt idx="160">
                  <c:v>0.067883035114569</c:v>
                </c:pt>
                <c:pt idx="161">
                  <c:v>0.0679237466698212</c:v>
                </c:pt>
                <c:pt idx="162">
                  <c:v>0.0679608272294759</c:v>
                </c:pt>
                <c:pt idx="163">
                  <c:v>0.0679946758320047</c:v>
                </c:pt>
                <c:pt idx="164">
                  <c:v>0.0680256183187483</c:v>
                </c:pt>
                <c:pt idx="165">
                  <c:v>0.0680539293581342</c:v>
                </c:pt>
                <c:pt idx="166">
                  <c:v>0.0680799489354671</c:v>
                </c:pt>
                <c:pt idx="167">
                  <c:v>0.0681041470322488</c:v>
                </c:pt>
                <c:pt idx="168">
                  <c:v>0.0681266576147293</c:v>
                </c:pt>
                <c:pt idx="169">
                  <c:v>0.0681478229545008</c:v>
                </c:pt>
                <c:pt idx="170">
                  <c:v>0.0681678220481525</c:v>
                </c:pt>
                <c:pt idx="171">
                  <c:v>0.0681868809449786</c:v>
                </c:pt>
                <c:pt idx="172">
                  <c:v>0.068205469743216</c:v>
                </c:pt>
                <c:pt idx="173">
                  <c:v>0.0682233534767768</c:v>
                </c:pt>
                <c:pt idx="174">
                  <c:v>0.0682408741044149</c:v>
                </c:pt>
                <c:pt idx="175">
                  <c:v>0.0682582890539412</c:v>
                </c:pt>
                <c:pt idx="176">
                  <c:v>0.0682752596656829</c:v>
                </c:pt>
                <c:pt idx="177">
                  <c:v>0.0682921116849133</c:v>
                </c:pt>
                <c:pt idx="178">
                  <c:v>0.0683087560196936</c:v>
                </c:pt>
                <c:pt idx="179">
                  <c:v>0.0683249955110897</c:v>
                </c:pt>
                <c:pt idx="180">
                  <c:v>0.0683408592349201</c:v>
                </c:pt>
                <c:pt idx="181">
                  <c:v>0.0683562301195904</c:v>
                </c:pt>
                <c:pt idx="182">
                  <c:v>0.068371267841975</c:v>
                </c:pt>
                <c:pt idx="183">
                  <c:v>0.0683857855635913</c:v>
                </c:pt>
                <c:pt idx="184">
                  <c:v>0.0683996106638793</c:v>
                </c:pt>
                <c:pt idx="185">
                  <c:v>0.0684129003815714</c:v>
                </c:pt>
                <c:pt idx="186">
                  <c:v>0.0684255337438182</c:v>
                </c:pt>
                <c:pt idx="187">
                  <c:v>0.0684376635692007</c:v>
                </c:pt>
                <c:pt idx="188">
                  <c:v>0.0684490808141904</c:v>
                </c:pt>
                <c:pt idx="189">
                  <c:v>0.0684600191219299</c:v>
                </c:pt>
                <c:pt idx="190">
                  <c:v>0.0684705255884043</c:v>
                </c:pt>
                <c:pt idx="191">
                  <c:v>0.068480563896866</c:v>
                </c:pt>
                <c:pt idx="192">
                  <c:v>0.0684903563432013</c:v>
                </c:pt>
                <c:pt idx="193">
                  <c:v>0.0684998508767026</c:v>
                </c:pt>
                <c:pt idx="194">
                  <c:v>0.0685093189302147</c:v>
                </c:pt>
                <c:pt idx="195">
                  <c:v>0.0685186039074914</c:v>
                </c:pt>
                <c:pt idx="196">
                  <c:v>0.0685279392194061</c:v>
                </c:pt>
                <c:pt idx="197">
                  <c:v>0.0685373458299421</c:v>
                </c:pt>
                <c:pt idx="198">
                  <c:v>0.0685470341965573</c:v>
                </c:pt>
                <c:pt idx="199">
                  <c:v>0.0685571443331072</c:v>
                </c:pt>
                <c:pt idx="200">
                  <c:v>0.0685676453343485</c:v>
                </c:pt>
                <c:pt idx="201">
                  <c:v>0.068578611507038</c:v>
                </c:pt>
                <c:pt idx="202">
                  <c:v>0.0685903411904792</c:v>
                </c:pt>
                <c:pt idx="203">
                  <c:v>0.0686028051743085</c:v>
                </c:pt>
                <c:pt idx="204">
                  <c:v>0.0686159799801681</c:v>
                </c:pt>
                <c:pt idx="205">
                  <c:v>0.068630000609228</c:v>
                </c:pt>
                <c:pt idx="206">
                  <c:v>0.0686447824803138</c:v>
                </c:pt>
                <c:pt idx="207">
                  <c:v>0.0686604840162264</c:v>
                </c:pt>
                <c:pt idx="208">
                  <c:v>0.0686771705944011</c:v>
                </c:pt>
                <c:pt idx="209">
                  <c:v>0.0686948046571984</c:v>
                </c:pt>
                <c:pt idx="210">
                  <c:v>0.068713262081868</c:v>
                </c:pt>
                <c:pt idx="211">
                  <c:v>0.068732608282766</c:v>
                </c:pt>
                <c:pt idx="212">
                  <c:v>0.0687526300693636</c:v>
                </c:pt>
                <c:pt idx="213">
                  <c:v>0.0687729798150913</c:v>
                </c:pt>
                <c:pt idx="214">
                  <c:v>0.068793408774161</c:v>
                </c:pt>
                <c:pt idx="215">
                  <c:v>0.0688138728940093</c:v>
                </c:pt>
                <c:pt idx="216">
                  <c:v>0.0688343591126429</c:v>
                </c:pt>
                <c:pt idx="217">
                  <c:v>0.0688548680764222</c:v>
                </c:pt>
                <c:pt idx="218">
                  <c:v>0.06887541198646</c:v>
                </c:pt>
                <c:pt idx="219">
                  <c:v>0.0688960073617703</c:v>
                </c:pt>
                <c:pt idx="220">
                  <c:v>0.0689166725758592</c:v>
                </c:pt>
                <c:pt idx="221">
                  <c:v>0.0689374278541276</c:v>
                </c:pt>
                <c:pt idx="222">
                  <c:v>0.068958293604834</c:v>
                </c:pt>
                <c:pt idx="223">
                  <c:v>0.0689792886423159</c:v>
                </c:pt>
                <c:pt idx="224">
                  <c:v>0.0690004298645596</c:v>
                </c:pt>
                <c:pt idx="225">
                  <c:v>0.0690217318732646</c:v>
                </c:pt>
                <c:pt idx="226">
                  <c:v>0.0690432076633796</c:v>
                </c:pt>
                <c:pt idx="227">
                  <c:v>0.0690648676880949</c:v>
                </c:pt>
                <c:pt idx="228">
                  <c:v>0.0690867190598776</c:v>
                </c:pt>
                <c:pt idx="229">
                  <c:v>0.0691087657266362</c:v>
                </c:pt>
                <c:pt idx="230">
                  <c:v>0.0691310077637634</c:v>
                </c:pt>
                <c:pt idx="231">
                  <c:v>0.0691534419764377</c:v>
                </c:pt>
                <c:pt idx="232">
                  <c:v>0.0691760621639047</c:v>
                </c:pt>
                <c:pt idx="233">
                  <c:v>0.0691988592101261</c:v>
                </c:pt>
                <c:pt idx="234">
                  <c:v>0.0692218219762775</c:v>
                </c:pt>
                <c:pt idx="235">
                  <c:v>0.0692449377817182</c:v>
                </c:pt>
                <c:pt idx="236">
                  <c:v>0.0692681931076636</c:v>
                </c:pt>
                <c:pt idx="237">
                  <c:v>0.0692915742525244</c:v>
                </c:pt>
                <c:pt idx="238">
                  <c:v>0.0693150676887881</c:v>
                </c:pt>
                <c:pt idx="239">
                  <c:v>0.0693386606574449</c:v>
                </c:pt>
                <c:pt idx="240">
                  <c:v>0.0693623417889803</c:v>
                </c:pt>
              </c:numCache>
            </c:numRef>
          </c:yVal>
          <c:smooth val="1"/>
        </c:ser>
        <c:axId val="43173367"/>
        <c:axId val="41541230"/>
      </c:scatterChart>
      <c:valAx>
        <c:axId val="43173367"/>
        <c:scaling>
          <c:orientation val="minMax"/>
          <c:max val="209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 of birth</a:t>
                </a:r>
              </a:p>
            </c:rich>
          </c:tx>
          <c:layout>
            <c:manualLayout>
              <c:xMode val="edge"/>
              <c:yMode val="edge"/>
              <c:x val="0.376064271056194"/>
              <c:y val="0.895408163265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1230"/>
        <c:crossesAt val="0"/>
        <c:crossBetween val="midCat"/>
      </c:valAx>
      <c:valAx>
        <c:axId val="41541230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ifetime earnings</a:t>
                </a:r>
              </a:p>
            </c:rich>
          </c:tx>
          <c:layout>
            <c:manualLayout>
              <c:xMode val="edge"/>
              <c:yMode val="edge"/>
              <c:x val="0.0223988123826573"/>
              <c:y val="0.213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3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540060254115"/>
          <c:y val="0.578943739658025"/>
          <c:w val="0.209492206261189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8.  Budget balancing policy options:  NPV at birth of expected lifetime education, Social Security, and Medicare net benefits as percent of lifetime earnings under three alternative scenarios</a:t>
            </a:r>
          </a:p>
        </c:rich>
      </c:tx>
      <c:layout>
        <c:manualLayout>
          <c:xMode val="edge"/>
          <c:yMode val="edge"/>
          <c:x val="0.12810548836397"/>
          <c:y val="0.031577495863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424434638720353"/>
          <c:w val="0.692704012574772"/>
          <c:h val="0.5434362934362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8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8.data'!$F$3:$F$243</c:f>
              <c:numCache>
                <c:formatCode>General</c:formatCode>
                <c:ptCount val="241"/>
                <c:pt idx="0">
                  <c:v>-0.0126506180115184</c:v>
                </c:pt>
                <c:pt idx="1">
                  <c:v>-0.0125802484572899</c:v>
                </c:pt>
                <c:pt idx="2">
                  <c:v>-0.0125394866574157</c:v>
                </c:pt>
                <c:pt idx="3">
                  <c:v>-0.0125278221641306</c:v>
                </c:pt>
                <c:pt idx="4">
                  <c:v>-0.0125449262620294</c:v>
                </c:pt>
                <c:pt idx="5">
                  <c:v>-0.0125945359951428</c:v>
                </c:pt>
                <c:pt idx="6">
                  <c:v>-0.0126547877917811</c:v>
                </c:pt>
                <c:pt idx="7">
                  <c:v>-0.0127077965717276</c:v>
                </c:pt>
                <c:pt idx="8">
                  <c:v>-0.0127641130413058</c:v>
                </c:pt>
                <c:pt idx="9">
                  <c:v>-0.012827903797827</c:v>
                </c:pt>
                <c:pt idx="10">
                  <c:v>-0.0129351755223581</c:v>
                </c:pt>
                <c:pt idx="11">
                  <c:v>-0.0130761905995964</c:v>
                </c:pt>
                <c:pt idx="12">
                  <c:v>-0.01324185508652</c:v>
                </c:pt>
                <c:pt idx="13">
                  <c:v>-0.0134129806673703</c:v>
                </c:pt>
                <c:pt idx="14">
                  <c:v>-0.0135543017804142</c:v>
                </c:pt>
                <c:pt idx="15">
                  <c:v>-0.0136288766431208</c:v>
                </c:pt>
                <c:pt idx="16">
                  <c:v>-0.0135706670358993</c:v>
                </c:pt>
                <c:pt idx="17">
                  <c:v>-0.0133415643334382</c:v>
                </c:pt>
                <c:pt idx="18">
                  <c:v>-0.0129355128010373</c:v>
                </c:pt>
                <c:pt idx="19">
                  <c:v>-0.0123778100820152</c:v>
                </c:pt>
                <c:pt idx="20">
                  <c:v>-0.0116388552578138</c:v>
                </c:pt>
                <c:pt idx="21">
                  <c:v>-0.0107842802036024</c:v>
                </c:pt>
                <c:pt idx="22">
                  <c:v>-0.00952610930362001</c:v>
                </c:pt>
                <c:pt idx="23">
                  <c:v>-0.00798528665632834</c:v>
                </c:pt>
                <c:pt idx="24">
                  <c:v>-0.00632674559050216</c:v>
                </c:pt>
                <c:pt idx="25">
                  <c:v>-0.0048831504965667</c:v>
                </c:pt>
                <c:pt idx="26">
                  <c:v>-0.00338560879226273</c:v>
                </c:pt>
                <c:pt idx="27">
                  <c:v>-0.00196789686658673</c:v>
                </c:pt>
                <c:pt idx="28">
                  <c:v>-0.000309785124547986</c:v>
                </c:pt>
                <c:pt idx="29">
                  <c:v>0.00155507499219508</c:v>
                </c:pt>
                <c:pt idx="30">
                  <c:v>0.00394358312311194</c:v>
                </c:pt>
                <c:pt idx="31">
                  <c:v>0.00614226307768716</c:v>
                </c:pt>
                <c:pt idx="32">
                  <c:v>0.00952593082451198</c:v>
                </c:pt>
                <c:pt idx="33">
                  <c:v>0.0120735430432108</c:v>
                </c:pt>
                <c:pt idx="34">
                  <c:v>0.0156872437805557</c:v>
                </c:pt>
                <c:pt idx="35">
                  <c:v>0.0181201265198058</c:v>
                </c:pt>
                <c:pt idx="36">
                  <c:v>0.0215900155787982</c:v>
                </c:pt>
                <c:pt idx="37">
                  <c:v>0.0242740750868373</c:v>
                </c:pt>
                <c:pt idx="38">
                  <c:v>0.0304743178312304</c:v>
                </c:pt>
                <c:pt idx="39">
                  <c:v>0.0323430519255159</c:v>
                </c:pt>
                <c:pt idx="40">
                  <c:v>0.0350010668806249</c:v>
                </c:pt>
                <c:pt idx="41">
                  <c:v>0.037462383749173</c:v>
                </c:pt>
                <c:pt idx="42">
                  <c:v>0.042057838117619</c:v>
                </c:pt>
                <c:pt idx="43">
                  <c:v>0.0436589107998573</c:v>
                </c:pt>
                <c:pt idx="44">
                  <c:v>0.0462749051948465</c:v>
                </c:pt>
                <c:pt idx="45">
                  <c:v>0.0485078037816491</c:v>
                </c:pt>
                <c:pt idx="46">
                  <c:v>0.0508062388278718</c:v>
                </c:pt>
                <c:pt idx="47">
                  <c:v>0.0500310534251862</c:v>
                </c:pt>
                <c:pt idx="48">
                  <c:v>0.0522955751897578</c:v>
                </c:pt>
                <c:pt idx="49">
                  <c:v>0.0499013246170612</c:v>
                </c:pt>
                <c:pt idx="50">
                  <c:v>0.0553778343711669</c:v>
                </c:pt>
                <c:pt idx="51">
                  <c:v>0.0523333512887649</c:v>
                </c:pt>
                <c:pt idx="52">
                  <c:v>0.0570941984756588</c:v>
                </c:pt>
                <c:pt idx="53">
                  <c:v>0.0569544521329144</c:v>
                </c:pt>
                <c:pt idx="54">
                  <c:v>0.0563618495855288</c:v>
                </c:pt>
                <c:pt idx="55">
                  <c:v>0.0571854062236847</c:v>
                </c:pt>
                <c:pt idx="56">
                  <c:v>0.0561928314701691</c:v>
                </c:pt>
                <c:pt idx="57">
                  <c:v>0.0573593130343741</c:v>
                </c:pt>
                <c:pt idx="58">
                  <c:v>0.0569498309345376</c:v>
                </c:pt>
                <c:pt idx="59">
                  <c:v>0.0547939384421992</c:v>
                </c:pt>
                <c:pt idx="60">
                  <c:v>0.0537822760722318</c:v>
                </c:pt>
                <c:pt idx="61">
                  <c:v>0.0527414471040799</c:v>
                </c:pt>
                <c:pt idx="62">
                  <c:v>0.0533295062165446</c:v>
                </c:pt>
                <c:pt idx="63">
                  <c:v>0.0524398545303898</c:v>
                </c:pt>
                <c:pt idx="64">
                  <c:v>0.0546588669004805</c:v>
                </c:pt>
                <c:pt idx="65">
                  <c:v>0.0533939683728734</c:v>
                </c:pt>
                <c:pt idx="66">
                  <c:v>0.0521489028011299</c:v>
                </c:pt>
                <c:pt idx="67">
                  <c:v>0.0464718531170042</c:v>
                </c:pt>
                <c:pt idx="68">
                  <c:v>0.0426173292042044</c:v>
                </c:pt>
                <c:pt idx="69">
                  <c:v>0.0335884894639214</c:v>
                </c:pt>
                <c:pt idx="70">
                  <c:v>0.0314275020380298</c:v>
                </c:pt>
                <c:pt idx="71">
                  <c:v>0.0281017731183963</c:v>
                </c:pt>
                <c:pt idx="72">
                  <c:v>0.0228595509081772</c:v>
                </c:pt>
                <c:pt idx="73">
                  <c:v>0.0204848603449009</c:v>
                </c:pt>
                <c:pt idx="74">
                  <c:v>0.0179781522169819</c:v>
                </c:pt>
                <c:pt idx="75">
                  <c:v>0.0135535299433236</c:v>
                </c:pt>
                <c:pt idx="76">
                  <c:v>0.00867021004454869</c:v>
                </c:pt>
                <c:pt idx="77">
                  <c:v>0.00494395157878265</c:v>
                </c:pt>
                <c:pt idx="78">
                  <c:v>-0.000621274909651344</c:v>
                </c:pt>
                <c:pt idx="79">
                  <c:v>-0.00630504640914486</c:v>
                </c:pt>
                <c:pt idx="80">
                  <c:v>-0.00856297704700151</c:v>
                </c:pt>
                <c:pt idx="81">
                  <c:v>-0.0122627022524847</c:v>
                </c:pt>
                <c:pt idx="82">
                  <c:v>-0.0141063921691359</c:v>
                </c:pt>
                <c:pt idx="83">
                  <c:v>-0.0170588070031792</c:v>
                </c:pt>
                <c:pt idx="84">
                  <c:v>-0.0180311348945144</c:v>
                </c:pt>
                <c:pt idx="85">
                  <c:v>-0.0187512970889582</c:v>
                </c:pt>
                <c:pt idx="86">
                  <c:v>-0.0179558687179944</c:v>
                </c:pt>
                <c:pt idx="87">
                  <c:v>-0.0168611966716467</c:v>
                </c:pt>
                <c:pt idx="88">
                  <c:v>-0.0153660446847901</c:v>
                </c:pt>
                <c:pt idx="89">
                  <c:v>-0.013880538469202</c:v>
                </c:pt>
                <c:pt idx="90">
                  <c:v>-0.0133788085550716</c:v>
                </c:pt>
                <c:pt idx="91">
                  <c:v>-0.0125056711544047</c:v>
                </c:pt>
                <c:pt idx="92">
                  <c:v>-0.011464705670615</c:v>
                </c:pt>
                <c:pt idx="93">
                  <c:v>-0.010657718916879</c:v>
                </c:pt>
                <c:pt idx="94">
                  <c:v>-0.0106251640838286</c:v>
                </c:pt>
                <c:pt idx="95">
                  <c:v>-0.0100499167772654</c:v>
                </c:pt>
                <c:pt idx="96">
                  <c:v>-0.00804743544061302</c:v>
                </c:pt>
                <c:pt idx="97">
                  <c:v>-0.00588703245476937</c:v>
                </c:pt>
                <c:pt idx="98">
                  <c:v>-0.00378883859806887</c:v>
                </c:pt>
                <c:pt idx="99">
                  <c:v>-0.000683825020124913</c:v>
                </c:pt>
                <c:pt idx="100">
                  <c:v>0.00267850865404456</c:v>
                </c:pt>
                <c:pt idx="101">
                  <c:v>0.00607671693880137</c:v>
                </c:pt>
                <c:pt idx="102">
                  <c:v>0.00848386281626357</c:v>
                </c:pt>
                <c:pt idx="103">
                  <c:v>0.0109373871958278</c:v>
                </c:pt>
                <c:pt idx="104">
                  <c:v>0.0137193041547085</c:v>
                </c:pt>
                <c:pt idx="105">
                  <c:v>0.0165173924590706</c:v>
                </c:pt>
                <c:pt idx="106">
                  <c:v>0.0189165066614811</c:v>
                </c:pt>
                <c:pt idx="107">
                  <c:v>0.0209580209866564</c:v>
                </c:pt>
                <c:pt idx="108">
                  <c:v>0.0222730799034558</c:v>
                </c:pt>
                <c:pt idx="109">
                  <c:v>0.0241942462464386</c:v>
                </c:pt>
                <c:pt idx="110">
                  <c:v>0.0258396132936553</c:v>
                </c:pt>
                <c:pt idx="111">
                  <c:v>0.0273363550897827</c:v>
                </c:pt>
                <c:pt idx="112">
                  <c:v>0.0285386865295927</c:v>
                </c:pt>
                <c:pt idx="113">
                  <c:v>0.0302339300612764</c:v>
                </c:pt>
                <c:pt idx="114">
                  <c:v>0.0321081878102608</c:v>
                </c:pt>
                <c:pt idx="115">
                  <c:v>0.033886505058587</c:v>
                </c:pt>
                <c:pt idx="116">
                  <c:v>0.0356765712367705</c:v>
                </c:pt>
                <c:pt idx="117">
                  <c:v>0.0371466870709752</c:v>
                </c:pt>
                <c:pt idx="118">
                  <c:v>0.0385851004718094</c:v>
                </c:pt>
                <c:pt idx="119">
                  <c:v>0.040421718602918</c:v>
                </c:pt>
                <c:pt idx="120">
                  <c:v>0.0420933556914892</c:v>
                </c:pt>
                <c:pt idx="121">
                  <c:v>0.0433687705219781</c:v>
                </c:pt>
                <c:pt idx="122">
                  <c:v>0.0451047849136226</c:v>
                </c:pt>
                <c:pt idx="123">
                  <c:v>0.0470760075842973</c:v>
                </c:pt>
                <c:pt idx="124">
                  <c:v>0.0487332167033713</c:v>
                </c:pt>
                <c:pt idx="125">
                  <c:v>0.0499690312047807</c:v>
                </c:pt>
                <c:pt idx="126">
                  <c:v>0.0508870968659241</c:v>
                </c:pt>
                <c:pt idx="127">
                  <c:v>0.0518422986441879</c:v>
                </c:pt>
                <c:pt idx="128">
                  <c:v>0.0528110622824704</c:v>
                </c:pt>
                <c:pt idx="129">
                  <c:v>0.0538680630877969</c:v>
                </c:pt>
                <c:pt idx="130">
                  <c:v>0.0546398523006937</c:v>
                </c:pt>
                <c:pt idx="131">
                  <c:v>0.0552144111528157</c:v>
                </c:pt>
                <c:pt idx="132">
                  <c:v>0.0557211768088627</c:v>
                </c:pt>
                <c:pt idx="133">
                  <c:v>0.0559757270729335</c:v>
                </c:pt>
                <c:pt idx="134">
                  <c:v>0.0561112551874602</c:v>
                </c:pt>
                <c:pt idx="135">
                  <c:v>0.0558173403650623</c:v>
                </c:pt>
                <c:pt idx="136">
                  <c:v>0.0555286013385869</c:v>
                </c:pt>
                <c:pt idx="137">
                  <c:v>0.0553470091171925</c:v>
                </c:pt>
                <c:pt idx="138">
                  <c:v>0.0553991381840447</c:v>
                </c:pt>
                <c:pt idx="139">
                  <c:v>0.0554275663229862</c:v>
                </c:pt>
                <c:pt idx="140">
                  <c:v>0.0555769576849311</c:v>
                </c:pt>
                <c:pt idx="141">
                  <c:v>0.0557953806454126</c:v>
                </c:pt>
                <c:pt idx="142">
                  <c:v>0.0560907460472162</c:v>
                </c:pt>
                <c:pt idx="143">
                  <c:v>0.0562508075315917</c:v>
                </c:pt>
                <c:pt idx="144">
                  <c:v>0.0561318701352661</c:v>
                </c:pt>
                <c:pt idx="145">
                  <c:v>0.0556414608950995</c:v>
                </c:pt>
                <c:pt idx="146">
                  <c:v>0.0551699761898707</c:v>
                </c:pt>
                <c:pt idx="147">
                  <c:v>0.0547127754520615</c:v>
                </c:pt>
                <c:pt idx="148">
                  <c:v>0.0542684282570364</c:v>
                </c:pt>
                <c:pt idx="149">
                  <c:v>0.053837676171</c:v>
                </c:pt>
                <c:pt idx="150">
                  <c:v>0.0534212990303663</c:v>
                </c:pt>
                <c:pt idx="151">
                  <c:v>0.0530197343503702</c:v>
                </c:pt>
                <c:pt idx="152">
                  <c:v>0.0526203382841045</c:v>
                </c:pt>
                <c:pt idx="153">
                  <c:v>0.0522203653967358</c:v>
                </c:pt>
                <c:pt idx="154">
                  <c:v>0.0518206839611738</c:v>
                </c:pt>
                <c:pt idx="155">
                  <c:v>0.05141932808647</c:v>
                </c:pt>
                <c:pt idx="156">
                  <c:v>0.0510126590800142</c:v>
                </c:pt>
                <c:pt idx="157">
                  <c:v>0.050593079511193</c:v>
                </c:pt>
                <c:pt idx="158">
                  <c:v>0.0501610985511724</c:v>
                </c:pt>
                <c:pt idx="159">
                  <c:v>0.0497176854980233</c:v>
                </c:pt>
                <c:pt idx="160">
                  <c:v>0.0492607355221079</c:v>
                </c:pt>
                <c:pt idx="161">
                  <c:v>0.0487825096226661</c:v>
                </c:pt>
                <c:pt idx="162">
                  <c:v>0.0482782607385539</c:v>
                </c:pt>
                <c:pt idx="163">
                  <c:v>0.0477479965962881</c:v>
                </c:pt>
                <c:pt idx="164">
                  <c:v>0.0471948435055664</c:v>
                </c:pt>
                <c:pt idx="165">
                  <c:v>0.0466204845981725</c:v>
                </c:pt>
                <c:pt idx="166">
                  <c:v>0.0460087578190773</c:v>
                </c:pt>
                <c:pt idx="167">
                  <c:v>0.0453745951664958</c:v>
                </c:pt>
                <c:pt idx="168">
                  <c:v>0.0447228117389122</c:v>
                </c:pt>
                <c:pt idx="169">
                  <c:v>0.044064180930121</c:v>
                </c:pt>
                <c:pt idx="170">
                  <c:v>0.0434057204746126</c:v>
                </c:pt>
                <c:pt idx="171">
                  <c:v>0.0427472758383805</c:v>
                </c:pt>
                <c:pt idx="172">
                  <c:v>0.0420834158620024</c:v>
                </c:pt>
                <c:pt idx="173">
                  <c:v>0.0414103452115201</c:v>
                </c:pt>
                <c:pt idx="174">
                  <c:v>0.0407275159542394</c:v>
                </c:pt>
                <c:pt idx="175">
                  <c:v>0.0400384523243894</c:v>
                </c:pt>
                <c:pt idx="176">
                  <c:v>0.0393452030747524</c:v>
                </c:pt>
                <c:pt idx="177">
                  <c:v>0.0386425928382119</c:v>
                </c:pt>
                <c:pt idx="178">
                  <c:v>0.037920550794026</c:v>
                </c:pt>
                <c:pt idx="179">
                  <c:v>0.0371697753768542</c:v>
                </c:pt>
                <c:pt idx="180">
                  <c:v>0.036384446479423</c:v>
                </c:pt>
                <c:pt idx="181">
                  <c:v>0.0355615399927042</c:v>
                </c:pt>
                <c:pt idx="182">
                  <c:v>0.03470101021706</c:v>
                </c:pt>
                <c:pt idx="183">
                  <c:v>0.0338033197287084</c:v>
                </c:pt>
                <c:pt idx="184">
                  <c:v>0.0328688534793049</c:v>
                </c:pt>
                <c:pt idx="185">
                  <c:v>0.0318985774758025</c:v>
                </c:pt>
                <c:pt idx="186">
                  <c:v>0.0308936321316207</c:v>
                </c:pt>
                <c:pt idx="187">
                  <c:v>0.0298552666098879</c:v>
                </c:pt>
                <c:pt idx="188">
                  <c:v>0.0287844983201128</c:v>
                </c:pt>
                <c:pt idx="189">
                  <c:v>0.0276826779112627</c:v>
                </c:pt>
                <c:pt idx="190">
                  <c:v>0.0265510098445513</c:v>
                </c:pt>
                <c:pt idx="191">
                  <c:v>0.0253907500568035</c:v>
                </c:pt>
                <c:pt idx="192">
                  <c:v>0.0242040763318334</c:v>
                </c:pt>
                <c:pt idx="193">
                  <c:v>0.0229929791633634</c:v>
                </c:pt>
                <c:pt idx="194">
                  <c:v>0.0217596083317393</c:v>
                </c:pt>
                <c:pt idx="195">
                  <c:v>0.0205056276595494</c:v>
                </c:pt>
                <c:pt idx="196">
                  <c:v>0.0192338587939771</c:v>
                </c:pt>
                <c:pt idx="197">
                  <c:v>0.0179468289871684</c:v>
                </c:pt>
                <c:pt idx="198">
                  <c:v>0.0166475409834209</c:v>
                </c:pt>
                <c:pt idx="199">
                  <c:v>0.0153383378326501</c:v>
                </c:pt>
                <c:pt idx="200">
                  <c:v>0.0140211093034673</c:v>
                </c:pt>
                <c:pt idx="201">
                  <c:v>0.0126977028327033</c:v>
                </c:pt>
                <c:pt idx="202">
                  <c:v>0.0113711700967266</c:v>
                </c:pt>
                <c:pt idx="203">
                  <c:v>0.0100438783688854</c:v>
                </c:pt>
                <c:pt idx="204">
                  <c:v>0.00871752535312918</c:v>
                </c:pt>
                <c:pt idx="205">
                  <c:v>0.00739329080747582</c:v>
                </c:pt>
                <c:pt idx="206">
                  <c:v>0.00607264362278868</c:v>
                </c:pt>
                <c:pt idx="207">
                  <c:v>0.004757640810866</c:v>
                </c:pt>
                <c:pt idx="208">
                  <c:v>0.00345089706273018</c:v>
                </c:pt>
                <c:pt idx="209">
                  <c:v>0.00215484665790482</c:v>
                </c:pt>
                <c:pt idx="210">
                  <c:v>0.000871446029545947</c:v>
                </c:pt>
                <c:pt idx="211">
                  <c:v>-0.000398029028078004</c:v>
                </c:pt>
                <c:pt idx="212">
                  <c:v>-0.00165204166724716</c:v>
                </c:pt>
                <c:pt idx="213">
                  <c:v>-0.00288871187093579</c:v>
                </c:pt>
                <c:pt idx="214">
                  <c:v>-0.00410557718681878</c:v>
                </c:pt>
                <c:pt idx="215">
                  <c:v>-0.00530009305465514</c:v>
                </c:pt>
                <c:pt idx="216">
                  <c:v>-0.00647005778478491</c:v>
                </c:pt>
                <c:pt idx="217">
                  <c:v>-0.00761437750326524</c:v>
                </c:pt>
                <c:pt idx="218">
                  <c:v>-0.00873227210143856</c:v>
                </c:pt>
                <c:pt idx="219">
                  <c:v>-0.0098231720547845</c:v>
                </c:pt>
                <c:pt idx="220">
                  <c:v>-0.0108865810457401</c:v>
                </c:pt>
                <c:pt idx="221">
                  <c:v>-0.0119220195072932</c:v>
                </c:pt>
                <c:pt idx="222">
                  <c:v>-0.0129292164071521</c:v>
                </c:pt>
                <c:pt idx="223">
                  <c:v>-0.0139079979275198</c:v>
                </c:pt>
                <c:pt idx="224">
                  <c:v>-0.014858335728473</c:v>
                </c:pt>
                <c:pt idx="225">
                  <c:v>-0.0157803567489925</c:v>
                </c:pt>
                <c:pt idx="226">
                  <c:v>-0.016674246445037</c:v>
                </c:pt>
                <c:pt idx="227">
                  <c:v>-0.0175403710595276</c:v>
                </c:pt>
                <c:pt idx="228">
                  <c:v>-0.0183791016415989</c:v>
                </c:pt>
                <c:pt idx="229">
                  <c:v>-0.0191908786288457</c:v>
                </c:pt>
                <c:pt idx="230">
                  <c:v>-0.0199762023708919</c:v>
                </c:pt>
                <c:pt idx="231">
                  <c:v>-0.0207357084412561</c:v>
                </c:pt>
                <c:pt idx="232">
                  <c:v>-0.0214700072019051</c:v>
                </c:pt>
                <c:pt idx="233">
                  <c:v>-0.022179812775685</c:v>
                </c:pt>
                <c:pt idx="234">
                  <c:v>-0.0228658760637874</c:v>
                </c:pt>
                <c:pt idx="235">
                  <c:v>-0.0235289877740865</c:v>
                </c:pt>
                <c:pt idx="236">
                  <c:v>-0.0241699670785194</c:v>
                </c:pt>
                <c:pt idx="237">
                  <c:v>-0.0247896591438848</c:v>
                </c:pt>
                <c:pt idx="238">
                  <c:v>-0.0253889446449297</c:v>
                </c:pt>
                <c:pt idx="239">
                  <c:v>-0.0259687445646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ly cut benefits"</c:f>
              <c:strCache>
                <c:ptCount val="1"/>
                <c:pt idx="0">
                  <c:v>Only cut benefi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8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8.data'!$G$3:$G$243</c:f>
              <c:numCache>
                <c:formatCode>General</c:formatCode>
                <c:ptCount val="241"/>
                <c:pt idx="0">
                  <c:v>-0.0126506180115184</c:v>
                </c:pt>
                <c:pt idx="1">
                  <c:v>-0.0125802484572899</c:v>
                </c:pt>
                <c:pt idx="2">
                  <c:v>-0.0125394866574157</c:v>
                </c:pt>
                <c:pt idx="3">
                  <c:v>-0.0125278221641306</c:v>
                </c:pt>
                <c:pt idx="4">
                  <c:v>-0.0125449262620294</c:v>
                </c:pt>
                <c:pt idx="5">
                  <c:v>-0.0125945359951428</c:v>
                </c:pt>
                <c:pt idx="6">
                  <c:v>-0.0126547877917811</c:v>
                </c:pt>
                <c:pt idx="7">
                  <c:v>-0.0127077965717276</c:v>
                </c:pt>
                <c:pt idx="8">
                  <c:v>-0.0127641130413058</c:v>
                </c:pt>
                <c:pt idx="9">
                  <c:v>-0.012827903797827</c:v>
                </c:pt>
                <c:pt idx="10">
                  <c:v>-0.0129351755223581</c:v>
                </c:pt>
                <c:pt idx="11">
                  <c:v>-0.0130761905995964</c:v>
                </c:pt>
                <c:pt idx="12">
                  <c:v>-0.01324185508652</c:v>
                </c:pt>
                <c:pt idx="13">
                  <c:v>-0.0134129806673703</c:v>
                </c:pt>
                <c:pt idx="14">
                  <c:v>-0.0135543017804142</c:v>
                </c:pt>
                <c:pt idx="15">
                  <c:v>-0.0136288766431208</c:v>
                </c:pt>
                <c:pt idx="16">
                  <c:v>-0.0135706670358993</c:v>
                </c:pt>
                <c:pt idx="17">
                  <c:v>-0.0133415643334382</c:v>
                </c:pt>
                <c:pt idx="18">
                  <c:v>-0.0129355128010373</c:v>
                </c:pt>
                <c:pt idx="19">
                  <c:v>-0.0123778100820152</c:v>
                </c:pt>
                <c:pt idx="20">
                  <c:v>-0.0116388552578138</c:v>
                </c:pt>
                <c:pt idx="21">
                  <c:v>-0.0107842802036024</c:v>
                </c:pt>
                <c:pt idx="22">
                  <c:v>-0.00952610930362001</c:v>
                </c:pt>
                <c:pt idx="23">
                  <c:v>-0.00798528665632834</c:v>
                </c:pt>
                <c:pt idx="24">
                  <c:v>-0.00632674559050216</c:v>
                </c:pt>
                <c:pt idx="25">
                  <c:v>-0.0048831504965667</c:v>
                </c:pt>
                <c:pt idx="26">
                  <c:v>-0.00338560879226273</c:v>
                </c:pt>
                <c:pt idx="27">
                  <c:v>-0.00196789686658673</c:v>
                </c:pt>
                <c:pt idx="28">
                  <c:v>-0.000309785124547986</c:v>
                </c:pt>
                <c:pt idx="29">
                  <c:v>0.00155507499219508</c:v>
                </c:pt>
                <c:pt idx="30">
                  <c:v>0.00394358312311194</c:v>
                </c:pt>
                <c:pt idx="31">
                  <c:v>0.00614226307768716</c:v>
                </c:pt>
                <c:pt idx="32">
                  <c:v>0.00952593082451198</c:v>
                </c:pt>
                <c:pt idx="33">
                  <c:v>0.0120735430432108</c:v>
                </c:pt>
                <c:pt idx="34">
                  <c:v>0.0156872437805557</c:v>
                </c:pt>
                <c:pt idx="35">
                  <c:v>0.0181201265198058</c:v>
                </c:pt>
                <c:pt idx="36">
                  <c:v>0.0215900155787982</c:v>
                </c:pt>
                <c:pt idx="37">
                  <c:v>0.0242740750868373</c:v>
                </c:pt>
                <c:pt idx="38">
                  <c:v>0.0304743178312304</c:v>
                </c:pt>
                <c:pt idx="39">
                  <c:v>0.0323430519255159</c:v>
                </c:pt>
                <c:pt idx="40">
                  <c:v>0.0350010668806249</c:v>
                </c:pt>
                <c:pt idx="41">
                  <c:v>0.037462383749173</c:v>
                </c:pt>
                <c:pt idx="42">
                  <c:v>0.042057838117619</c:v>
                </c:pt>
                <c:pt idx="43">
                  <c:v>0.0436589107998573</c:v>
                </c:pt>
                <c:pt idx="44">
                  <c:v>0.0462749051948465</c:v>
                </c:pt>
                <c:pt idx="45">
                  <c:v>0.0485078037816491</c:v>
                </c:pt>
                <c:pt idx="46">
                  <c:v>0.0508062388278718</c:v>
                </c:pt>
                <c:pt idx="47">
                  <c:v>0.0500310534251862</c:v>
                </c:pt>
                <c:pt idx="48">
                  <c:v>0.0522955751897578</c:v>
                </c:pt>
                <c:pt idx="49">
                  <c:v>0.0499013246170612</c:v>
                </c:pt>
                <c:pt idx="50">
                  <c:v>0.0553778343711669</c:v>
                </c:pt>
                <c:pt idx="51">
                  <c:v>0.0523333512887649</c:v>
                </c:pt>
                <c:pt idx="52">
                  <c:v>0.0570941984756588</c:v>
                </c:pt>
                <c:pt idx="53">
                  <c:v>0.056953472554868</c:v>
                </c:pt>
                <c:pt idx="54">
                  <c:v>0.0563590600879401</c:v>
                </c:pt>
                <c:pt idx="55">
                  <c:v>0.0571798397501612</c:v>
                </c:pt>
                <c:pt idx="56">
                  <c:v>0.0561775184618202</c:v>
                </c:pt>
                <c:pt idx="57">
                  <c:v>0.0573296741996031</c:v>
                </c:pt>
                <c:pt idx="58">
                  <c:v>0.0568997278388995</c:v>
                </c:pt>
                <c:pt idx="59">
                  <c:v>0.0547155068550043</c:v>
                </c:pt>
                <c:pt idx="60">
                  <c:v>0.0536654250614564</c:v>
                </c:pt>
                <c:pt idx="61">
                  <c:v>0.0525735804942061</c:v>
                </c:pt>
                <c:pt idx="62">
                  <c:v>0.0530951778296602</c:v>
                </c:pt>
                <c:pt idx="63">
                  <c:v>0.0521203631787183</c:v>
                </c:pt>
                <c:pt idx="64">
                  <c:v>0.0542389605563746</c:v>
                </c:pt>
                <c:pt idx="65">
                  <c:v>0.0528516957082217</c:v>
                </c:pt>
                <c:pt idx="66">
                  <c:v>0.0514582785611822</c:v>
                </c:pt>
                <c:pt idx="67">
                  <c:v>0.0456421750655786</c:v>
                </c:pt>
                <c:pt idx="68">
                  <c:v>0.0416237105146528</c:v>
                </c:pt>
                <c:pt idx="69">
                  <c:v>0.032398965779908</c:v>
                </c:pt>
                <c:pt idx="70">
                  <c:v>0.030003371880672</c:v>
                </c:pt>
                <c:pt idx="71">
                  <c:v>0.0264051190156995</c:v>
                </c:pt>
                <c:pt idx="72">
                  <c:v>0.0208234750074801</c:v>
                </c:pt>
                <c:pt idx="73">
                  <c:v>0.018059236888376</c:v>
                </c:pt>
                <c:pt idx="74">
                  <c:v>0.015121806412691</c:v>
                </c:pt>
                <c:pt idx="75">
                  <c:v>0.0102133122247304</c:v>
                </c:pt>
                <c:pt idx="76">
                  <c:v>0.00478535789953751</c:v>
                </c:pt>
                <c:pt idx="77">
                  <c:v>0.000520394344938031</c:v>
                </c:pt>
                <c:pt idx="78">
                  <c:v>-0.00564342920628547</c:v>
                </c:pt>
                <c:pt idx="79">
                  <c:v>-0.0119795126565719</c:v>
                </c:pt>
                <c:pt idx="80">
                  <c:v>-0.0149512542546193</c:v>
                </c:pt>
                <c:pt idx="81">
                  <c:v>-0.0193996366659845</c:v>
                </c:pt>
                <c:pt idx="82">
                  <c:v>-0.0219972955469778</c:v>
                </c:pt>
                <c:pt idx="83">
                  <c:v>-0.0257632448103729</c:v>
                </c:pt>
                <c:pt idx="84">
                  <c:v>-0.0275998140576337</c:v>
                </c:pt>
                <c:pt idx="85">
                  <c:v>-0.029243717597622</c:v>
                </c:pt>
                <c:pt idx="86">
                  <c:v>-0.0294515825379884</c:v>
                </c:pt>
                <c:pt idx="87">
                  <c:v>-0.0293659912431357</c:v>
                </c:pt>
                <c:pt idx="88">
                  <c:v>-0.0289399733081429</c:v>
                </c:pt>
                <c:pt idx="89">
                  <c:v>-0.0285572369228435</c:v>
                </c:pt>
                <c:pt idx="90">
                  <c:v>-0.0292046746995127</c:v>
                </c:pt>
                <c:pt idx="91">
                  <c:v>-0.029472580758182</c:v>
                </c:pt>
                <c:pt idx="92">
                  <c:v>-0.0294740096996726</c:v>
                </c:pt>
                <c:pt idx="93">
                  <c:v>-0.0297343243080592</c:v>
                </c:pt>
                <c:pt idx="94">
                  <c:v>-0.0307792325686893</c:v>
                </c:pt>
                <c:pt idx="95">
                  <c:v>-0.0313001807845744</c:v>
                </c:pt>
                <c:pt idx="96">
                  <c:v>-0.0303707328568987</c:v>
                </c:pt>
                <c:pt idx="97">
                  <c:v>-0.0292440727639213</c:v>
                </c:pt>
                <c:pt idx="98">
                  <c:v>-0.0281894167609108</c:v>
                </c:pt>
                <c:pt idx="99">
                  <c:v>-0.0261291972113994</c:v>
                </c:pt>
                <c:pt idx="100">
                  <c:v>-0.0238134307715774</c:v>
                </c:pt>
                <c:pt idx="101">
                  <c:v>-0.0214199029534976</c:v>
                </c:pt>
                <c:pt idx="102">
                  <c:v>-0.0200235733293687</c:v>
                </c:pt>
                <c:pt idx="103">
                  <c:v>-0.0185819014079456</c:v>
                </c:pt>
                <c:pt idx="104">
                  <c:v>-0.0168046511008751</c:v>
                </c:pt>
                <c:pt idx="105">
                  <c:v>-0.0150035243812984</c:v>
                </c:pt>
                <c:pt idx="106">
                  <c:v>-0.0134255327174597</c:v>
                </c:pt>
                <c:pt idx="107">
                  <c:v>-0.0121618017486895</c:v>
                </c:pt>
                <c:pt idx="108">
                  <c:v>-0.0115859757571603</c:v>
                </c:pt>
                <c:pt idx="109">
                  <c:v>-0.0103735249227392</c:v>
                </c:pt>
                <c:pt idx="110">
                  <c:v>-0.00941906123023547</c:v>
                </c:pt>
                <c:pt idx="111">
                  <c:v>-0.00855580998411929</c:v>
                </c:pt>
                <c:pt idx="112">
                  <c:v>-0.00796709222321073</c:v>
                </c:pt>
                <c:pt idx="113">
                  <c:v>-0.00686759241381903</c:v>
                </c:pt>
                <c:pt idx="114">
                  <c:v>-0.00556818592935772</c:v>
                </c:pt>
                <c:pt idx="115">
                  <c:v>-0.00434378456781776</c:v>
                </c:pt>
                <c:pt idx="116">
                  <c:v>-0.00309212760758992</c:v>
                </c:pt>
                <c:pt idx="117">
                  <c:v>-0.00213235372811193</c:v>
                </c:pt>
                <c:pt idx="118">
                  <c:v>-0.00118761066124381</c:v>
                </c:pt>
                <c:pt idx="119">
                  <c:v>0.000167106887085231</c:v>
                </c:pt>
                <c:pt idx="120">
                  <c:v>0.00136380545626733</c:v>
                </c:pt>
                <c:pt idx="121">
                  <c:v>0.00217951663922489</c:v>
                </c:pt>
                <c:pt idx="122">
                  <c:v>0.00344140540222204</c:v>
                </c:pt>
                <c:pt idx="123">
                  <c:v>0.00493744020832763</c:v>
                </c:pt>
                <c:pt idx="124">
                  <c:v>0.00613682910381215</c:v>
                </c:pt>
                <c:pt idx="125">
                  <c:v>0.00692636799417873</c:v>
                </c:pt>
                <c:pt idx="126">
                  <c:v>0.00739493785580241</c:v>
                </c:pt>
                <c:pt idx="127">
                  <c:v>0.00791410884125155</c:v>
                </c:pt>
                <c:pt idx="128">
                  <c:v>0.00842707392757542</c:v>
                </c:pt>
                <c:pt idx="129">
                  <c:v>0.00903437394338757</c:v>
                </c:pt>
                <c:pt idx="130">
                  <c:v>0.0096392372311392</c:v>
                </c:pt>
                <c:pt idx="131">
                  <c:v>0.0101256379609873</c:v>
                </c:pt>
                <c:pt idx="132">
                  <c:v>0.0107504796360452</c:v>
                </c:pt>
                <c:pt idx="133">
                  <c:v>0.0113196163133628</c:v>
                </c:pt>
                <c:pt idx="134">
                  <c:v>0.0117923786203874</c:v>
                </c:pt>
                <c:pt idx="135">
                  <c:v>0.0118422572503973</c:v>
                </c:pt>
                <c:pt idx="136">
                  <c:v>0.0119157370276142</c:v>
                </c:pt>
                <c:pt idx="137">
                  <c:v>0.0121400329183423</c:v>
                </c:pt>
                <c:pt idx="138">
                  <c:v>0.0126151691834325</c:v>
                </c:pt>
                <c:pt idx="139">
                  <c:v>0.0130948663012004</c:v>
                </c:pt>
                <c:pt idx="140">
                  <c:v>0.0137090391530589</c:v>
                </c:pt>
                <c:pt idx="141">
                  <c:v>0.0144236116161133</c:v>
                </c:pt>
                <c:pt idx="142">
                  <c:v>0.0152374673800062</c:v>
                </c:pt>
                <c:pt idx="143">
                  <c:v>0.0159373041117666</c:v>
                </c:pt>
                <c:pt idx="144">
                  <c:v>0.0163743260135073</c:v>
                </c:pt>
                <c:pt idx="145">
                  <c:v>0.016447498146951</c:v>
                </c:pt>
                <c:pt idx="146">
                  <c:v>0.01653672231476</c:v>
                </c:pt>
                <c:pt idx="147">
                  <c:v>0.0166367084583356</c:v>
                </c:pt>
                <c:pt idx="148">
                  <c:v>0.01674269482845</c:v>
                </c:pt>
                <c:pt idx="149">
                  <c:v>0.0168545947980454</c:v>
                </c:pt>
                <c:pt idx="150">
                  <c:v>0.0169744081319112</c:v>
                </c:pt>
                <c:pt idx="151">
                  <c:v>0.0171129780430818</c:v>
                </c:pt>
                <c:pt idx="152">
                  <c:v>0.0172482292943899</c:v>
                </c:pt>
                <c:pt idx="153">
                  <c:v>0.017380350507965</c:v>
                </c:pt>
                <c:pt idx="154">
                  <c:v>0.0175115505905123</c:v>
                </c:pt>
                <c:pt idx="155">
                  <c:v>0.0176411771252917</c:v>
                </c:pt>
                <c:pt idx="156">
                  <c:v>0.0177672566266788</c:v>
                </c:pt>
                <c:pt idx="157">
                  <c:v>0.01789257914644</c:v>
                </c:pt>
                <c:pt idx="158">
                  <c:v>0.0180172186167367</c:v>
                </c:pt>
                <c:pt idx="159">
                  <c:v>0.0181410538866077</c:v>
                </c:pt>
                <c:pt idx="160">
                  <c:v>0.0182641491767507</c:v>
                </c:pt>
                <c:pt idx="161">
                  <c:v>0.0183838208799035</c:v>
                </c:pt>
                <c:pt idx="162">
                  <c:v>0.018502927418189</c:v>
                </c:pt>
                <c:pt idx="163">
                  <c:v>0.0186214912245767</c:v>
                </c:pt>
                <c:pt idx="164">
                  <c:v>0.0187397626646733</c:v>
                </c:pt>
                <c:pt idx="165">
                  <c:v>0.0188580668216905</c:v>
                </c:pt>
                <c:pt idx="166">
                  <c:v>0.0189623374038017</c:v>
                </c:pt>
                <c:pt idx="167">
                  <c:v>0.0190662020896494</c:v>
                </c:pt>
                <c:pt idx="168">
                  <c:v>0.019169399348214</c:v>
                </c:pt>
                <c:pt idx="169">
                  <c:v>0.0192708554210473</c:v>
                </c:pt>
                <c:pt idx="170">
                  <c:v>0.0193699536420951</c:v>
                </c:pt>
                <c:pt idx="171">
                  <c:v>0.0194696867093776</c:v>
                </c:pt>
                <c:pt idx="172">
                  <c:v>0.0195687605883569</c:v>
                </c:pt>
                <c:pt idx="173">
                  <c:v>0.0196670878948279</c:v>
                </c:pt>
                <c:pt idx="174">
                  <c:v>0.0197649903415233</c:v>
                </c:pt>
                <c:pt idx="175">
                  <c:v>0.0198626416466642</c:v>
                </c:pt>
                <c:pt idx="176">
                  <c:v>0.0199599627296445</c:v>
                </c:pt>
                <c:pt idx="177">
                  <c:v>0.0200569069136881</c:v>
                </c:pt>
                <c:pt idx="178">
                  <c:v>0.020153245044206</c:v>
                </c:pt>
                <c:pt idx="179">
                  <c:v>0.0202485933159693</c:v>
                </c:pt>
                <c:pt idx="180">
                  <c:v>0.0203429366506889</c:v>
                </c:pt>
                <c:pt idx="181">
                  <c:v>0.0204358645435906</c:v>
                </c:pt>
                <c:pt idx="182">
                  <c:v>0.0205278202191611</c:v>
                </c:pt>
                <c:pt idx="183">
                  <c:v>0.0206187029028096</c:v>
                </c:pt>
                <c:pt idx="184">
                  <c:v>0.0207083807484683</c:v>
                </c:pt>
                <c:pt idx="185">
                  <c:v>0.0207971061110296</c:v>
                </c:pt>
                <c:pt idx="186">
                  <c:v>0.0208849939063093</c:v>
                </c:pt>
                <c:pt idx="187">
                  <c:v>0.0209721147864744</c:v>
                </c:pt>
                <c:pt idx="188">
                  <c:v>0.0210583749185595</c:v>
                </c:pt>
                <c:pt idx="189">
                  <c:v>0.0211441103461268</c:v>
                </c:pt>
                <c:pt idx="190">
                  <c:v>0.021229468798337</c:v>
                </c:pt>
                <c:pt idx="191">
                  <c:v>0.021314066051693</c:v>
                </c:pt>
                <c:pt idx="192">
                  <c:v>0.0213985986146472</c:v>
                </c:pt>
                <c:pt idx="193">
                  <c:v>0.0214830237109945</c:v>
                </c:pt>
                <c:pt idx="194">
                  <c:v>0.021567550027735</c:v>
                </c:pt>
                <c:pt idx="195">
                  <c:v>0.0216519617938983</c:v>
                </c:pt>
                <c:pt idx="196">
                  <c:v>0.0217370879984034</c:v>
                </c:pt>
                <c:pt idx="197">
                  <c:v>0.0218221645380251</c:v>
                </c:pt>
                <c:pt idx="198">
                  <c:v>0.0219073024568014</c:v>
                </c:pt>
                <c:pt idx="199">
                  <c:v>0.0219925693551589</c:v>
                </c:pt>
                <c:pt idx="200">
                  <c:v>0.0220778454813876</c:v>
                </c:pt>
                <c:pt idx="201">
                  <c:v>0.0221622571490342</c:v>
                </c:pt>
                <c:pt idx="202">
                  <c:v>0.0222469424857964</c:v>
                </c:pt>
                <c:pt idx="203">
                  <c:v>0.022331784543137</c:v>
                </c:pt>
                <c:pt idx="204">
                  <c:v>0.0224166565733993</c:v>
                </c:pt>
                <c:pt idx="205">
                  <c:v>0.0225016124226361</c:v>
                </c:pt>
                <c:pt idx="206">
                  <c:v>0.0225868028773637</c:v>
                </c:pt>
                <c:pt idx="207">
                  <c:v>0.0226720115442054</c:v>
                </c:pt>
                <c:pt idx="208">
                  <c:v>0.0227572732890251</c:v>
                </c:pt>
                <c:pt idx="209">
                  <c:v>0.0228425393626108</c:v>
                </c:pt>
                <c:pt idx="210">
                  <c:v>0.0229276761304592</c:v>
                </c:pt>
                <c:pt idx="211">
                  <c:v>0.0230121449833751</c:v>
                </c:pt>
                <c:pt idx="212">
                  <c:v>0.0230964137031401</c:v>
                </c:pt>
                <c:pt idx="213">
                  <c:v>0.0231801983407752</c:v>
                </c:pt>
                <c:pt idx="214">
                  <c:v>0.0232633382237481</c:v>
                </c:pt>
                <c:pt idx="215">
                  <c:v>0.0233459114450979</c:v>
                </c:pt>
                <c:pt idx="216">
                  <c:v>0.0234280227511333</c:v>
                </c:pt>
                <c:pt idx="217">
                  <c:v>0.0235097829244251</c:v>
                </c:pt>
                <c:pt idx="218">
                  <c:v>0.0235913212848273</c:v>
                </c:pt>
                <c:pt idx="219">
                  <c:v>0.0236727547058488</c:v>
                </c:pt>
                <c:pt idx="220">
                  <c:v>0.0237541867397785</c:v>
                </c:pt>
                <c:pt idx="221">
                  <c:v>0.0238357132309031</c:v>
                </c:pt>
                <c:pt idx="222">
                  <c:v>0.0239173846075926</c:v>
                </c:pt>
                <c:pt idx="223">
                  <c:v>0.023999218674801</c:v>
                </c:pt>
                <c:pt idx="224">
                  <c:v>0.0240812028662188</c:v>
                </c:pt>
                <c:pt idx="225">
                  <c:v>0.0241632999489865</c:v>
                </c:pt>
                <c:pt idx="226">
                  <c:v>0.0242455709977611</c:v>
                </c:pt>
                <c:pt idx="227">
                  <c:v>0.024327855362902</c:v>
                </c:pt>
                <c:pt idx="228">
                  <c:v>0.0244101021459477</c:v>
                </c:pt>
                <c:pt idx="229">
                  <c:v>0.0244922606118731</c:v>
                </c:pt>
                <c:pt idx="230">
                  <c:v>0.0245743031777046</c:v>
                </c:pt>
                <c:pt idx="231">
                  <c:v>0.0246560702285037</c:v>
                </c:pt>
                <c:pt idx="232">
                  <c:v>0.0247376319442017</c:v>
                </c:pt>
                <c:pt idx="233">
                  <c:v>0.0248189555932108</c:v>
                </c:pt>
                <c:pt idx="234">
                  <c:v>0.0249000311155629</c:v>
                </c:pt>
                <c:pt idx="235">
                  <c:v>0.0249808513985081</c:v>
                </c:pt>
                <c:pt idx="236">
                  <c:v>0.025061425514557</c:v>
                </c:pt>
                <c:pt idx="237">
                  <c:v>0.0251417682391321</c:v>
                </c:pt>
                <c:pt idx="238">
                  <c:v>0.0252219069739418</c:v>
                </c:pt>
                <c:pt idx="239">
                  <c:v>0.0253018704703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nly cut taxes"</c:f>
              <c:strCache>
                <c:ptCount val="1"/>
                <c:pt idx="0">
                  <c:v>Only cut tax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8.data'!$A$3:$A$243</c:f>
              <c:numCache>
                <c:formatCode>General</c:formatCode>
                <c:ptCount val="241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</c:numCache>
            </c:numRef>
          </c:xVal>
          <c:yVal>
            <c:numRef>
              <c:f>'fig8.data'!$H$3:$H$243</c:f>
              <c:numCache>
                <c:formatCode>General</c:formatCode>
                <c:ptCount val="241"/>
                <c:pt idx="0">
                  <c:v>-0.0126506180115184</c:v>
                </c:pt>
                <c:pt idx="1">
                  <c:v>-0.0125802484572899</c:v>
                </c:pt>
                <c:pt idx="2">
                  <c:v>-0.0125394866574157</c:v>
                </c:pt>
                <c:pt idx="3">
                  <c:v>-0.0125278221641306</c:v>
                </c:pt>
                <c:pt idx="4">
                  <c:v>-0.0125449262620294</c:v>
                </c:pt>
                <c:pt idx="5">
                  <c:v>-0.0125945359951428</c:v>
                </c:pt>
                <c:pt idx="6">
                  <c:v>-0.0126547877917811</c:v>
                </c:pt>
                <c:pt idx="7">
                  <c:v>-0.0127077965717276</c:v>
                </c:pt>
                <c:pt idx="8">
                  <c:v>-0.0127641130413058</c:v>
                </c:pt>
                <c:pt idx="9">
                  <c:v>-0.012827903797827</c:v>
                </c:pt>
                <c:pt idx="10">
                  <c:v>-0.0129351755223581</c:v>
                </c:pt>
                <c:pt idx="11">
                  <c:v>-0.0130761905995964</c:v>
                </c:pt>
                <c:pt idx="12">
                  <c:v>-0.01324185508652</c:v>
                </c:pt>
                <c:pt idx="13">
                  <c:v>-0.0134129806673703</c:v>
                </c:pt>
                <c:pt idx="14">
                  <c:v>-0.0135543017804142</c:v>
                </c:pt>
                <c:pt idx="15">
                  <c:v>-0.0136288766431208</c:v>
                </c:pt>
                <c:pt idx="16">
                  <c:v>-0.0135706670358993</c:v>
                </c:pt>
                <c:pt idx="17">
                  <c:v>-0.0133415643334382</c:v>
                </c:pt>
                <c:pt idx="18">
                  <c:v>-0.0129355128010373</c:v>
                </c:pt>
                <c:pt idx="19">
                  <c:v>-0.0123778100820152</c:v>
                </c:pt>
                <c:pt idx="20">
                  <c:v>-0.0116388552578138</c:v>
                </c:pt>
                <c:pt idx="21">
                  <c:v>-0.0107842802036024</c:v>
                </c:pt>
                <c:pt idx="22">
                  <c:v>-0.00952610930362001</c:v>
                </c:pt>
                <c:pt idx="23">
                  <c:v>-0.00798528665632834</c:v>
                </c:pt>
                <c:pt idx="24">
                  <c:v>-0.00632674559050216</c:v>
                </c:pt>
                <c:pt idx="25">
                  <c:v>-0.0048831504965667</c:v>
                </c:pt>
                <c:pt idx="26">
                  <c:v>-0.00338560879226273</c:v>
                </c:pt>
                <c:pt idx="27">
                  <c:v>-0.00196789686658673</c:v>
                </c:pt>
                <c:pt idx="28">
                  <c:v>-0.000309785124547986</c:v>
                </c:pt>
                <c:pt idx="29">
                  <c:v>0.00155507499219508</c:v>
                </c:pt>
                <c:pt idx="30">
                  <c:v>0.00394358312311194</c:v>
                </c:pt>
                <c:pt idx="31">
                  <c:v>0.00614226307768716</c:v>
                </c:pt>
                <c:pt idx="32">
                  <c:v>0.00952593082451198</c:v>
                </c:pt>
                <c:pt idx="33">
                  <c:v>0.0120735430432108</c:v>
                </c:pt>
                <c:pt idx="34">
                  <c:v>0.0156872437805557</c:v>
                </c:pt>
                <c:pt idx="35">
                  <c:v>0.0181201265198058</c:v>
                </c:pt>
                <c:pt idx="36">
                  <c:v>0.0215900155787982</c:v>
                </c:pt>
                <c:pt idx="37">
                  <c:v>0.0242740750868373</c:v>
                </c:pt>
                <c:pt idx="38">
                  <c:v>0.0304743178312304</c:v>
                </c:pt>
                <c:pt idx="39">
                  <c:v>0.0323430519255159</c:v>
                </c:pt>
                <c:pt idx="40">
                  <c:v>0.0350010668806249</c:v>
                </c:pt>
                <c:pt idx="41">
                  <c:v>0.037462383749173</c:v>
                </c:pt>
                <c:pt idx="42">
                  <c:v>0.042057838117619</c:v>
                </c:pt>
                <c:pt idx="43">
                  <c:v>0.0436589107998573</c:v>
                </c:pt>
                <c:pt idx="44">
                  <c:v>0.0462749051948465</c:v>
                </c:pt>
                <c:pt idx="45">
                  <c:v>0.0485078037816491</c:v>
                </c:pt>
                <c:pt idx="46">
                  <c:v>0.0508062388278718</c:v>
                </c:pt>
                <c:pt idx="47">
                  <c:v>0.0500310534251862</c:v>
                </c:pt>
                <c:pt idx="48">
                  <c:v>0.0522955751897578</c:v>
                </c:pt>
                <c:pt idx="49">
                  <c:v>0.0499013246170612</c:v>
                </c:pt>
                <c:pt idx="50">
                  <c:v>0.0553778343711669</c:v>
                </c:pt>
                <c:pt idx="51">
                  <c:v>0.0523333512887649</c:v>
                </c:pt>
                <c:pt idx="52">
                  <c:v>0.0570941984756588</c:v>
                </c:pt>
                <c:pt idx="53">
                  <c:v>0.0569554317109608</c:v>
                </c:pt>
                <c:pt idx="54">
                  <c:v>0.0563646390831176</c:v>
                </c:pt>
                <c:pt idx="55">
                  <c:v>0.0571909726972082</c:v>
                </c:pt>
                <c:pt idx="56">
                  <c:v>0.056208144478518</c:v>
                </c:pt>
                <c:pt idx="57">
                  <c:v>0.0573889518691451</c:v>
                </c:pt>
                <c:pt idx="58">
                  <c:v>0.0569999340301756</c:v>
                </c:pt>
                <c:pt idx="59">
                  <c:v>0.0548723700293942</c:v>
                </c:pt>
                <c:pt idx="60">
                  <c:v>0.0538991270830073</c:v>
                </c:pt>
                <c:pt idx="61">
                  <c:v>0.0529093137139536</c:v>
                </c:pt>
                <c:pt idx="62">
                  <c:v>0.0535638346034291</c:v>
                </c:pt>
                <c:pt idx="63">
                  <c:v>0.0527593458820613</c:v>
                </c:pt>
                <c:pt idx="64">
                  <c:v>0.0550787732445863</c:v>
                </c:pt>
                <c:pt idx="65">
                  <c:v>0.0539362410375252</c:v>
                </c:pt>
                <c:pt idx="66">
                  <c:v>0.0528395270410776</c:v>
                </c:pt>
                <c:pt idx="67">
                  <c:v>0.0473015311684297</c:v>
                </c:pt>
                <c:pt idx="68">
                  <c:v>0.0436109478937559</c:v>
                </c:pt>
                <c:pt idx="69">
                  <c:v>0.0347780131479347</c:v>
                </c:pt>
                <c:pt idx="70">
                  <c:v>0.0328516321953877</c:v>
                </c:pt>
                <c:pt idx="71">
                  <c:v>0.0297984272210932</c:v>
                </c:pt>
                <c:pt idx="72">
                  <c:v>0.0248956268088743</c:v>
                </c:pt>
                <c:pt idx="73">
                  <c:v>0.0229104838014259</c:v>
                </c:pt>
                <c:pt idx="74">
                  <c:v>0.0208344980212729</c:v>
                </c:pt>
                <c:pt idx="75">
                  <c:v>0.0168937476619168</c:v>
                </c:pt>
                <c:pt idx="76">
                  <c:v>0.0125550621895599</c:v>
                </c:pt>
                <c:pt idx="77">
                  <c:v>0.00936750881262722</c:v>
                </c:pt>
                <c:pt idx="78">
                  <c:v>0.00440087938698275</c:v>
                </c:pt>
                <c:pt idx="79">
                  <c:v>-0.000630580161717764</c:v>
                </c:pt>
                <c:pt idx="80">
                  <c:v>-0.0021746998393837</c:v>
                </c:pt>
                <c:pt idx="81">
                  <c:v>-0.00512576783898498</c:v>
                </c:pt>
                <c:pt idx="82">
                  <c:v>-0.0062154887912941</c:v>
                </c:pt>
                <c:pt idx="83">
                  <c:v>-0.00835436919598546</c:v>
                </c:pt>
                <c:pt idx="84">
                  <c:v>-0.00846245573139512</c:v>
                </c:pt>
                <c:pt idx="85">
                  <c:v>-0.00825887658029443</c:v>
                </c:pt>
                <c:pt idx="86">
                  <c:v>-0.00646015489800041</c:v>
                </c:pt>
                <c:pt idx="87">
                  <c:v>-0.00435640210015753</c:v>
                </c:pt>
                <c:pt idx="88">
                  <c:v>-0.00179211606143727</c:v>
                </c:pt>
                <c:pt idx="89">
                  <c:v>0.000796159984439534</c:v>
                </c:pt>
                <c:pt idx="90">
                  <c:v>0.00244705758936952</c:v>
                </c:pt>
                <c:pt idx="91">
                  <c:v>0.00446123844937259</c:v>
                </c:pt>
                <c:pt idx="92">
                  <c:v>0.00654459835844274</c:v>
                </c:pt>
                <c:pt idx="93">
                  <c:v>0.0084188864743012</c:v>
                </c:pt>
                <c:pt idx="94">
                  <c:v>0.0095289044010322</c:v>
                </c:pt>
                <c:pt idx="95">
                  <c:v>0.0112003472300436</c:v>
                </c:pt>
                <c:pt idx="96">
                  <c:v>0.0142758619756728</c:v>
                </c:pt>
                <c:pt idx="97">
                  <c:v>0.0174700078543826</c:v>
                </c:pt>
                <c:pt idx="98">
                  <c:v>0.020611739564773</c:v>
                </c:pt>
                <c:pt idx="99">
                  <c:v>0.0247615471711494</c:v>
                </c:pt>
                <c:pt idx="100">
                  <c:v>0.0291704480796665</c:v>
                </c:pt>
                <c:pt idx="101">
                  <c:v>0.0335733368311003</c:v>
                </c:pt>
                <c:pt idx="102">
                  <c:v>0.0369912989618959</c:v>
                </c:pt>
                <c:pt idx="103">
                  <c:v>0.0404566757996012</c:v>
                </c:pt>
                <c:pt idx="104">
                  <c:v>0.0442432594102923</c:v>
                </c:pt>
                <c:pt idx="105">
                  <c:v>0.0480383092994395</c:v>
                </c:pt>
                <c:pt idx="106">
                  <c:v>0.051258546040422</c:v>
                </c:pt>
                <c:pt idx="107">
                  <c:v>0.0540778437220025</c:v>
                </c:pt>
                <c:pt idx="108">
                  <c:v>0.0561321355640719</c:v>
                </c:pt>
                <c:pt idx="109">
                  <c:v>0.0587620174156162</c:v>
                </c:pt>
                <c:pt idx="110">
                  <c:v>0.061098287817546</c:v>
                </c:pt>
                <c:pt idx="111">
                  <c:v>0.0632285201636847</c:v>
                </c:pt>
                <c:pt idx="112">
                  <c:v>0.0650444652823963</c:v>
                </c:pt>
                <c:pt idx="113">
                  <c:v>0.0673354525363717</c:v>
                </c:pt>
                <c:pt idx="114">
                  <c:v>0.0697845615498792</c:v>
                </c:pt>
                <c:pt idx="115">
                  <c:v>0.072116794684992</c:v>
                </c:pt>
                <c:pt idx="116">
                  <c:v>0.0744452700811305</c:v>
                </c:pt>
                <c:pt idx="117">
                  <c:v>0.0764257278700624</c:v>
                </c:pt>
                <c:pt idx="118">
                  <c:v>0.0783578116048625</c:v>
                </c:pt>
                <c:pt idx="119">
                  <c:v>0.0806763303187508</c:v>
                </c:pt>
                <c:pt idx="120">
                  <c:v>0.0828229059267111</c:v>
                </c:pt>
                <c:pt idx="121">
                  <c:v>0.0845580244047315</c:v>
                </c:pt>
                <c:pt idx="122">
                  <c:v>0.0867681644250235</c:v>
                </c:pt>
                <c:pt idx="123">
                  <c:v>0.089214574960267</c:v>
                </c:pt>
                <c:pt idx="124">
                  <c:v>0.0913296043029303</c:v>
                </c:pt>
                <c:pt idx="125">
                  <c:v>0.0930116944153828</c:v>
                </c:pt>
                <c:pt idx="126">
                  <c:v>0.0943792558760458</c:v>
                </c:pt>
                <c:pt idx="127">
                  <c:v>0.0957704884471243</c:v>
                </c:pt>
                <c:pt idx="128">
                  <c:v>0.0971950506373657</c:v>
                </c:pt>
                <c:pt idx="129">
                  <c:v>0.0987017522322059</c:v>
                </c:pt>
                <c:pt idx="130">
                  <c:v>0.0996404673702486</c:v>
                </c:pt>
                <c:pt idx="131">
                  <c:v>0.100303184344644</c:v>
                </c:pt>
                <c:pt idx="132">
                  <c:v>0.10069187398168</c:v>
                </c:pt>
                <c:pt idx="133">
                  <c:v>0.100631837832504</c:v>
                </c:pt>
                <c:pt idx="134">
                  <c:v>0.100430131754533</c:v>
                </c:pt>
                <c:pt idx="135">
                  <c:v>0.0997924234797271</c:v>
                </c:pt>
                <c:pt idx="136">
                  <c:v>0.0991414656495594</c:v>
                </c:pt>
                <c:pt idx="137">
                  <c:v>0.0985539853160425</c:v>
                </c:pt>
                <c:pt idx="138">
                  <c:v>0.0981831071846563</c:v>
                </c:pt>
                <c:pt idx="139">
                  <c:v>0.0977602663447718</c:v>
                </c:pt>
                <c:pt idx="140">
                  <c:v>0.0974448762168028</c:v>
                </c:pt>
                <c:pt idx="141">
                  <c:v>0.0971671496747115</c:v>
                </c:pt>
                <c:pt idx="142">
                  <c:v>0.0969440247144264</c:v>
                </c:pt>
                <c:pt idx="143">
                  <c:v>0.0965643109514171</c:v>
                </c:pt>
                <c:pt idx="144">
                  <c:v>0.095889414257025</c:v>
                </c:pt>
                <c:pt idx="145">
                  <c:v>0.0948354236432479</c:v>
                </c:pt>
                <c:pt idx="146">
                  <c:v>0.0938032300649811</c:v>
                </c:pt>
                <c:pt idx="147">
                  <c:v>0.0927888424457874</c:v>
                </c:pt>
                <c:pt idx="148">
                  <c:v>0.0917941616856231</c:v>
                </c:pt>
                <c:pt idx="149">
                  <c:v>0.0908207575439543</c:v>
                </c:pt>
                <c:pt idx="150">
                  <c:v>0.0898681899288212</c:v>
                </c:pt>
                <c:pt idx="151">
                  <c:v>0.0889264906576586</c:v>
                </c:pt>
                <c:pt idx="152">
                  <c:v>0.0879924472738188</c:v>
                </c:pt>
                <c:pt idx="153">
                  <c:v>0.0870603802855067</c:v>
                </c:pt>
                <c:pt idx="154">
                  <c:v>0.0861298173318349</c:v>
                </c:pt>
                <c:pt idx="155">
                  <c:v>0.0851974790476478</c:v>
                </c:pt>
                <c:pt idx="156">
                  <c:v>0.0842580615333492</c:v>
                </c:pt>
                <c:pt idx="157">
                  <c:v>0.0832935798759461</c:v>
                </c:pt>
                <c:pt idx="158">
                  <c:v>0.0823049784856081</c:v>
                </c:pt>
                <c:pt idx="159">
                  <c:v>0.0812943171094383</c:v>
                </c:pt>
                <c:pt idx="160">
                  <c:v>0.0802573218674649</c:v>
                </c:pt>
                <c:pt idx="161">
                  <c:v>0.0791811983654289</c:v>
                </c:pt>
                <c:pt idx="162">
                  <c:v>0.078053594058919</c:v>
                </c:pt>
                <c:pt idx="163">
                  <c:v>0.0768745019679996</c:v>
                </c:pt>
                <c:pt idx="164">
                  <c:v>0.0756499243464597</c:v>
                </c:pt>
                <c:pt idx="165">
                  <c:v>0.0743829023746547</c:v>
                </c:pt>
                <c:pt idx="166">
                  <c:v>0.073055178234353</c:v>
                </c:pt>
                <c:pt idx="167">
                  <c:v>0.0716829882433423</c:v>
                </c:pt>
                <c:pt idx="168">
                  <c:v>0.0702762241296103</c:v>
                </c:pt>
                <c:pt idx="169">
                  <c:v>0.0688575064391949</c:v>
                </c:pt>
                <c:pt idx="170">
                  <c:v>0.06744148730713</c:v>
                </c:pt>
                <c:pt idx="171">
                  <c:v>0.0660248649673833</c:v>
                </c:pt>
                <c:pt idx="172">
                  <c:v>0.0645980711356479</c:v>
                </c:pt>
                <c:pt idx="173">
                  <c:v>0.063153602528212</c:v>
                </c:pt>
                <c:pt idx="174">
                  <c:v>0.0616900415669552</c:v>
                </c:pt>
                <c:pt idx="175">
                  <c:v>0.0602142630021142</c:v>
                </c:pt>
                <c:pt idx="176">
                  <c:v>0.0587304434198601</c:v>
                </c:pt>
                <c:pt idx="177">
                  <c:v>0.0572282787627357</c:v>
                </c:pt>
                <c:pt idx="178">
                  <c:v>0.0556878565438461</c:v>
                </c:pt>
                <c:pt idx="179">
                  <c:v>0.0540909574377393</c:v>
                </c:pt>
                <c:pt idx="180">
                  <c:v>0.0524259563081576</c:v>
                </c:pt>
                <c:pt idx="181">
                  <c:v>0.0506872154418179</c:v>
                </c:pt>
                <c:pt idx="182">
                  <c:v>0.048874200214959</c:v>
                </c:pt>
                <c:pt idx="183">
                  <c:v>0.0469879365546072</c:v>
                </c:pt>
                <c:pt idx="184">
                  <c:v>0.0450293262101413</c:v>
                </c:pt>
                <c:pt idx="185">
                  <c:v>0.0430000488405753</c:v>
                </c:pt>
                <c:pt idx="186">
                  <c:v>0.0409022703569319</c:v>
                </c:pt>
                <c:pt idx="187">
                  <c:v>0.0387384184333013</c:v>
                </c:pt>
                <c:pt idx="188">
                  <c:v>0.0365106217216662</c:v>
                </c:pt>
                <c:pt idx="189">
                  <c:v>0.0342212454763987</c:v>
                </c:pt>
                <c:pt idx="190">
                  <c:v>0.0318725508907655</c:v>
                </c:pt>
                <c:pt idx="191">
                  <c:v>0.0294674340619145</c:v>
                </c:pt>
                <c:pt idx="192">
                  <c:v>0.0270095540490196</c:v>
                </c:pt>
                <c:pt idx="193">
                  <c:v>0.0245029346157327</c:v>
                </c:pt>
                <c:pt idx="194">
                  <c:v>0.0219516666357434</c:v>
                </c:pt>
                <c:pt idx="195">
                  <c:v>0.0193592935252003</c:v>
                </c:pt>
                <c:pt idx="196">
                  <c:v>0.0167306295895509</c:v>
                </c:pt>
                <c:pt idx="197">
                  <c:v>0.0140714934363117</c:v>
                </c:pt>
                <c:pt idx="198">
                  <c:v>0.0113877795100407</c:v>
                </c:pt>
                <c:pt idx="199">
                  <c:v>0.00868410631014176</c:v>
                </c:pt>
                <c:pt idx="200">
                  <c:v>0.00596437312554679</c:v>
                </c:pt>
                <c:pt idx="201">
                  <c:v>0.00323314851637181</c:v>
                </c:pt>
                <c:pt idx="202">
                  <c:v>0.000495397707656679</c:v>
                </c:pt>
                <c:pt idx="203">
                  <c:v>-0.00224402780536585</c:v>
                </c:pt>
                <c:pt idx="204">
                  <c:v>-0.00498160586714074</c:v>
                </c:pt>
                <c:pt idx="205">
                  <c:v>-0.00771503080768436</c:v>
                </c:pt>
                <c:pt idx="206">
                  <c:v>-0.0104415156317867</c:v>
                </c:pt>
                <c:pt idx="207">
                  <c:v>-0.0131567299224736</c:v>
                </c:pt>
                <c:pt idx="208">
                  <c:v>-0.0158554791635649</c:v>
                </c:pt>
                <c:pt idx="209">
                  <c:v>-0.0185328460468003</c:v>
                </c:pt>
                <c:pt idx="210">
                  <c:v>-0.021184784071367</c:v>
                </c:pt>
                <c:pt idx="211">
                  <c:v>-0.023808203039531</c:v>
                </c:pt>
                <c:pt idx="212">
                  <c:v>-0.0264004970376344</c:v>
                </c:pt>
                <c:pt idx="213">
                  <c:v>-0.0289576220826464</c:v>
                </c:pt>
                <c:pt idx="214">
                  <c:v>-0.0314744925973856</c:v>
                </c:pt>
                <c:pt idx="215">
                  <c:v>-0.033946097554408</c:v>
                </c:pt>
                <c:pt idx="216">
                  <c:v>-0.0363681383207028</c:v>
                </c:pt>
                <c:pt idx="217">
                  <c:v>-0.038738537930956</c:v>
                </c:pt>
                <c:pt idx="218">
                  <c:v>-0.0410558654877048</c:v>
                </c:pt>
                <c:pt idx="219">
                  <c:v>-0.0433190988154179</c:v>
                </c:pt>
                <c:pt idx="220">
                  <c:v>-0.0455273488312586</c:v>
                </c:pt>
                <c:pt idx="221">
                  <c:v>-0.0476797522454898</c:v>
                </c:pt>
                <c:pt idx="222">
                  <c:v>-0.0497758174218971</c:v>
                </c:pt>
                <c:pt idx="223">
                  <c:v>-0.0518152145298399</c:v>
                </c:pt>
                <c:pt idx="224">
                  <c:v>-0.0537978743231645</c:v>
                </c:pt>
                <c:pt idx="225">
                  <c:v>-0.055724013446971</c:v>
                </c:pt>
                <c:pt idx="226">
                  <c:v>-0.0575940638878348</c:v>
                </c:pt>
                <c:pt idx="227">
                  <c:v>-0.0594085974819576</c:v>
                </c:pt>
                <c:pt idx="228">
                  <c:v>-0.061168305429145</c:v>
                </c:pt>
                <c:pt idx="229">
                  <c:v>-0.0628740178695638</c:v>
                </c:pt>
                <c:pt idx="230">
                  <c:v>-0.0645267079194886</c:v>
                </c:pt>
                <c:pt idx="231">
                  <c:v>-0.0661274871110163</c:v>
                </c:pt>
                <c:pt idx="232">
                  <c:v>-0.0676776463480125</c:v>
                </c:pt>
                <c:pt idx="233">
                  <c:v>-0.0691785811445809</c:v>
                </c:pt>
                <c:pt idx="234">
                  <c:v>-0.0706317832431378</c:v>
                </c:pt>
                <c:pt idx="235">
                  <c:v>-0.0720388269466816</c:v>
                </c:pt>
                <c:pt idx="236">
                  <c:v>-0.0734013596715955</c:v>
                </c:pt>
                <c:pt idx="237">
                  <c:v>-0.0747210865269023</c:v>
                </c:pt>
                <c:pt idx="238">
                  <c:v>-0.0759997962638017</c:v>
                </c:pt>
                <c:pt idx="239">
                  <c:v>-0.0772393595997405</c:v>
                </c:pt>
              </c:numCache>
            </c:numRef>
          </c:yVal>
          <c:smooth val="1"/>
        </c:ser>
        <c:axId val="68075129"/>
        <c:axId val="81117952"/>
      </c:scatterChart>
      <c:valAx>
        <c:axId val="68075129"/>
        <c:scaling>
          <c:orientation val="minMax"/>
          <c:max val="2090"/>
          <c:min val="185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7952"/>
        <c:crossesAt val="0"/>
        <c:crossBetween val="midCat"/>
      </c:valAx>
      <c:valAx>
        <c:axId val="81117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5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673361568354"/>
          <c:y val="0.618243243243243"/>
          <c:w val="0.263415273108326"/>
          <c:h val="0.209183673469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9.  Net present value at each age in 2004 of participating in all transfer systems in three alternative future budget-balancing options </a:t>
            </a:r>
          </a:p>
        </c:rich>
      </c:tx>
      <c:layout>
        <c:manualLayout>
          <c:xMode val="edge"/>
          <c:yMode val="edge"/>
          <c:x val="0.122953324891936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316326530612245"/>
          <c:w val="0.63891193293455"/>
          <c:h val="0.61534749034749"/>
        </c:manualLayout>
      </c:layout>
      <c:scatterChart>
        <c:scatterStyle val="line"/>
        <c:varyColors val="0"/>
        <c:ser>
          <c:idx val="0"/>
          <c:order val="0"/>
          <c:tx>
            <c:strRef>
              <c:f>"Cut benefits and raise taxes (50/50 split)"</c:f>
              <c:strCache>
                <c:ptCount val="1"/>
                <c:pt idx="0">
                  <c:v>Cut benefits and raise taxes (50/50 spl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9.data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g9.data'!$E$3:$E$103</c:f>
              <c:numCache>
                <c:formatCode>General</c:formatCode>
                <c:ptCount val="101"/>
                <c:pt idx="0">
                  <c:v>33.8202491385786</c:v>
                </c:pt>
                <c:pt idx="1">
                  <c:v>35.1708259540995</c:v>
                </c:pt>
                <c:pt idx="2">
                  <c:v>36.3616283953696</c:v>
                </c:pt>
                <c:pt idx="3">
                  <c:v>37.5714588200082</c:v>
                </c:pt>
                <c:pt idx="4">
                  <c:v>38.8052257473974</c:v>
                </c:pt>
                <c:pt idx="5">
                  <c:v>40.0674290154743</c:v>
                </c:pt>
                <c:pt idx="6">
                  <c:v>34.7193454880765</c:v>
                </c:pt>
                <c:pt idx="7">
                  <c:v>28.1884563545442</c:v>
                </c:pt>
                <c:pt idx="8">
                  <c:v>21.4998991809104</c:v>
                </c:pt>
                <c:pt idx="9">
                  <c:v>14.7011208291662</c:v>
                </c:pt>
                <c:pt idx="10">
                  <c:v>7.79005665877376</c:v>
                </c:pt>
                <c:pt idx="11">
                  <c:v>0.771082630953869</c:v>
                </c:pt>
                <c:pt idx="12">
                  <c:v>-6.36456862023128</c:v>
                </c:pt>
                <c:pt idx="13">
                  <c:v>-13.6066163458707</c:v>
                </c:pt>
                <c:pt idx="14">
                  <c:v>-20.9599260793053</c:v>
                </c:pt>
                <c:pt idx="15">
                  <c:v>-28.4003706237896</c:v>
                </c:pt>
                <c:pt idx="16">
                  <c:v>-35.8646935197331</c:v>
                </c:pt>
                <c:pt idx="17">
                  <c:v>-43.2301216721261</c:v>
                </c:pt>
                <c:pt idx="18">
                  <c:v>-50.1208481206059</c:v>
                </c:pt>
                <c:pt idx="19">
                  <c:v>-54.1024131688806</c:v>
                </c:pt>
                <c:pt idx="20">
                  <c:v>-56.7704933070966</c:v>
                </c:pt>
                <c:pt idx="21">
                  <c:v>-58.5956124207885</c:v>
                </c:pt>
                <c:pt idx="22">
                  <c:v>-59.6614723030977</c:v>
                </c:pt>
                <c:pt idx="23">
                  <c:v>-59.6068526719162</c:v>
                </c:pt>
                <c:pt idx="24">
                  <c:v>-58.3226844008636</c:v>
                </c:pt>
                <c:pt idx="25">
                  <c:v>-56.1523229931008</c:v>
                </c:pt>
                <c:pt idx="26">
                  <c:v>-53.4438962250954</c:v>
                </c:pt>
                <c:pt idx="27">
                  <c:v>-49.9374605883553</c:v>
                </c:pt>
                <c:pt idx="28">
                  <c:v>-45.8536234976627</c:v>
                </c:pt>
                <c:pt idx="29">
                  <c:v>-41.2973712477887</c:v>
                </c:pt>
                <c:pt idx="30">
                  <c:v>-36.2338747076787</c:v>
                </c:pt>
                <c:pt idx="31">
                  <c:v>-30.9341180495969</c:v>
                </c:pt>
                <c:pt idx="32">
                  <c:v>-25.2761885689584</c:v>
                </c:pt>
                <c:pt idx="33">
                  <c:v>-19.2302191633463</c:v>
                </c:pt>
                <c:pt idx="34">
                  <c:v>-12.8572130253268</c:v>
                </c:pt>
                <c:pt idx="35">
                  <c:v>-6.26404047382976</c:v>
                </c:pt>
                <c:pt idx="36">
                  <c:v>0.843381787274421</c:v>
                </c:pt>
                <c:pt idx="37">
                  <c:v>8.63010064552617</c:v>
                </c:pt>
                <c:pt idx="38">
                  <c:v>16.7072475404492</c:v>
                </c:pt>
                <c:pt idx="39">
                  <c:v>25.0333223327882</c:v>
                </c:pt>
                <c:pt idx="40">
                  <c:v>33.6805696443295</c:v>
                </c:pt>
                <c:pt idx="41">
                  <c:v>42.4852375398489</c:v>
                </c:pt>
                <c:pt idx="42">
                  <c:v>51.9129121659292</c:v>
                </c:pt>
                <c:pt idx="43">
                  <c:v>62.1859757065725</c:v>
                </c:pt>
                <c:pt idx="44">
                  <c:v>72.8195981160035</c:v>
                </c:pt>
                <c:pt idx="45">
                  <c:v>83.9040057086328</c:v>
                </c:pt>
                <c:pt idx="46">
                  <c:v>95.5613952644346</c:v>
                </c:pt>
                <c:pt idx="47">
                  <c:v>107.498951259581</c:v>
                </c:pt>
                <c:pt idx="48">
                  <c:v>119.187117975281</c:v>
                </c:pt>
                <c:pt idx="49">
                  <c:v>130.631957663435</c:v>
                </c:pt>
                <c:pt idx="50">
                  <c:v>142.373621047476</c:v>
                </c:pt>
                <c:pt idx="51">
                  <c:v>153.780250693417</c:v>
                </c:pt>
                <c:pt idx="52">
                  <c:v>165.072206247722</c:v>
                </c:pt>
                <c:pt idx="53">
                  <c:v>176.409756493214</c:v>
                </c:pt>
                <c:pt idx="54">
                  <c:v>187.582479823199</c:v>
                </c:pt>
                <c:pt idx="55">
                  <c:v>198.830200467276</c:v>
                </c:pt>
                <c:pt idx="56">
                  <c:v>210.073355559046</c:v>
                </c:pt>
                <c:pt idx="57">
                  <c:v>221.236107464302</c:v>
                </c:pt>
                <c:pt idx="58">
                  <c:v>232.195520095995</c:v>
                </c:pt>
                <c:pt idx="59">
                  <c:v>243.288804347126</c:v>
                </c:pt>
                <c:pt idx="60">
                  <c:v>256.198173932588</c:v>
                </c:pt>
                <c:pt idx="61">
                  <c:v>269.021898623129</c:v>
                </c:pt>
                <c:pt idx="62">
                  <c:v>280.403912362018</c:v>
                </c:pt>
                <c:pt idx="63">
                  <c:v>288.340883880346</c:v>
                </c:pt>
                <c:pt idx="64">
                  <c:v>291.578161942211</c:v>
                </c:pt>
                <c:pt idx="65">
                  <c:v>293.502474131005</c:v>
                </c:pt>
                <c:pt idx="66">
                  <c:v>287.988299508589</c:v>
                </c:pt>
                <c:pt idx="67">
                  <c:v>280.088164154259</c:v>
                </c:pt>
                <c:pt idx="68">
                  <c:v>274.627772272971</c:v>
                </c:pt>
                <c:pt idx="69">
                  <c:v>268.272350366094</c:v>
                </c:pt>
                <c:pt idx="70">
                  <c:v>261.960072062543</c:v>
                </c:pt>
                <c:pt idx="71">
                  <c:v>255.672983770289</c:v>
                </c:pt>
                <c:pt idx="72">
                  <c:v>249.637474253061</c:v>
                </c:pt>
                <c:pt idx="73">
                  <c:v>244.124225051322</c:v>
                </c:pt>
                <c:pt idx="74">
                  <c:v>238.267076916559</c:v>
                </c:pt>
                <c:pt idx="75">
                  <c:v>232.840307626015</c:v>
                </c:pt>
                <c:pt idx="76">
                  <c:v>227.011301464357</c:v>
                </c:pt>
                <c:pt idx="77">
                  <c:v>219.504608321229</c:v>
                </c:pt>
                <c:pt idx="78">
                  <c:v>210.890771365155</c:v>
                </c:pt>
                <c:pt idx="79">
                  <c:v>203.324643477945</c:v>
                </c:pt>
                <c:pt idx="80">
                  <c:v>196.138706588052</c:v>
                </c:pt>
                <c:pt idx="81">
                  <c:v>186.190655010317</c:v>
                </c:pt>
                <c:pt idx="82">
                  <c:v>175.900058087454</c:v>
                </c:pt>
                <c:pt idx="83">
                  <c:v>165.854783752909</c:v>
                </c:pt>
                <c:pt idx="84">
                  <c:v>157.451313553209</c:v>
                </c:pt>
                <c:pt idx="85">
                  <c:v>151.932234665337</c:v>
                </c:pt>
                <c:pt idx="86">
                  <c:v>147.526503821164</c:v>
                </c:pt>
                <c:pt idx="87">
                  <c:v>142.357272879341</c:v>
                </c:pt>
                <c:pt idx="88">
                  <c:v>138.772334479989</c:v>
                </c:pt>
                <c:pt idx="89">
                  <c:v>133.786758675718</c:v>
                </c:pt>
                <c:pt idx="90">
                  <c:v>126.917095661494</c:v>
                </c:pt>
                <c:pt idx="91">
                  <c:v>115.832582783343</c:v>
                </c:pt>
                <c:pt idx="92">
                  <c:v>105.540312252947</c:v>
                </c:pt>
                <c:pt idx="93">
                  <c:v>95.5459141929002</c:v>
                </c:pt>
                <c:pt idx="94">
                  <c:v>88.6407946793377</c:v>
                </c:pt>
                <c:pt idx="95">
                  <c:v>81.3921009122173</c:v>
                </c:pt>
                <c:pt idx="96">
                  <c:v>72.8296148117047</c:v>
                </c:pt>
                <c:pt idx="97">
                  <c:v>66.6535700486376</c:v>
                </c:pt>
                <c:pt idx="98">
                  <c:v>57.8834460272415</c:v>
                </c:pt>
                <c:pt idx="99">
                  <c:v>48.0642068159497</c:v>
                </c:pt>
                <c:pt idx="100">
                  <c:v>37.25295072463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nly cut benefits"</c:f>
              <c:strCache>
                <c:ptCount val="1"/>
                <c:pt idx="0">
                  <c:v>Only cut benefi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9.data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g9.data'!$F$3:$F$103</c:f>
              <c:numCache>
                <c:formatCode>General</c:formatCode>
                <c:ptCount val="101"/>
                <c:pt idx="0">
                  <c:v>11.4287376874007</c:v>
                </c:pt>
                <c:pt idx="1">
                  <c:v>11.6805385594767</c:v>
                </c:pt>
                <c:pt idx="2">
                  <c:v>11.8746941656362</c:v>
                </c:pt>
                <c:pt idx="3">
                  <c:v>12.0714083939487</c:v>
                </c:pt>
                <c:pt idx="4">
                  <c:v>12.2716596735537</c:v>
                </c:pt>
                <c:pt idx="5">
                  <c:v>12.4861984050523</c:v>
                </c:pt>
                <c:pt idx="6">
                  <c:v>6.0675280129743</c:v>
                </c:pt>
                <c:pt idx="7">
                  <c:v>-1.55751118378231</c:v>
                </c:pt>
                <c:pt idx="8">
                  <c:v>-9.36390061953098</c:v>
                </c:pt>
                <c:pt idx="9">
                  <c:v>-17.3020455251726</c:v>
                </c:pt>
                <c:pt idx="10">
                  <c:v>-25.3735892830284</c:v>
                </c:pt>
                <c:pt idx="11">
                  <c:v>-33.566479255598</c:v>
                </c:pt>
                <c:pt idx="12">
                  <c:v>-41.8830781499327</c:v>
                </c:pt>
                <c:pt idx="13">
                  <c:v>-50.3097991711216</c:v>
                </c:pt>
                <c:pt idx="14">
                  <c:v>-58.8517268772203</c:v>
                </c:pt>
                <c:pt idx="15">
                  <c:v>-67.4784575195588</c:v>
                </c:pt>
                <c:pt idx="16">
                  <c:v>-76.1412001842241</c:v>
                </c:pt>
                <c:pt idx="17">
                  <c:v>-84.7037396350401</c:v>
                </c:pt>
                <c:pt idx="18">
                  <c:v>-92.798711974183</c:v>
                </c:pt>
                <c:pt idx="19">
                  <c:v>-97.9662477541062</c:v>
                </c:pt>
                <c:pt idx="20">
                  <c:v>-101.820359837869</c:v>
                </c:pt>
                <c:pt idx="21">
                  <c:v>-104.839831975034</c:v>
                </c:pt>
                <c:pt idx="22">
                  <c:v>-107.097965237285</c:v>
                </c:pt>
                <c:pt idx="23">
                  <c:v>-108.066789264842</c:v>
                </c:pt>
                <c:pt idx="24">
                  <c:v>-107.616904094344</c:v>
                </c:pt>
                <c:pt idx="25">
                  <c:v>-106.203094202853</c:v>
                </c:pt>
                <c:pt idx="26">
                  <c:v>-103.880407845175</c:v>
                </c:pt>
                <c:pt idx="27">
                  <c:v>-100.754050923716</c:v>
                </c:pt>
                <c:pt idx="28">
                  <c:v>-97.0699135820656</c:v>
                </c:pt>
                <c:pt idx="29">
                  <c:v>-92.8995739533165</c:v>
                </c:pt>
                <c:pt idx="30">
                  <c:v>-88.221711245598</c:v>
                </c:pt>
                <c:pt idx="31">
                  <c:v>-83.2862325819392</c:v>
                </c:pt>
                <c:pt idx="32">
                  <c:v>-77.9723725744365</c:v>
                </c:pt>
                <c:pt idx="33">
                  <c:v>-72.265274729888</c:v>
                </c:pt>
                <c:pt idx="34">
                  <c:v>-66.2384883809626</c:v>
                </c:pt>
                <c:pt idx="35">
                  <c:v>-59.9658308620407</c:v>
                </c:pt>
                <c:pt idx="36">
                  <c:v>-53.1663502376746</c:v>
                </c:pt>
                <c:pt idx="37">
                  <c:v>-45.6588108714953</c:v>
                </c:pt>
                <c:pt idx="38">
                  <c:v>-37.8287032192664</c:v>
                </c:pt>
                <c:pt idx="39">
                  <c:v>-29.7059770199701</c:v>
                </c:pt>
                <c:pt idx="40">
                  <c:v>-21.2304582143</c:v>
                </c:pt>
                <c:pt idx="41">
                  <c:v>-12.5578948873443</c:v>
                </c:pt>
                <c:pt idx="42">
                  <c:v>-3.23191039010147</c:v>
                </c:pt>
                <c:pt idx="43">
                  <c:v>6.96739444462516</c:v>
                </c:pt>
                <c:pt idx="44">
                  <c:v>17.5649010378379</c:v>
                </c:pt>
                <c:pt idx="45">
                  <c:v>28.6969860976644</c:v>
                </c:pt>
                <c:pt idx="46">
                  <c:v>40.4349479103055</c:v>
                </c:pt>
                <c:pt idx="47">
                  <c:v>52.5038415277763</c:v>
                </c:pt>
                <c:pt idx="48">
                  <c:v>64.3825911103568</c:v>
                </c:pt>
                <c:pt idx="49">
                  <c:v>76.0852620181997</c:v>
                </c:pt>
                <c:pt idx="50">
                  <c:v>88.3415742293192</c:v>
                </c:pt>
                <c:pt idx="51">
                  <c:v>100.300660268768</c:v>
                </c:pt>
                <c:pt idx="52">
                  <c:v>112.177759669606</c:v>
                </c:pt>
                <c:pt idx="53">
                  <c:v>124.119599748478</c:v>
                </c:pt>
                <c:pt idx="54">
                  <c:v>135.90734630011</c:v>
                </c:pt>
                <c:pt idx="55">
                  <c:v>147.855924278442</c:v>
                </c:pt>
                <c:pt idx="56">
                  <c:v>159.822567768011</c:v>
                </c:pt>
                <c:pt idx="57">
                  <c:v>171.738459218039</c:v>
                </c:pt>
                <c:pt idx="58">
                  <c:v>183.470557315852</c:v>
                </c:pt>
                <c:pt idx="59">
                  <c:v>195.437927748149</c:v>
                </c:pt>
                <c:pt idx="60">
                  <c:v>209.314718054815</c:v>
                </c:pt>
                <c:pt idx="61">
                  <c:v>223.149312984701</c:v>
                </c:pt>
                <c:pt idx="62">
                  <c:v>235.57334510378</c:v>
                </c:pt>
                <c:pt idx="63">
                  <c:v>244.572991075524</c:v>
                </c:pt>
                <c:pt idx="64">
                  <c:v>249.118253575445</c:v>
                </c:pt>
                <c:pt idx="65">
                  <c:v>252.455973025834</c:v>
                </c:pt>
                <c:pt idx="66">
                  <c:v>248.385148010335</c:v>
                </c:pt>
                <c:pt idx="67">
                  <c:v>241.900643792016</c:v>
                </c:pt>
                <c:pt idx="68">
                  <c:v>237.827513257668</c:v>
                </c:pt>
                <c:pt idx="69">
                  <c:v>232.964241515755</c:v>
                </c:pt>
                <c:pt idx="70">
                  <c:v>228.079650251929</c:v>
                </c:pt>
                <c:pt idx="71">
                  <c:v>223.236008192836</c:v>
                </c:pt>
                <c:pt idx="72">
                  <c:v>218.624891785368</c:v>
                </c:pt>
                <c:pt idx="73">
                  <c:v>214.506189584663</c:v>
                </c:pt>
                <c:pt idx="74">
                  <c:v>210.160650834359</c:v>
                </c:pt>
                <c:pt idx="75">
                  <c:v>206.331855082558</c:v>
                </c:pt>
                <c:pt idx="76">
                  <c:v>202.071300278166</c:v>
                </c:pt>
                <c:pt idx="77">
                  <c:v>196.059821588632</c:v>
                </c:pt>
                <c:pt idx="78">
                  <c:v>188.867536605027</c:v>
                </c:pt>
                <c:pt idx="79">
                  <c:v>182.906620584542</c:v>
                </c:pt>
                <c:pt idx="80">
                  <c:v>177.250506718853</c:v>
                </c:pt>
                <c:pt idx="81">
                  <c:v>168.818144216621</c:v>
                </c:pt>
                <c:pt idx="82">
                  <c:v>159.958206398055</c:v>
                </c:pt>
                <c:pt idx="83">
                  <c:v>151.250582553749</c:v>
                </c:pt>
                <c:pt idx="84">
                  <c:v>143.95246307164</c:v>
                </c:pt>
                <c:pt idx="85">
                  <c:v>139.447035043245</c:v>
                </c:pt>
                <c:pt idx="86">
                  <c:v>135.851368898019</c:v>
                </c:pt>
                <c:pt idx="87">
                  <c:v>131.424605970891</c:v>
                </c:pt>
                <c:pt idx="88">
                  <c:v>128.509096363073</c:v>
                </c:pt>
                <c:pt idx="89">
                  <c:v>124.529156381969</c:v>
                </c:pt>
                <c:pt idx="90">
                  <c:v>118.603049744983</c:v>
                </c:pt>
                <c:pt idx="91">
                  <c:v>108.508486540574</c:v>
                </c:pt>
                <c:pt idx="92">
                  <c:v>99.1410131843399</c:v>
                </c:pt>
                <c:pt idx="93">
                  <c:v>90.0074748085716</c:v>
                </c:pt>
                <c:pt idx="94">
                  <c:v>83.9135991923221</c:v>
                </c:pt>
                <c:pt idx="95">
                  <c:v>77.4366615233794</c:v>
                </c:pt>
                <c:pt idx="96">
                  <c:v>69.6349265041301</c:v>
                </c:pt>
                <c:pt idx="97">
                  <c:v>64.2498199074341</c:v>
                </c:pt>
                <c:pt idx="98">
                  <c:v>56.334457689712</c:v>
                </c:pt>
                <c:pt idx="99">
                  <c:v>47.4906354209586</c:v>
                </c:pt>
                <c:pt idx="100">
                  <c:v>36.94501687992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nly raise taxes"</c:f>
              <c:strCache>
                <c:ptCount val="1"/>
                <c:pt idx="0">
                  <c:v>Only raise tax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9.data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fig9.data'!$G$3:$G$103</c:f>
              <c:numCache>
                <c:formatCode>General</c:formatCode>
                <c:ptCount val="101"/>
                <c:pt idx="0">
                  <c:v>56.2117605897563</c:v>
                </c:pt>
                <c:pt idx="1">
                  <c:v>58.6611133487219</c:v>
                </c:pt>
                <c:pt idx="2">
                  <c:v>60.8485626251033</c:v>
                </c:pt>
                <c:pt idx="3">
                  <c:v>63.0715092460675</c:v>
                </c:pt>
                <c:pt idx="4">
                  <c:v>65.3387918212412</c:v>
                </c:pt>
                <c:pt idx="5">
                  <c:v>67.6486596258963</c:v>
                </c:pt>
                <c:pt idx="6">
                  <c:v>63.3711629631788</c:v>
                </c:pt>
                <c:pt idx="7">
                  <c:v>57.9344238928707</c:v>
                </c:pt>
                <c:pt idx="8">
                  <c:v>52.3636989813519</c:v>
                </c:pt>
                <c:pt idx="9">
                  <c:v>46.704287183505</c:v>
                </c:pt>
                <c:pt idx="10">
                  <c:v>40.9537026005761</c:v>
                </c:pt>
                <c:pt idx="11">
                  <c:v>35.1086445175058</c:v>
                </c:pt>
                <c:pt idx="12">
                  <c:v>29.1539409094706</c:v>
                </c:pt>
                <c:pt idx="13">
                  <c:v>23.0965664793802</c:v>
                </c:pt>
                <c:pt idx="14">
                  <c:v>16.93187471861</c:v>
                </c:pt>
                <c:pt idx="15">
                  <c:v>10.6777162719797</c:v>
                </c:pt>
                <c:pt idx="16">
                  <c:v>4.41181314475779</c:v>
                </c:pt>
                <c:pt idx="17">
                  <c:v>-1.75650370921223</c:v>
                </c:pt>
                <c:pt idx="18">
                  <c:v>-7.44298426702849</c:v>
                </c:pt>
                <c:pt idx="19">
                  <c:v>-10.2385785836551</c:v>
                </c:pt>
                <c:pt idx="20">
                  <c:v>-11.7206267763246</c:v>
                </c:pt>
                <c:pt idx="21">
                  <c:v>-12.3513928665435</c:v>
                </c:pt>
                <c:pt idx="22">
                  <c:v>-12.2249793689105</c:v>
                </c:pt>
                <c:pt idx="23">
                  <c:v>-11.1469160789901</c:v>
                </c:pt>
                <c:pt idx="24">
                  <c:v>-9.02846470738359</c:v>
                </c:pt>
                <c:pt idx="25">
                  <c:v>-6.10155178334885</c:v>
                </c:pt>
                <c:pt idx="26">
                  <c:v>-3.00738460501613</c:v>
                </c:pt>
                <c:pt idx="27">
                  <c:v>0.879129747005535</c:v>
                </c:pt>
                <c:pt idx="28">
                  <c:v>5.3626665867403</c:v>
                </c:pt>
                <c:pt idx="29">
                  <c:v>10.3048314577391</c:v>
                </c:pt>
                <c:pt idx="30">
                  <c:v>15.7539618302406</c:v>
                </c:pt>
                <c:pt idx="31">
                  <c:v>21.4179964827451</c:v>
                </c:pt>
                <c:pt idx="32">
                  <c:v>27.4199954365197</c:v>
                </c:pt>
                <c:pt idx="33">
                  <c:v>33.8048364031952</c:v>
                </c:pt>
                <c:pt idx="34">
                  <c:v>40.524062330309</c:v>
                </c:pt>
                <c:pt idx="35">
                  <c:v>47.4377499143812</c:v>
                </c:pt>
                <c:pt idx="36">
                  <c:v>54.8531138122235</c:v>
                </c:pt>
                <c:pt idx="37">
                  <c:v>62.9190121625477</c:v>
                </c:pt>
                <c:pt idx="38">
                  <c:v>71.2431983001647</c:v>
                </c:pt>
                <c:pt idx="39">
                  <c:v>79.7726216855465</c:v>
                </c:pt>
                <c:pt idx="40">
                  <c:v>88.5915975029591</c:v>
                </c:pt>
                <c:pt idx="41">
                  <c:v>97.5283699670424</c:v>
                </c:pt>
                <c:pt idx="42">
                  <c:v>107.057734721959</c:v>
                </c:pt>
                <c:pt idx="43">
                  <c:v>117.40455696852</c:v>
                </c:pt>
                <c:pt idx="44">
                  <c:v>128.074295194169</c:v>
                </c:pt>
                <c:pt idx="45">
                  <c:v>139.111025319602</c:v>
                </c:pt>
                <c:pt idx="46">
                  <c:v>150.687842618564</c:v>
                </c:pt>
                <c:pt idx="47">
                  <c:v>162.494060991384</c:v>
                </c:pt>
                <c:pt idx="48">
                  <c:v>173.991644840206</c:v>
                </c:pt>
                <c:pt idx="49">
                  <c:v>185.17865330867</c:v>
                </c:pt>
                <c:pt idx="50">
                  <c:v>196.405667865633</c:v>
                </c:pt>
                <c:pt idx="51">
                  <c:v>207.259841118066</c:v>
                </c:pt>
                <c:pt idx="52">
                  <c:v>217.966652825837</c:v>
                </c:pt>
                <c:pt idx="53">
                  <c:v>228.69991323795</c:v>
                </c:pt>
                <c:pt idx="54">
                  <c:v>239.257613346289</c:v>
                </c:pt>
                <c:pt idx="55">
                  <c:v>249.804476656109</c:v>
                </c:pt>
                <c:pt idx="56">
                  <c:v>260.324143350082</c:v>
                </c:pt>
                <c:pt idx="57">
                  <c:v>270.733755710566</c:v>
                </c:pt>
                <c:pt idx="58">
                  <c:v>280.920482876139</c:v>
                </c:pt>
                <c:pt idx="59">
                  <c:v>291.139680946103</c:v>
                </c:pt>
                <c:pt idx="60">
                  <c:v>303.08162981036</c:v>
                </c:pt>
                <c:pt idx="61">
                  <c:v>314.894484261559</c:v>
                </c:pt>
                <c:pt idx="62">
                  <c:v>325.234479620256</c:v>
                </c:pt>
                <c:pt idx="63">
                  <c:v>332.108776685166</c:v>
                </c:pt>
                <c:pt idx="64">
                  <c:v>334.038070308975</c:v>
                </c:pt>
                <c:pt idx="65">
                  <c:v>334.548975236174</c:v>
                </c:pt>
                <c:pt idx="66">
                  <c:v>327.591451006844</c:v>
                </c:pt>
                <c:pt idx="67">
                  <c:v>318.275684516502</c:v>
                </c:pt>
                <c:pt idx="68">
                  <c:v>311.428031288274</c:v>
                </c:pt>
                <c:pt idx="69">
                  <c:v>303.580459216432</c:v>
                </c:pt>
                <c:pt idx="70">
                  <c:v>295.840493873157</c:v>
                </c:pt>
                <c:pt idx="71">
                  <c:v>288.109959347742</c:v>
                </c:pt>
                <c:pt idx="72">
                  <c:v>280.650056720755</c:v>
                </c:pt>
                <c:pt idx="73">
                  <c:v>273.742260517983</c:v>
                </c:pt>
                <c:pt idx="74">
                  <c:v>266.373502998758</c:v>
                </c:pt>
                <c:pt idx="75">
                  <c:v>259.348760169472</c:v>
                </c:pt>
                <c:pt idx="76">
                  <c:v>251.951302650548</c:v>
                </c:pt>
                <c:pt idx="77">
                  <c:v>242.949395053826</c:v>
                </c:pt>
                <c:pt idx="78">
                  <c:v>232.914006125282</c:v>
                </c:pt>
                <c:pt idx="79">
                  <c:v>223.742666371349</c:v>
                </c:pt>
                <c:pt idx="80">
                  <c:v>215.026906457249</c:v>
                </c:pt>
                <c:pt idx="81">
                  <c:v>203.563165804014</c:v>
                </c:pt>
                <c:pt idx="82">
                  <c:v>191.841909776852</c:v>
                </c:pt>
                <c:pt idx="83">
                  <c:v>180.45898495207</c:v>
                </c:pt>
                <c:pt idx="84">
                  <c:v>170.950164034779</c:v>
                </c:pt>
                <c:pt idx="85">
                  <c:v>164.417434287429</c:v>
                </c:pt>
                <c:pt idx="86">
                  <c:v>159.201638744308</c:v>
                </c:pt>
                <c:pt idx="87">
                  <c:v>153.289939787791</c:v>
                </c:pt>
                <c:pt idx="88">
                  <c:v>149.035572596905</c:v>
                </c:pt>
                <c:pt idx="89">
                  <c:v>143.044360969468</c:v>
                </c:pt>
                <c:pt idx="90">
                  <c:v>135.231141578006</c:v>
                </c:pt>
                <c:pt idx="91">
                  <c:v>123.156679026111</c:v>
                </c:pt>
                <c:pt idx="92">
                  <c:v>111.939611321555</c:v>
                </c:pt>
                <c:pt idx="93">
                  <c:v>101.084353577229</c:v>
                </c:pt>
                <c:pt idx="94">
                  <c:v>93.3679901663535</c:v>
                </c:pt>
                <c:pt idx="95">
                  <c:v>85.3475403010552</c:v>
                </c:pt>
                <c:pt idx="96">
                  <c:v>76.0243031192793</c:v>
                </c:pt>
                <c:pt idx="97">
                  <c:v>69.057320189841</c:v>
                </c:pt>
                <c:pt idx="98">
                  <c:v>59.4324343647708</c:v>
                </c:pt>
                <c:pt idx="99">
                  <c:v>48.6377782109408</c:v>
                </c:pt>
                <c:pt idx="100">
                  <c:v>37.5608845693454</c:v>
                </c:pt>
              </c:numCache>
            </c:numRef>
          </c:yVal>
          <c:smooth val="1"/>
        </c:ser>
        <c:axId val="51830830"/>
        <c:axId val="83675921"/>
      </c:scatterChart>
      <c:valAx>
        <c:axId val="518308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in 2004</a:t>
                </a:r>
              </a:p>
            </c:rich>
          </c:tx>
          <c:layout>
            <c:manualLayout>
              <c:xMode val="edge"/>
              <c:yMode val="edge"/>
              <c:x val="0.339606165131206"/>
              <c:y val="0.904095421952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5921"/>
        <c:crossesAt val="0"/>
        <c:crossBetween val="midCat"/>
        <c:majorUnit val="10"/>
      </c:valAx>
      <c:valAx>
        <c:axId val="83675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0991450634307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08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446273413963"/>
          <c:y val="0.570463320463321"/>
          <c:w val="0.297297297297297"/>
          <c:h val="0.12892995035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12960</xdr:rowOff>
    </xdr:from>
    <xdr:to>
      <xdr:col>9</xdr:col>
      <xdr:colOff>134640</xdr:colOff>
      <xdr:row>10</xdr:row>
      <xdr:rowOff>127080</xdr:rowOff>
    </xdr:to>
    <xdr:sp>
      <xdr:nvSpPr>
        <xdr:cNvPr id="0" name="Text Box 1"/>
        <xdr:cNvSpPr/>
      </xdr:nvSpPr>
      <xdr:spPr>
        <a:xfrm>
          <a:off x="650880" y="343080"/>
          <a:ext cx="5153040" cy="14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hese are the charts and tables of the plotted data fo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Bommier, Antoine, Ronald Lee, Timothy Miller, and Stephane Zuber (2010) “Who Wins and Who Loses? Public transfer accounts for US generations born 1850-2090,” Population and Development Review (March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xplanations of the construction and interpretation of these data and charts are given in that article. Please cite that article if you use these dat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13"/>
    <col collapsed="false" customWidth="true" hidden="false" outlineLevel="0" max="3" min="3" style="2" width="12.42"/>
    <col collapsed="false" customWidth="true" hidden="false" outlineLevel="0" max="4" min="4" style="2" width="14.42"/>
    <col collapsed="false" customWidth="true" hidden="false" outlineLevel="0" max="6" min="5" style="3" width="12.28"/>
  </cols>
  <sheetData>
    <row r="1" customFormat="false" ht="13" hidden="false" customHeight="false" outlineLevel="0" collapsed="false">
      <c r="A1" s="4" t="s">
        <v>0</v>
      </c>
    </row>
    <row r="2" customFormat="false" ht="13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1" t="n">
        <v>1850</v>
      </c>
      <c r="B3" s="2" t="n">
        <v>0.127441286931079</v>
      </c>
      <c r="C3" s="2" t="n">
        <v>0.0296380165283077</v>
      </c>
      <c r="D3" s="2" t="n">
        <v>25544.5617880802</v>
      </c>
      <c r="E3" s="3" t="n">
        <f aca="false">B3/D3</f>
        <v>4.98897918031801E-006</v>
      </c>
      <c r="F3" s="3" t="n">
        <f aca="false">C3/D3</f>
        <v>1.16024760080784E-006</v>
      </c>
    </row>
    <row r="4" customFormat="false" ht="13" hidden="false" customHeight="false" outlineLevel="0" collapsed="false">
      <c r="A4" s="1" t="n">
        <v>1851</v>
      </c>
      <c r="B4" s="2" t="n">
        <v>0.192310783535246</v>
      </c>
      <c r="C4" s="2" t="n">
        <v>0.0422068903023194</v>
      </c>
      <c r="D4" s="2" t="n">
        <v>26358.5993122709</v>
      </c>
      <c r="E4" s="3" t="n">
        <f aca="false">B4/D4</f>
        <v>7.29594092830715E-006</v>
      </c>
      <c r="F4" s="3" t="n">
        <f aca="false">C4/D4</f>
        <v>1.60125694853105E-006</v>
      </c>
    </row>
    <row r="5" customFormat="false" ht="13" hidden="false" customHeight="false" outlineLevel="0" collapsed="false">
      <c r="A5" s="1" t="n">
        <v>1852</v>
      </c>
      <c r="B5" s="2" t="n">
        <v>0.283803434442395</v>
      </c>
      <c r="C5" s="2" t="n">
        <v>0.056369133305748</v>
      </c>
      <c r="D5" s="2" t="n">
        <v>27190.5135750088</v>
      </c>
      <c r="E5" s="3" t="n">
        <f aca="false">B5/D5</f>
        <v>1.04375900682966E-005</v>
      </c>
      <c r="F5" s="3" t="n">
        <f aca="false">C5/D5</f>
        <v>2.07311763899736E-006</v>
      </c>
    </row>
    <row r="6" customFormat="false" ht="13" hidden="false" customHeight="false" outlineLevel="0" collapsed="false">
      <c r="A6" s="1" t="n">
        <v>1853</v>
      </c>
      <c r="B6" s="2" t="n">
        <v>0.411347535856065</v>
      </c>
      <c r="C6" s="2" t="n">
        <v>0.0744404996387336</v>
      </c>
      <c r="D6" s="2" t="n">
        <v>28042.0149730216</v>
      </c>
      <c r="E6" s="3" t="n">
        <f aca="false">B6/D6</f>
        <v>1.46689721210052E-005</v>
      </c>
      <c r="F6" s="3" t="n">
        <f aca="false">C6/D6</f>
        <v>2.65460594434282E-006</v>
      </c>
    </row>
    <row r="7" customFormat="false" ht="13" hidden="false" customHeight="false" outlineLevel="0" collapsed="false">
      <c r="A7" s="1" t="n">
        <v>1854</v>
      </c>
      <c r="B7" s="2" t="n">
        <v>0.585231606734332</v>
      </c>
      <c r="C7" s="2" t="n">
        <v>0.0990834135843412</v>
      </c>
      <c r="D7" s="2" t="n">
        <v>28914.736098543</v>
      </c>
      <c r="E7" s="3" t="n">
        <f aca="false">B7/D7</f>
        <v>2.02399082855133E-005</v>
      </c>
      <c r="F7" s="3" t="n">
        <f aca="false">C7/D7</f>
        <v>3.42674452385315E-006</v>
      </c>
    </row>
    <row r="8" customFormat="false" ht="13" hidden="false" customHeight="false" outlineLevel="0" collapsed="false">
      <c r="A8" s="1" t="n">
        <v>1855</v>
      </c>
      <c r="B8" s="2" t="n">
        <v>0.816455741685122</v>
      </c>
      <c r="C8" s="2" t="n">
        <v>0.132197813839635</v>
      </c>
      <c r="D8" s="2" t="n">
        <v>29805.0755988172</v>
      </c>
      <c r="E8" s="3" t="n">
        <f aca="false">B8/D8</f>
        <v>2.73931780168852E-005</v>
      </c>
      <c r="F8" s="3" t="n">
        <f aca="false">C8/D8</f>
        <v>4.43541280079428E-006</v>
      </c>
    </row>
    <row r="9" customFormat="false" ht="13" hidden="false" customHeight="false" outlineLevel="0" collapsed="false">
      <c r="A9" s="1" t="n">
        <v>1856</v>
      </c>
      <c r="B9" s="2" t="n">
        <v>1.1068672127292</v>
      </c>
      <c r="C9" s="2" t="n">
        <v>0.173911219399908</v>
      </c>
      <c r="D9" s="2" t="n">
        <v>30706.4511976318</v>
      </c>
      <c r="E9" s="3" t="n">
        <f aca="false">B9/D9</f>
        <v>3.60467318611721E-005</v>
      </c>
      <c r="F9" s="3" t="n">
        <f aca="false">C9/D9</f>
        <v>5.66367042158622E-006</v>
      </c>
    </row>
    <row r="10" customFormat="false" ht="13" hidden="false" customHeight="false" outlineLevel="0" collapsed="false">
      <c r="A10" s="1" t="n">
        <v>1857</v>
      </c>
      <c r="B10" s="2" t="n">
        <v>1.48352588476577</v>
      </c>
      <c r="C10" s="2" t="n">
        <v>0.225474990605672</v>
      </c>
      <c r="D10" s="2" t="n">
        <v>31612.5367433937</v>
      </c>
      <c r="E10" s="3" t="n">
        <f aca="false">B10/D10</f>
        <v>4.69284036522565E-005</v>
      </c>
      <c r="F10" s="3" t="n">
        <f aca="false">C10/D10</f>
        <v>7.13245483701308E-006</v>
      </c>
    </row>
    <row r="11" customFormat="false" ht="13" hidden="false" customHeight="false" outlineLevel="0" collapsed="false">
      <c r="A11" s="1" t="n">
        <v>1858</v>
      </c>
      <c r="B11" s="2" t="n">
        <v>1.96576593995856</v>
      </c>
      <c r="C11" s="2" t="n">
        <v>0.28982613715969</v>
      </c>
      <c r="D11" s="2" t="n">
        <v>32518.0811861008</v>
      </c>
      <c r="E11" s="3" t="n">
        <f aca="false">B11/D11</f>
        <v>6.04514740186696E-005</v>
      </c>
      <c r="F11" s="3" t="n">
        <f aca="false">C11/D11</f>
        <v>8.91276873014175E-006</v>
      </c>
    </row>
    <row r="12" customFormat="false" ht="13" hidden="false" customHeight="false" outlineLevel="0" collapsed="false">
      <c r="A12" s="1" t="n">
        <v>1859</v>
      </c>
      <c r="B12" s="2" t="n">
        <v>2.60441022254885</v>
      </c>
      <c r="C12" s="2" t="n">
        <v>0.375907583960755</v>
      </c>
      <c r="D12" s="2" t="n">
        <v>33426.679844979</v>
      </c>
      <c r="E12" s="3" t="n">
        <f aca="false">B12/D12</f>
        <v>7.7914116347396E-005</v>
      </c>
      <c r="F12" s="3" t="n">
        <f aca="false">C12/D12</f>
        <v>1.1245735014787E-005</v>
      </c>
    </row>
    <row r="13" customFormat="false" ht="13" hidden="false" customHeight="false" outlineLevel="0" collapsed="false">
      <c r="A13" s="1" t="n">
        <v>1860</v>
      </c>
      <c r="B13" s="2" t="n">
        <v>3.44891990457232</v>
      </c>
      <c r="C13" s="2" t="n">
        <v>0.502708429658531</v>
      </c>
      <c r="D13" s="2" t="n">
        <v>34340.4384053548</v>
      </c>
      <c r="E13" s="3" t="n">
        <f aca="false">B13/D13</f>
        <v>0.000100433193771764</v>
      </c>
      <c r="F13" s="3" t="n">
        <f aca="false">C13/D13</f>
        <v>1.4638963653421E-005</v>
      </c>
    </row>
    <row r="14" customFormat="false" ht="13" hidden="false" customHeight="false" outlineLevel="0" collapsed="false">
      <c r="A14" s="1" t="n">
        <v>1861</v>
      </c>
      <c r="B14" s="2" t="n">
        <v>4.89037260018878</v>
      </c>
      <c r="C14" s="2" t="n">
        <v>0.68284505184762</v>
      </c>
      <c r="D14" s="2" t="n">
        <v>35207.4450099301</v>
      </c>
      <c r="E14" s="3" t="n">
        <f aca="false">B14/D14</f>
        <v>0.000138901661248337</v>
      </c>
      <c r="F14" s="3" t="n">
        <f aca="false">C14/D14</f>
        <v>1.93949050166812E-005</v>
      </c>
    </row>
    <row r="15" customFormat="false" ht="13" hidden="false" customHeight="false" outlineLevel="0" collapsed="false">
      <c r="A15" s="1" t="n">
        <v>1862</v>
      </c>
      <c r="B15" s="2" t="n">
        <v>7.12559255518071</v>
      </c>
      <c r="C15" s="2" t="n">
        <v>0.923297299896578</v>
      </c>
      <c r="D15" s="2" t="n">
        <v>36092.1040766198</v>
      </c>
      <c r="E15" s="3" t="n">
        <f aca="false">B15/D15</f>
        <v>0.00019742801749806</v>
      </c>
      <c r="F15" s="3" t="n">
        <f aca="false">C15/D15</f>
        <v>2.55816978122559E-005</v>
      </c>
    </row>
    <row r="16" customFormat="false" ht="13" hidden="false" customHeight="false" outlineLevel="0" collapsed="false">
      <c r="A16" s="1" t="n">
        <v>1863</v>
      </c>
      <c r="B16" s="2" t="n">
        <v>10.4538009785365</v>
      </c>
      <c r="C16" s="2" t="n">
        <v>1.22405682785056</v>
      </c>
      <c r="D16" s="2" t="n">
        <v>36990.3951466072</v>
      </c>
      <c r="E16" s="3" t="n">
        <f aca="false">B16/D16</f>
        <v>0.000282608524107516</v>
      </c>
      <c r="F16" s="3" t="n">
        <f aca="false">C16/D16</f>
        <v>3.30912071363161E-005</v>
      </c>
    </row>
    <row r="17" customFormat="false" ht="13" hidden="false" customHeight="false" outlineLevel="0" collapsed="false">
      <c r="A17" s="1" t="n">
        <v>1864</v>
      </c>
      <c r="B17" s="2" t="n">
        <v>14.9049935744373</v>
      </c>
      <c r="C17" s="2" t="n">
        <v>1.59358166463867</v>
      </c>
      <c r="D17" s="2" t="n">
        <v>37889.7470842014</v>
      </c>
      <c r="E17" s="3" t="n">
        <f aca="false">B17/D17</f>
        <v>0.000393378017048103</v>
      </c>
      <c r="F17" s="3" t="n">
        <f aca="false">C17/D17</f>
        <v>4.20583874866542E-005</v>
      </c>
    </row>
    <row r="18" customFormat="false" ht="13" hidden="false" customHeight="false" outlineLevel="0" collapsed="false">
      <c r="A18" s="1" t="n">
        <v>1865</v>
      </c>
      <c r="B18" s="2" t="n">
        <v>20.5842466683477</v>
      </c>
      <c r="C18" s="2" t="n">
        <v>2.0537049128938</v>
      </c>
      <c r="D18" s="2" t="n">
        <v>38778.3547179007</v>
      </c>
      <c r="E18" s="3" t="n">
        <f aca="false">B18/D18</f>
        <v>0.000530817947746651</v>
      </c>
      <c r="F18" s="3" t="n">
        <f aca="false">C18/D18</f>
        <v>5.29600837331497E-005</v>
      </c>
    </row>
    <row r="19" customFormat="false" ht="13" hidden="false" customHeight="false" outlineLevel="0" collapsed="false">
      <c r="A19" s="1" t="n">
        <v>1866</v>
      </c>
      <c r="B19" s="2" t="n">
        <v>28.5226707877077</v>
      </c>
      <c r="C19" s="2" t="n">
        <v>2.6664153998786</v>
      </c>
      <c r="D19" s="2" t="n">
        <v>39651.5113768966</v>
      </c>
      <c r="E19" s="3" t="n">
        <f aca="false">B19/D19</f>
        <v>0.000719333760486284</v>
      </c>
      <c r="F19" s="3" t="n">
        <f aca="false">C19/D19</f>
        <v>6.72462488134114E-005</v>
      </c>
    </row>
    <row r="20" customFormat="false" ht="13" hidden="false" customHeight="false" outlineLevel="0" collapsed="false">
      <c r="A20" s="1" t="n">
        <v>1867</v>
      </c>
      <c r="B20" s="2" t="n">
        <v>40.4174719167012</v>
      </c>
      <c r="C20" s="2" t="n">
        <v>3.47902089579925</v>
      </c>
      <c r="D20" s="2" t="n">
        <v>40508.8161689004</v>
      </c>
      <c r="E20" s="3" t="n">
        <f aca="false">B20/D20</f>
        <v>0.000997745077224219</v>
      </c>
      <c r="F20" s="3" t="n">
        <f aca="false">C20/D20</f>
        <v>8.58830552167599E-005</v>
      </c>
    </row>
    <row r="21" customFormat="false" ht="13" hidden="false" customHeight="false" outlineLevel="0" collapsed="false">
      <c r="A21" s="1" t="n">
        <v>1868</v>
      </c>
      <c r="B21" s="2" t="n">
        <v>56.5206165314806</v>
      </c>
      <c r="C21" s="2" t="n">
        <v>4.46574417672762</v>
      </c>
      <c r="D21" s="2" t="n">
        <v>41341.3122771985</v>
      </c>
      <c r="E21" s="3" t="n">
        <f aca="false">B21/D21</f>
        <v>0.00136717035377356</v>
      </c>
      <c r="F21" s="3" t="n">
        <f aca="false">C21/D21</f>
        <v>0.000108021345495379</v>
      </c>
    </row>
    <row r="22" customFormat="false" ht="13" hidden="false" customHeight="false" outlineLevel="0" collapsed="false">
      <c r="A22" s="1" t="n">
        <v>1869</v>
      </c>
      <c r="B22" s="2" t="n">
        <v>76.7152736166038</v>
      </c>
      <c r="C22" s="2" t="n">
        <v>5.6050422631891</v>
      </c>
      <c r="D22" s="2" t="n">
        <v>42150.7822421467</v>
      </c>
      <c r="E22" s="3" t="n">
        <f aca="false">B22/D22</f>
        <v>0.00182002016417849</v>
      </c>
      <c r="F22" s="3" t="n">
        <f aca="false">C22/D22</f>
        <v>0.000132975996293246</v>
      </c>
    </row>
    <row r="23" customFormat="false" ht="13" hidden="false" customHeight="false" outlineLevel="0" collapsed="false">
      <c r="A23" s="1" t="n">
        <v>1870</v>
      </c>
      <c r="B23" s="2" t="n">
        <v>102.93110501195</v>
      </c>
      <c r="C23" s="2" t="n">
        <v>6.99447989677044</v>
      </c>
      <c r="D23" s="2" t="n">
        <v>42907.628409029</v>
      </c>
      <c r="E23" s="3" t="n">
        <f aca="false">B23/D23</f>
        <v>0.00239889988863356</v>
      </c>
      <c r="F23" s="3" t="n">
        <f aca="false">C23/D23</f>
        <v>0.000163012502814036</v>
      </c>
    </row>
    <row r="24" customFormat="false" ht="13" hidden="false" customHeight="false" outlineLevel="0" collapsed="false">
      <c r="A24" s="1" t="n">
        <v>1871</v>
      </c>
      <c r="B24" s="2" t="n">
        <v>133.276301267212</v>
      </c>
      <c r="C24" s="2" t="n">
        <v>8.78192551472577</v>
      </c>
      <c r="D24" s="2" t="n">
        <v>43432.1505454246</v>
      </c>
      <c r="E24" s="3" t="n">
        <f aca="false">B24/D24</f>
        <v>0.00306860930424851</v>
      </c>
      <c r="F24" s="3" t="n">
        <f aca="false">C24/D24</f>
        <v>0.000202198726161187</v>
      </c>
    </row>
    <row r="25" customFormat="false" ht="13" hidden="false" customHeight="false" outlineLevel="0" collapsed="false">
      <c r="A25" s="1" t="n">
        <v>1872</v>
      </c>
      <c r="B25" s="2" t="n">
        <v>181.565147626935</v>
      </c>
      <c r="C25" s="2" t="n">
        <v>11.2115793071022</v>
      </c>
      <c r="D25" s="2" t="n">
        <v>43955.6757803113</v>
      </c>
      <c r="E25" s="3" t="n">
        <f aca="false">B25/D25</f>
        <v>0.00413064170675911</v>
      </c>
      <c r="F25" s="3" t="n">
        <f aca="false">C25/D25</f>
        <v>0.000255065565665222</v>
      </c>
    </row>
    <row r="26" customFormat="false" ht="13" hidden="false" customHeight="false" outlineLevel="0" collapsed="false">
      <c r="A26" s="1" t="n">
        <v>1873</v>
      </c>
      <c r="B26" s="2" t="n">
        <v>243.658706056527</v>
      </c>
      <c r="C26" s="2" t="n">
        <v>14.4568616342368</v>
      </c>
      <c r="D26" s="2" t="n">
        <v>44485.4894645326</v>
      </c>
      <c r="E26" s="3" t="n">
        <f aca="false">B26/D26</f>
        <v>0.00547726256335319</v>
      </c>
      <c r="F26" s="3" t="n">
        <f aca="false">C26/D26</f>
        <v>0.000324979264210703</v>
      </c>
    </row>
    <row r="27" customFormat="false" ht="13" hidden="false" customHeight="false" outlineLevel="0" collapsed="false">
      <c r="A27" s="1" t="n">
        <v>1874</v>
      </c>
      <c r="B27" s="2" t="n">
        <v>313.007182988155</v>
      </c>
      <c r="C27" s="2" t="n">
        <v>18.6582519522445</v>
      </c>
      <c r="D27" s="2" t="n">
        <v>45021.7776462269</v>
      </c>
      <c r="E27" s="3" t="n">
        <f aca="false">B27/D27</f>
        <v>0.00695235060347261</v>
      </c>
      <c r="F27" s="3" t="n">
        <f aca="false">C27/D27</f>
        <v>0.000414427260044188</v>
      </c>
    </row>
    <row r="28" customFormat="false" ht="13" hidden="false" customHeight="false" outlineLevel="0" collapsed="false">
      <c r="A28" s="1" t="n">
        <v>1875</v>
      </c>
      <c r="B28" s="2" t="n">
        <v>375.112885883571</v>
      </c>
      <c r="C28" s="2" t="n">
        <v>23.9160160709078</v>
      </c>
      <c r="D28" s="2" t="n">
        <v>45561.6796245606</v>
      </c>
      <c r="E28" s="3" t="n">
        <f aca="false">B28/D28</f>
        <v>0.00823307852069092</v>
      </c>
      <c r="F28" s="3" t="n">
        <f aca="false">C28/D28</f>
        <v>0.00052491515387452</v>
      </c>
    </row>
    <row r="29" customFormat="false" ht="13" hidden="false" customHeight="false" outlineLevel="0" collapsed="false">
      <c r="A29" s="1" t="n">
        <v>1876</v>
      </c>
      <c r="B29" s="2" t="n">
        <v>442.883733703449</v>
      </c>
      <c r="C29" s="2" t="n">
        <v>30.2480904796531</v>
      </c>
      <c r="D29" s="2" t="n">
        <v>46104.9874794214</v>
      </c>
      <c r="E29" s="3" t="n">
        <f aca="false">B29/D29</f>
        <v>0.00960598316833134</v>
      </c>
      <c r="F29" s="3" t="n">
        <f aca="false">C29/D29</f>
        <v>0.000656069812255216</v>
      </c>
    </row>
    <row r="30" customFormat="false" ht="13" hidden="false" customHeight="false" outlineLevel="0" collapsed="false">
      <c r="A30" s="1" t="n">
        <v>1877</v>
      </c>
      <c r="B30" s="2" t="n">
        <v>510.129501810276</v>
      </c>
      <c r="C30" s="2" t="n">
        <v>37.6074710809684</v>
      </c>
      <c r="D30" s="2" t="n">
        <v>46654.2721776561</v>
      </c>
      <c r="E30" s="3" t="n">
        <f aca="false">B30/D30</f>
        <v>0.0109342505626867</v>
      </c>
      <c r="F30" s="3" t="n">
        <f aca="false">C30/D30</f>
        <v>0.000806088474336538</v>
      </c>
    </row>
    <row r="31" customFormat="false" ht="13" hidden="false" customHeight="false" outlineLevel="0" collapsed="false">
      <c r="A31" s="1" t="n">
        <v>1878</v>
      </c>
      <c r="B31" s="2" t="n">
        <v>593.532742554223</v>
      </c>
      <c r="C31" s="2" t="n">
        <v>46.1114419681794</v>
      </c>
      <c r="D31" s="2" t="n">
        <v>47219.0552725266</v>
      </c>
      <c r="E31" s="3" t="n">
        <f aca="false">B31/D31</f>
        <v>0.012569771655291</v>
      </c>
      <c r="F31" s="3" t="n">
        <f aca="false">C31/D31</f>
        <v>0.000976543086303727</v>
      </c>
    </row>
    <row r="32" customFormat="false" ht="13" hidden="false" customHeight="false" outlineLevel="0" collapsed="false">
      <c r="A32" s="1" t="n">
        <v>1879</v>
      </c>
      <c r="B32" s="2" t="n">
        <v>691.757182354143</v>
      </c>
      <c r="C32" s="2" t="n">
        <v>56.1934287175354</v>
      </c>
      <c r="D32" s="2" t="n">
        <v>47817.0586767652</v>
      </c>
      <c r="E32" s="3" t="n">
        <f aca="false">B32/D32</f>
        <v>0.0144667447454328</v>
      </c>
      <c r="F32" s="3" t="n">
        <f aca="false">C32/D32</f>
        <v>0.0011751753510686</v>
      </c>
    </row>
    <row r="33" customFormat="false" ht="13" hidden="false" customHeight="false" outlineLevel="0" collapsed="false">
      <c r="A33" s="1" t="n">
        <v>1880</v>
      </c>
      <c r="B33" s="2" t="n">
        <v>820.795931637898</v>
      </c>
      <c r="C33" s="2" t="n">
        <v>68.3418578453467</v>
      </c>
      <c r="D33" s="2" t="n">
        <v>48519.9868068123</v>
      </c>
      <c r="E33" s="3" t="n">
        <f aca="false">B33/D33</f>
        <v>0.0169166561175292</v>
      </c>
      <c r="F33" s="3" t="n">
        <f aca="false">C33/D33</f>
        <v>0.00140853001707229</v>
      </c>
    </row>
    <row r="34" customFormat="false" ht="13" hidden="false" customHeight="false" outlineLevel="0" collapsed="false">
      <c r="A34" s="1" t="n">
        <v>1881</v>
      </c>
      <c r="B34" s="2" t="n">
        <v>957.396893716582</v>
      </c>
      <c r="C34" s="2" t="n">
        <v>83.4478070008317</v>
      </c>
      <c r="D34" s="2" t="n">
        <v>49876.8953827971</v>
      </c>
      <c r="E34" s="3" t="n">
        <f aca="false">B34/D34</f>
        <v>0.0191951982249239</v>
      </c>
      <c r="F34" s="3" t="n">
        <f aca="false">C34/D34</f>
        <v>0.00167307540616519</v>
      </c>
    </row>
    <row r="35" customFormat="false" ht="13" hidden="false" customHeight="false" outlineLevel="0" collapsed="false">
      <c r="A35" s="1" t="n">
        <v>1882</v>
      </c>
      <c r="B35" s="2" t="n">
        <v>1160.64973314247</v>
      </c>
      <c r="C35" s="2" t="n">
        <v>100.382021537028</v>
      </c>
      <c r="D35" s="2" t="n">
        <v>51213.1430420824</v>
      </c>
      <c r="E35" s="3" t="n">
        <f aca="false">B35/D35</f>
        <v>0.0226631224759775</v>
      </c>
      <c r="F35" s="3" t="n">
        <f aca="false">C35/D35</f>
        <v>0.00196008320470671</v>
      </c>
    </row>
    <row r="36" customFormat="false" ht="13" hidden="false" customHeight="false" outlineLevel="0" collapsed="false">
      <c r="A36" s="1" t="n">
        <v>1883</v>
      </c>
      <c r="B36" s="2" t="n">
        <v>1327.87991298666</v>
      </c>
      <c r="C36" s="2" t="n">
        <v>119.1479489046</v>
      </c>
      <c r="D36" s="2" t="n">
        <v>52522.6523840206</v>
      </c>
      <c r="E36" s="3" t="n">
        <f aca="false">B36/D36</f>
        <v>0.0252820421801594</v>
      </c>
      <c r="F36" s="3" t="n">
        <f aca="false">C36/D36</f>
        <v>0.00226850593975047</v>
      </c>
    </row>
    <row r="37" customFormat="false" ht="13" hidden="false" customHeight="false" outlineLevel="0" collapsed="false">
      <c r="A37" s="1" t="n">
        <v>1884</v>
      </c>
      <c r="B37" s="2" t="n">
        <v>1557.84415772351</v>
      </c>
      <c r="C37" s="2" t="n">
        <v>140.290469192609</v>
      </c>
      <c r="D37" s="2" t="n">
        <v>53818.4312873437</v>
      </c>
      <c r="E37" s="3" t="n">
        <f aca="false">B37/D37</f>
        <v>0.0289462944285012</v>
      </c>
      <c r="F37" s="3" t="n">
        <f aca="false">C37/D37</f>
        <v>0.00260673649968688</v>
      </c>
    </row>
    <row r="38" customFormat="false" ht="13" hidden="false" customHeight="false" outlineLevel="0" collapsed="false">
      <c r="A38" s="1" t="n">
        <v>1885</v>
      </c>
      <c r="B38" s="2" t="n">
        <v>1732.7193111791</v>
      </c>
      <c r="C38" s="2" t="n">
        <v>164.424486016887</v>
      </c>
      <c r="D38" s="2" t="n">
        <v>55112.880159172</v>
      </c>
      <c r="E38" s="3" t="n">
        <f aca="false">B38/D38</f>
        <v>0.0314394621760797</v>
      </c>
      <c r="F38" s="3" t="n">
        <f aca="false">C38/D38</f>
        <v>0.00298341305230304</v>
      </c>
    </row>
    <row r="39" customFormat="false" ht="13" hidden="false" customHeight="false" outlineLevel="0" collapsed="false">
      <c r="A39" s="1" t="n">
        <v>1886</v>
      </c>
      <c r="B39" s="2" t="n">
        <v>1973.41329473278</v>
      </c>
      <c r="C39" s="2" t="n">
        <v>191.959093995899</v>
      </c>
      <c r="D39" s="2" t="n">
        <v>56429.2389923734</v>
      </c>
      <c r="E39" s="3" t="n">
        <f aca="false">B39/D39</f>
        <v>0.034971467451466</v>
      </c>
      <c r="F39" s="3" t="n">
        <f aca="false">C39/D39</f>
        <v>0.00340176648531168</v>
      </c>
    </row>
    <row r="40" customFormat="false" ht="13" hidden="false" customHeight="false" outlineLevel="0" collapsed="false">
      <c r="A40" s="1" t="n">
        <v>1887</v>
      </c>
      <c r="B40" s="2" t="n">
        <v>2179.39952668126</v>
      </c>
      <c r="C40" s="2" t="n">
        <v>223.162006524109</v>
      </c>
      <c r="D40" s="2" t="n">
        <v>57784.4958032003</v>
      </c>
      <c r="E40" s="3" t="n">
        <f aca="false">B40/D40</f>
        <v>0.0377159910524054</v>
      </c>
      <c r="F40" s="3" t="n">
        <f aca="false">C40/D40</f>
        <v>0.00386197029881759</v>
      </c>
    </row>
    <row r="41" customFormat="false" ht="13" hidden="false" customHeight="false" outlineLevel="0" collapsed="false">
      <c r="A41" s="1" t="n">
        <v>1888</v>
      </c>
      <c r="B41" s="2" t="n">
        <v>2611.43194578215</v>
      </c>
      <c r="C41" s="2" t="n">
        <v>258.445489451884</v>
      </c>
      <c r="D41" s="2" t="n">
        <v>59192.0265876764</v>
      </c>
      <c r="E41" s="3" t="n">
        <f aca="false">B41/D41</f>
        <v>0.0441179681846852</v>
      </c>
      <c r="F41" s="3" t="n">
        <f aca="false">C41/D41</f>
        <v>0.00436622133673814</v>
      </c>
    </row>
    <row r="42" customFormat="false" ht="13" hidden="false" customHeight="false" outlineLevel="0" collapsed="false">
      <c r="A42" s="1" t="n">
        <v>1889</v>
      </c>
      <c r="B42" s="2" t="n">
        <v>2806.81261125555</v>
      </c>
      <c r="C42" s="2" t="n">
        <v>298.651513608959</v>
      </c>
      <c r="D42" s="2" t="n">
        <v>60672.7592401844</v>
      </c>
      <c r="E42" s="3" t="n">
        <f aca="false">B42/D42</f>
        <v>0.0462614960388444</v>
      </c>
      <c r="F42" s="3" t="n">
        <f aca="false">C42/D42</f>
        <v>0.00492233281210587</v>
      </c>
    </row>
    <row r="43" customFormat="false" ht="13" hidden="false" customHeight="false" outlineLevel="0" collapsed="false">
      <c r="A43" s="1" t="n">
        <v>1890</v>
      </c>
      <c r="B43" s="2" t="n">
        <v>3061.06125265657</v>
      </c>
      <c r="C43" s="2" t="n">
        <v>344.270501419828</v>
      </c>
      <c r="D43" s="2" t="n">
        <v>62198.9976493097</v>
      </c>
      <c r="E43" s="3" t="n">
        <f aca="false">B43/D43</f>
        <v>0.049213996500642</v>
      </c>
      <c r="F43" s="3" t="n">
        <f aca="false">C43/D43</f>
        <v>0.00553498471729229</v>
      </c>
    </row>
    <row r="44" customFormat="false" ht="13" hidden="false" customHeight="false" outlineLevel="0" collapsed="false">
      <c r="A44" s="1" t="n">
        <v>1891</v>
      </c>
      <c r="B44" s="2" t="n">
        <v>3309.518189144</v>
      </c>
      <c r="C44" s="2" t="n">
        <v>394.821096452675</v>
      </c>
      <c r="D44" s="2" t="n">
        <v>63654.1572622864</v>
      </c>
      <c r="E44" s="3" t="n">
        <f aca="false">B44/D44</f>
        <v>0.0519921766540269</v>
      </c>
      <c r="F44" s="3" t="n">
        <f aca="false">C44/D44</f>
        <v>0.00620259718192196</v>
      </c>
    </row>
    <row r="45" customFormat="false" ht="13" hidden="false" customHeight="false" outlineLevel="0" collapsed="false">
      <c r="A45" s="1" t="n">
        <v>1892</v>
      </c>
      <c r="B45" s="2" t="n">
        <v>3704.79224393776</v>
      </c>
      <c r="C45" s="2" t="n">
        <v>451.365189314126</v>
      </c>
      <c r="D45" s="2" t="n">
        <v>65159.7635332585</v>
      </c>
      <c r="E45" s="3" t="n">
        <f aca="false">B45/D45</f>
        <v>0.0568570547688802</v>
      </c>
      <c r="F45" s="3" t="n">
        <f aca="false">C45/D45</f>
        <v>0.00692705382645753</v>
      </c>
    </row>
    <row r="46" customFormat="false" ht="13" hidden="false" customHeight="false" outlineLevel="0" collapsed="false">
      <c r="A46" s="1" t="n">
        <v>1893</v>
      </c>
      <c r="B46" s="2" t="n">
        <v>3920.41007147956</v>
      </c>
      <c r="C46" s="2" t="n">
        <v>514.599134326034</v>
      </c>
      <c r="D46" s="2" t="n">
        <v>66691.0117200784</v>
      </c>
      <c r="E46" s="3" t="n">
        <f aca="false">B46/D46</f>
        <v>0.058784684327997</v>
      </c>
      <c r="F46" s="3" t="n">
        <f aca="false">C46/D46</f>
        <v>0.00771616925660022</v>
      </c>
    </row>
    <row r="47" customFormat="false" ht="13" hidden="false" customHeight="false" outlineLevel="0" collapsed="false">
      <c r="A47" s="1" t="n">
        <v>1894</v>
      </c>
      <c r="B47" s="2" t="n">
        <v>4213.40277611524</v>
      </c>
      <c r="C47" s="2" t="n">
        <v>585.244637453883</v>
      </c>
      <c r="D47" s="2" t="n">
        <v>68226.2341441451</v>
      </c>
      <c r="E47" s="3" t="n">
        <f aca="false">B47/D47</f>
        <v>0.0617563438605356</v>
      </c>
      <c r="F47" s="3" t="n">
        <f aca="false">C47/D47</f>
        <v>0.00857800001415008</v>
      </c>
    </row>
    <row r="48" customFormat="false" ht="13" hidden="false" customHeight="false" outlineLevel="0" collapsed="false">
      <c r="A48" s="1" t="n">
        <v>1895</v>
      </c>
      <c r="B48" s="2" t="n">
        <v>4490.69136113846</v>
      </c>
      <c r="C48" s="2" t="n">
        <v>663.141728618051</v>
      </c>
      <c r="D48" s="2" t="n">
        <v>69734.7498312889</v>
      </c>
      <c r="E48" s="3" t="n">
        <f aca="false">B48/D48</f>
        <v>0.0643967515765513</v>
      </c>
      <c r="F48" s="3" t="n">
        <f aca="false">C48/D48</f>
        <v>0.00950948745385059</v>
      </c>
    </row>
    <row r="49" customFormat="false" ht="13" hidden="false" customHeight="false" outlineLevel="0" collapsed="false">
      <c r="A49" s="1" t="n">
        <v>1896</v>
      </c>
      <c r="B49" s="2" t="n">
        <v>4785.05720649933</v>
      </c>
      <c r="C49" s="2" t="n">
        <v>748.251845958318</v>
      </c>
      <c r="D49" s="2" t="n">
        <v>71221.1941819466</v>
      </c>
      <c r="E49" s="3" t="n">
        <f aca="false">B49/D49</f>
        <v>0.0671858603532411</v>
      </c>
      <c r="F49" s="3" t="n">
        <f aca="false">C49/D49</f>
        <v>0.0105060277990675</v>
      </c>
    </row>
    <row r="50" customFormat="false" ht="13" hidden="false" customHeight="false" outlineLevel="0" collapsed="false">
      <c r="A50" s="1" t="n">
        <v>1897</v>
      </c>
      <c r="B50" s="2" t="n">
        <v>4881.58213704597</v>
      </c>
      <c r="C50" s="2" t="n">
        <v>843.10384454828</v>
      </c>
      <c r="D50" s="2" t="n">
        <v>72861.4100818497</v>
      </c>
      <c r="E50" s="3" t="n">
        <f aca="false">B50/D50</f>
        <v>0.0669981836964477</v>
      </c>
      <c r="F50" s="3" t="n">
        <f aca="false">C50/D50</f>
        <v>0.011571335822367</v>
      </c>
    </row>
    <row r="51" customFormat="false" ht="13" hidden="false" customHeight="false" outlineLevel="0" collapsed="false">
      <c r="A51" s="1" t="n">
        <v>1898</v>
      </c>
      <c r="B51" s="2" t="n">
        <v>5232.08331149484</v>
      </c>
      <c r="C51" s="2" t="n">
        <v>949.261996579213</v>
      </c>
      <c r="D51" s="2" t="n">
        <v>74669.1018029009</v>
      </c>
      <c r="E51" s="3" t="n">
        <f aca="false">B51/D51</f>
        <v>0.0700702591187668</v>
      </c>
      <c r="F51" s="3" t="n">
        <f aca="false">C51/D51</f>
        <v>0.0127129156995208</v>
      </c>
    </row>
    <row r="52" customFormat="false" ht="13" hidden="false" customHeight="false" outlineLevel="0" collapsed="false">
      <c r="A52" s="1" t="n">
        <v>1899</v>
      </c>
      <c r="B52" s="2" t="n">
        <v>5259.15523494053</v>
      </c>
      <c r="C52" s="2" t="n">
        <v>1067.86269046808</v>
      </c>
      <c r="D52" s="2" t="n">
        <v>76649.9578864395</v>
      </c>
      <c r="E52" s="3" t="n">
        <f aca="false">B52/D52</f>
        <v>0.0686126304561343</v>
      </c>
      <c r="F52" s="3" t="n">
        <f aca="false">C52/D52</f>
        <v>0.0139316800675895</v>
      </c>
    </row>
    <row r="53" customFormat="false" ht="13" hidden="false" customHeight="false" outlineLevel="0" collapsed="false">
      <c r="A53" s="1" t="n">
        <v>1900</v>
      </c>
      <c r="B53" s="2" t="n">
        <v>5918.50465518232</v>
      </c>
      <c r="C53" s="2" t="n">
        <v>1199.67600544607</v>
      </c>
      <c r="D53" s="2" t="n">
        <v>78723.6518608977</v>
      </c>
      <c r="E53" s="3" t="n">
        <f aca="false">B53/D53</f>
        <v>0.0751807686162748</v>
      </c>
      <c r="F53" s="3" t="n">
        <f aca="false">C53/D53</f>
        <v>0.0152390797058787</v>
      </c>
    </row>
    <row r="54" customFormat="false" ht="13" hidden="false" customHeight="false" outlineLevel="0" collapsed="false">
      <c r="A54" s="1" t="n">
        <v>1901</v>
      </c>
      <c r="B54" s="2" t="n">
        <v>6026.00919442735</v>
      </c>
      <c r="C54" s="2" t="n">
        <v>1366.23906327967</v>
      </c>
      <c r="D54" s="2" t="n">
        <v>82099.5355002185</v>
      </c>
      <c r="E54" s="3" t="n">
        <f aca="false">B54/D54</f>
        <v>0.0733988220239238</v>
      </c>
      <c r="F54" s="3" t="n">
        <f aca="false">C54/D54</f>
        <v>0.0166412520479611</v>
      </c>
    </row>
    <row r="55" customFormat="false" ht="13" hidden="false" customHeight="false" outlineLevel="0" collapsed="false">
      <c r="A55" s="1" t="n">
        <v>1902</v>
      </c>
      <c r="B55" s="2" t="n">
        <v>6711.04201968602</v>
      </c>
      <c r="C55" s="2" t="n">
        <v>1528.90942644506</v>
      </c>
      <c r="D55" s="2" t="n">
        <v>84360.3023571173</v>
      </c>
      <c r="E55" s="3" t="n">
        <f aca="false">B55/D55</f>
        <v>0.0795521333159355</v>
      </c>
      <c r="F55" s="3" t="n">
        <f aca="false">C55/D55</f>
        <v>0.0181235650385986</v>
      </c>
    </row>
    <row r="56" customFormat="false" ht="13" hidden="false" customHeight="false" outlineLevel="0" collapsed="false">
      <c r="A56" s="1" t="n">
        <v>1903</v>
      </c>
      <c r="B56" s="2" t="n">
        <v>7061.10458569311</v>
      </c>
      <c r="C56" s="2" t="n">
        <v>1710.16880185087</v>
      </c>
      <c r="D56" s="2" t="n">
        <v>86846.533620293</v>
      </c>
      <c r="E56" s="3" t="n">
        <f aca="false">B56/D56</f>
        <v>0.0813055431384906</v>
      </c>
      <c r="F56" s="3" t="n">
        <f aca="false">C56/D56</f>
        <v>0.0196918487193513</v>
      </c>
    </row>
    <row r="57" customFormat="false" ht="13" hidden="false" customHeight="false" outlineLevel="0" collapsed="false">
      <c r="A57" s="1" t="n">
        <v>1904</v>
      </c>
      <c r="B57" s="2" t="n">
        <v>7340.79481794891</v>
      </c>
      <c r="C57" s="2" t="n">
        <v>1894.40576630132</v>
      </c>
      <c r="D57" s="2" t="n">
        <v>88697.0621952662</v>
      </c>
      <c r="E57" s="3" t="n">
        <f aca="false">B57/D57</f>
        <v>0.0827625474425318</v>
      </c>
      <c r="F57" s="3" t="n">
        <f aca="false">C57/D57</f>
        <v>0.0213581568477521</v>
      </c>
    </row>
    <row r="58" customFormat="false" ht="13" hidden="false" customHeight="false" outlineLevel="0" collapsed="false">
      <c r="A58" s="1" t="n">
        <v>1905</v>
      </c>
      <c r="B58" s="2" t="n">
        <v>7772.37561840683</v>
      </c>
      <c r="C58" s="2" t="n">
        <v>2094.65748665126</v>
      </c>
      <c r="D58" s="2" t="n">
        <v>90793.1749803105</v>
      </c>
      <c r="E58" s="3" t="n">
        <f aca="false">B58/D58</f>
        <v>0.0856052849797615</v>
      </c>
      <c r="F58" s="3" t="n">
        <f aca="false">C58/D58</f>
        <v>0.0230706491661461</v>
      </c>
    </row>
    <row r="59" customFormat="false" ht="13" hidden="false" customHeight="false" outlineLevel="0" collapsed="false">
      <c r="A59" s="1" t="n">
        <v>1906</v>
      </c>
      <c r="B59" s="2" t="n">
        <v>8052.58585497413</v>
      </c>
      <c r="C59" s="2" t="n">
        <v>2313.47376189453</v>
      </c>
      <c r="D59" s="2" t="n">
        <v>93095.516049442</v>
      </c>
      <c r="E59" s="3" t="n">
        <f aca="false">B59/D59</f>
        <v>0.0864981064254211</v>
      </c>
      <c r="F59" s="3" t="n">
        <f aca="false">C59/D59</f>
        <v>0.0248505391029346</v>
      </c>
    </row>
    <row r="60" customFormat="false" ht="13" hidden="false" customHeight="false" outlineLevel="0" collapsed="false">
      <c r="A60" s="1" t="n">
        <v>1907</v>
      </c>
      <c r="B60" s="2" t="n">
        <v>8598.33919856473</v>
      </c>
      <c r="C60" s="2" t="n">
        <v>2568.58710557072</v>
      </c>
      <c r="D60" s="2" t="n">
        <v>96234.1804581778</v>
      </c>
      <c r="E60" s="3" t="n">
        <f aca="false">B60/D60</f>
        <v>0.0893480794207154</v>
      </c>
      <c r="F60" s="3" t="n">
        <f aca="false">C60/D60</f>
        <v>0.0266910061824343</v>
      </c>
    </row>
    <row r="61" customFormat="false" ht="13" hidden="false" customHeight="false" outlineLevel="0" collapsed="false">
      <c r="A61" s="1" t="n">
        <v>1908</v>
      </c>
      <c r="B61" s="2" t="n">
        <v>8991.0726855604</v>
      </c>
      <c r="C61" s="2" t="n">
        <v>2836.1472822278</v>
      </c>
      <c r="D61" s="2" t="n">
        <v>99346.5306134286</v>
      </c>
      <c r="E61" s="3" t="n">
        <f aca="false">B61/D61</f>
        <v>0.0905021305730941</v>
      </c>
      <c r="F61" s="3" t="n">
        <f aca="false">C61/D61</f>
        <v>0.0285480254289267</v>
      </c>
    </row>
    <row r="62" customFormat="false" ht="13" hidden="false" customHeight="false" outlineLevel="0" collapsed="false">
      <c r="A62" s="1" t="n">
        <v>1909</v>
      </c>
      <c r="B62" s="2" t="n">
        <v>9217.44122959712</v>
      </c>
      <c r="C62" s="2" t="n">
        <v>3130.42876425069</v>
      </c>
      <c r="D62" s="2" t="n">
        <v>102636.072385412</v>
      </c>
      <c r="E62" s="3" t="n">
        <f aca="false">B62/D62</f>
        <v>0.0898070338758133</v>
      </c>
      <c r="F62" s="3" t="n">
        <f aca="false">C62/D62</f>
        <v>0.0305002782305963</v>
      </c>
    </row>
    <row r="63" customFormat="false" ht="13" hidden="false" customHeight="false" outlineLevel="0" collapsed="false">
      <c r="A63" s="1" t="n">
        <v>1910</v>
      </c>
      <c r="B63" s="2" t="n">
        <v>9502.61170300429</v>
      </c>
      <c r="C63" s="2" t="n">
        <v>3420.10054773823</v>
      </c>
      <c r="D63" s="2" t="n">
        <v>105314.822611707</v>
      </c>
      <c r="E63" s="3" t="n">
        <f aca="false">B63/D63</f>
        <v>0.0902305247005939</v>
      </c>
      <c r="F63" s="3" t="n">
        <f aca="false">C63/D63</f>
        <v>0.0324750159846734</v>
      </c>
    </row>
    <row r="64" customFormat="false" ht="13" hidden="false" customHeight="false" outlineLevel="0" collapsed="false">
      <c r="A64" s="1" t="n">
        <v>1911</v>
      </c>
      <c r="B64" s="2" t="n">
        <v>9958.49175346521</v>
      </c>
      <c r="C64" s="2" t="n">
        <v>3790.46934378796</v>
      </c>
      <c r="D64" s="2" t="n">
        <v>109955.456957837</v>
      </c>
      <c r="E64" s="3" t="n">
        <f aca="false">B64/D64</f>
        <v>0.0905684176937562</v>
      </c>
      <c r="F64" s="3" t="n">
        <f aca="false">C64/D64</f>
        <v>0.0344727715082066</v>
      </c>
    </row>
    <row r="65" customFormat="false" ht="13" hidden="false" customHeight="false" outlineLevel="0" collapsed="false">
      <c r="A65" s="1" t="n">
        <v>1912</v>
      </c>
      <c r="B65" s="2" t="n">
        <v>10477.5463338291</v>
      </c>
      <c r="C65" s="2" t="n">
        <v>4133.50085858266</v>
      </c>
      <c r="D65" s="2" t="n">
        <v>113120.286086534</v>
      </c>
      <c r="E65" s="3" t="n">
        <f aca="false">B65/D65</f>
        <v>0.0926230537095182</v>
      </c>
      <c r="F65" s="3" t="n">
        <f aca="false">C65/D65</f>
        <v>0.0365407567606454</v>
      </c>
    </row>
    <row r="66" customFormat="false" ht="13" hidden="false" customHeight="false" outlineLevel="0" collapsed="false">
      <c r="A66" s="1" t="n">
        <v>1913</v>
      </c>
      <c r="B66" s="2" t="n">
        <v>10840.5980961434</v>
      </c>
      <c r="C66" s="2" t="n">
        <v>4486.20971886118</v>
      </c>
      <c r="D66" s="2" t="n">
        <v>116167.831210369</v>
      </c>
      <c r="E66" s="3" t="n">
        <f aca="false">B66/D66</f>
        <v>0.0933184168387555</v>
      </c>
      <c r="F66" s="3" t="n">
        <f aca="false">C66/D66</f>
        <v>0.0386183478861465</v>
      </c>
    </row>
    <row r="67" customFormat="false" ht="13" hidden="false" customHeight="false" outlineLevel="0" collapsed="false">
      <c r="A67" s="1" t="n">
        <v>1914</v>
      </c>
      <c r="B67" s="2" t="n">
        <v>11481.0190267454</v>
      </c>
      <c r="C67" s="2" t="n">
        <v>4891.28809918892</v>
      </c>
      <c r="D67" s="2" t="n">
        <v>120118.781536648</v>
      </c>
      <c r="E67" s="3" t="n">
        <f aca="false">B67/D67</f>
        <v>0.0955805485193218</v>
      </c>
      <c r="F67" s="3" t="n">
        <f aca="false">C67/D67</f>
        <v>0.0407204272022739</v>
      </c>
    </row>
    <row r="68" customFormat="false" ht="13" hidden="false" customHeight="false" outlineLevel="0" collapsed="false">
      <c r="A68" s="1" t="n">
        <v>1915</v>
      </c>
      <c r="B68" s="2" t="n">
        <v>11765.4748181485</v>
      </c>
      <c r="C68" s="2" t="n">
        <v>5292.07417547618</v>
      </c>
      <c r="D68" s="2" t="n">
        <v>123534.595028944</v>
      </c>
      <c r="E68" s="3" t="n">
        <f aca="false">B68/D68</f>
        <v>0.0952403236954949</v>
      </c>
      <c r="F68" s="3" t="n">
        <f aca="false">C68/D68</f>
        <v>0.0428388029623301</v>
      </c>
    </row>
    <row r="69" customFormat="false" ht="13" hidden="false" customHeight="false" outlineLevel="0" collapsed="false">
      <c r="A69" s="1" t="n">
        <v>1916</v>
      </c>
      <c r="B69" s="2" t="n">
        <v>12083.3722497125</v>
      </c>
      <c r="C69" s="2" t="n">
        <v>5689.13255691129</v>
      </c>
      <c r="D69" s="2" t="n">
        <v>126612.60207348</v>
      </c>
      <c r="E69" s="3" t="n">
        <f aca="false">B69/D69</f>
        <v>0.0954357785230563</v>
      </c>
      <c r="F69" s="3" t="n">
        <f aca="false">C69/D69</f>
        <v>0.0449333831209755</v>
      </c>
    </row>
    <row r="70" customFormat="false" ht="13" hidden="false" customHeight="false" outlineLevel="0" collapsed="false">
      <c r="A70" s="1" t="n">
        <v>1917</v>
      </c>
      <c r="B70" s="2" t="n">
        <v>11902.0503948019</v>
      </c>
      <c r="C70" s="2" t="n">
        <v>6089.52379496306</v>
      </c>
      <c r="D70" s="2" t="n">
        <v>129469.046133244</v>
      </c>
      <c r="E70" s="3" t="n">
        <f aca="false">B70/D70</f>
        <v>0.0919296986443603</v>
      </c>
      <c r="F70" s="3" t="n">
        <f aca="false">C70/D70</f>
        <v>0.0470345922584151</v>
      </c>
    </row>
    <row r="71" customFormat="false" ht="13" hidden="false" customHeight="false" outlineLevel="0" collapsed="false">
      <c r="A71" s="1" t="n">
        <v>1918</v>
      </c>
      <c r="B71" s="2" t="n">
        <v>12121.5034106453</v>
      </c>
      <c r="C71" s="2" t="n">
        <v>6563.43077191215</v>
      </c>
      <c r="D71" s="2" t="n">
        <v>133378.955437212</v>
      </c>
      <c r="E71" s="3" t="n">
        <f aca="false">B71/D71</f>
        <v>0.0908801794924199</v>
      </c>
      <c r="F71" s="3" t="n">
        <f aca="false">C71/D71</f>
        <v>0.0492088931900646</v>
      </c>
    </row>
    <row r="72" customFormat="false" ht="13" hidden="false" customHeight="false" outlineLevel="0" collapsed="false">
      <c r="A72" s="1" t="n">
        <v>1919</v>
      </c>
      <c r="B72" s="2" t="n">
        <v>11769.7744146563</v>
      </c>
      <c r="C72" s="2" t="n">
        <v>7131.39565400523</v>
      </c>
      <c r="D72" s="2" t="n">
        <v>138722.402764694</v>
      </c>
      <c r="E72" s="3" t="n">
        <f aca="false">B72/D72</f>
        <v>0.0848440783902844</v>
      </c>
      <c r="F72" s="3" t="n">
        <f aca="false">C72/D72</f>
        <v>0.0514076710890148</v>
      </c>
    </row>
    <row r="73" customFormat="false" ht="13" hidden="false" customHeight="false" outlineLevel="0" collapsed="false">
      <c r="A73" s="1" t="n">
        <v>1920</v>
      </c>
      <c r="B73" s="2" t="n">
        <v>12168.2952570717</v>
      </c>
      <c r="C73" s="2" t="n">
        <v>7610.18809941027</v>
      </c>
      <c r="D73" s="2" t="n">
        <v>141866.806718969</v>
      </c>
      <c r="E73" s="3" t="n">
        <f aca="false">B73/D73</f>
        <v>0.0857726732453807</v>
      </c>
      <c r="F73" s="3" t="n">
        <f aca="false">C73/D73</f>
        <v>0.0536431902247978</v>
      </c>
    </row>
    <row r="74" customFormat="false" ht="13" hidden="false" customHeight="false" outlineLevel="0" collapsed="false">
      <c r="A74" s="1" t="n">
        <v>1921</v>
      </c>
      <c r="B74" s="2" t="n">
        <v>12512.6187132958</v>
      </c>
      <c r="C74" s="2" t="n">
        <v>8178.73664967627</v>
      </c>
      <c r="D74" s="2" t="n">
        <v>146057.166307106</v>
      </c>
      <c r="E74" s="3" t="n">
        <f aca="false">B74/D74</f>
        <v>0.0856693240712766</v>
      </c>
      <c r="F74" s="3" t="n">
        <f aca="false">C74/D74</f>
        <v>0.0559968186188092</v>
      </c>
    </row>
    <row r="75" customFormat="false" ht="13" hidden="false" customHeight="false" outlineLevel="0" collapsed="false">
      <c r="A75" s="1" t="n">
        <v>1922</v>
      </c>
      <c r="B75" s="2" t="n">
        <v>12514.6596102045</v>
      </c>
      <c r="C75" s="2" t="n">
        <v>8704.21255593944</v>
      </c>
      <c r="D75" s="2" t="n">
        <v>149000.436202388</v>
      </c>
      <c r="E75" s="3" t="n">
        <f aca="false">B75/D75</f>
        <v>0.0839907582096322</v>
      </c>
      <c r="F75" s="3" t="n">
        <f aca="false">C75/D75</f>
        <v>0.0584173629137331</v>
      </c>
    </row>
    <row r="76" customFormat="false" ht="13" hidden="false" customHeight="false" outlineLevel="0" collapsed="false">
      <c r="A76" s="1" t="n">
        <v>1923</v>
      </c>
      <c r="B76" s="2" t="n">
        <v>12944.2929527139</v>
      </c>
      <c r="C76" s="2" t="n">
        <v>9223.64597428155</v>
      </c>
      <c r="D76" s="2" t="n">
        <v>151520.188592413</v>
      </c>
      <c r="E76" s="3" t="n">
        <f aca="false">B76/D76</f>
        <v>0.0854294934091842</v>
      </c>
      <c r="F76" s="3" t="n">
        <f aca="false">C76/D76</f>
        <v>0.0608740396904667</v>
      </c>
    </row>
    <row r="77" customFormat="false" ht="13" hidden="false" customHeight="false" outlineLevel="0" collapsed="false">
      <c r="A77" s="1" t="n">
        <v>1924</v>
      </c>
      <c r="B77" s="2" t="n">
        <v>13487.9595862295</v>
      </c>
      <c r="C77" s="2" t="n">
        <v>9806.5928899932</v>
      </c>
      <c r="D77" s="2" t="n">
        <v>154751.43856905</v>
      </c>
      <c r="E77" s="3" t="n">
        <f aca="false">B77/D77</f>
        <v>0.0871588639882736</v>
      </c>
      <c r="F77" s="3" t="n">
        <f aca="false">C77/D77</f>
        <v>0.0633699627006537</v>
      </c>
    </row>
    <row r="78" customFormat="false" ht="13" hidden="false" customHeight="false" outlineLevel="0" collapsed="false">
      <c r="A78" s="1" t="n">
        <v>1925</v>
      </c>
      <c r="B78" s="2" t="n">
        <v>13756.4410990135</v>
      </c>
      <c r="C78" s="2" t="n">
        <v>10371.9947355457</v>
      </c>
      <c r="D78" s="2" t="n">
        <v>157396.860738103</v>
      </c>
      <c r="E78" s="3" t="n">
        <f aca="false">B78/D78</f>
        <v>0.0873997170877711</v>
      </c>
      <c r="F78" s="3" t="n">
        <f aca="false">C78/D78</f>
        <v>0.0658970876986165</v>
      </c>
    </row>
    <row r="79" customFormat="false" ht="13" hidden="false" customHeight="false" outlineLevel="0" collapsed="false">
      <c r="A79" s="1" t="n">
        <v>1926</v>
      </c>
      <c r="B79" s="2" t="n">
        <v>13989.7925515788</v>
      </c>
      <c r="C79" s="2" t="n">
        <v>10952.5793552655</v>
      </c>
      <c r="D79" s="2" t="n">
        <v>159972.386625415</v>
      </c>
      <c r="E79" s="3" t="n">
        <f aca="false">B79/D79</f>
        <v>0.0874512961061008</v>
      </c>
      <c r="F79" s="3" t="n">
        <f aca="false">C79/D79</f>
        <v>0.0684654369813937</v>
      </c>
    </row>
    <row r="80" customFormat="false" ht="13" hidden="false" customHeight="false" outlineLevel="0" collapsed="false">
      <c r="A80" s="1" t="n">
        <v>1927</v>
      </c>
      <c r="B80" s="2" t="n">
        <v>14565.2219118484</v>
      </c>
      <c r="C80" s="2" t="n">
        <v>11633.7449629873</v>
      </c>
      <c r="D80" s="2" t="n">
        <v>163630.363992822</v>
      </c>
      <c r="E80" s="3" t="n">
        <f aca="false">B80/D80</f>
        <v>0.0890129530756733</v>
      </c>
      <c r="F80" s="3" t="n">
        <f aca="false">C80/D80</f>
        <v>0.0710977148684803</v>
      </c>
    </row>
    <row r="81" customFormat="false" ht="13" hidden="false" customHeight="false" outlineLevel="0" collapsed="false">
      <c r="A81" s="1" t="n">
        <v>1928</v>
      </c>
      <c r="B81" s="2" t="n">
        <v>14666.2876151233</v>
      </c>
      <c r="C81" s="2" t="n">
        <v>12216.5992885159</v>
      </c>
      <c r="D81" s="2" t="n">
        <v>165755.00241277</v>
      </c>
      <c r="E81" s="3" t="n">
        <f aca="false">B81/D81</f>
        <v>0.0884817194150238</v>
      </c>
      <c r="F81" s="3" t="n">
        <f aca="false">C81/D81</f>
        <v>0.0737027486995151</v>
      </c>
    </row>
    <row r="82" customFormat="false" ht="13" hidden="false" customHeight="false" outlineLevel="0" collapsed="false">
      <c r="A82" s="1" t="n">
        <v>1929</v>
      </c>
      <c r="B82" s="2" t="n">
        <v>14759.2676750031</v>
      </c>
      <c r="C82" s="2" t="n">
        <v>12864.9292105947</v>
      </c>
      <c r="D82" s="2" t="n">
        <v>168779.561110444</v>
      </c>
      <c r="E82" s="3" t="n">
        <f aca="false">B82/D82</f>
        <v>0.0874470082627191</v>
      </c>
      <c r="F82" s="3" t="n">
        <f aca="false">C82/D82</f>
        <v>0.0762232649851264</v>
      </c>
    </row>
    <row r="83" customFormat="false" ht="13" hidden="false" customHeight="false" outlineLevel="0" collapsed="false">
      <c r="A83" s="1" t="n">
        <v>1930</v>
      </c>
      <c r="B83" s="2" t="n">
        <v>15351.0815380421</v>
      </c>
      <c r="C83" s="2" t="n">
        <v>13530.9828505352</v>
      </c>
      <c r="D83" s="2" t="n">
        <v>171917.16976902</v>
      </c>
      <c r="E83" s="3" t="n">
        <f aca="false">B83/D83</f>
        <v>0.0892934752163912</v>
      </c>
      <c r="F83" s="3" t="n">
        <f aca="false">C83/D83</f>
        <v>0.0787064076771087</v>
      </c>
    </row>
    <row r="84" customFormat="false" ht="13" hidden="false" customHeight="false" outlineLevel="0" collapsed="false">
      <c r="A84" s="1" t="n">
        <v>1931</v>
      </c>
      <c r="B84" s="2" t="n">
        <v>15714.0458355083</v>
      </c>
      <c r="C84" s="2" t="n">
        <v>14233.0110628224</v>
      </c>
      <c r="D84" s="2" t="n">
        <v>175405.898473338</v>
      </c>
      <c r="E84" s="3" t="n">
        <f aca="false">B84/D84</f>
        <v>0.0895867583261281</v>
      </c>
      <c r="F84" s="3" t="n">
        <f aca="false">C84/D84</f>
        <v>0.0811432864384879</v>
      </c>
    </row>
    <row r="85" customFormat="false" ht="13" hidden="false" customHeight="false" outlineLevel="0" collapsed="false">
      <c r="A85" s="1" t="n">
        <v>1932</v>
      </c>
      <c r="B85" s="2" t="n">
        <v>16284.2561940493</v>
      </c>
      <c r="C85" s="2" t="n">
        <v>14908.1053793401</v>
      </c>
      <c r="D85" s="2" t="n">
        <v>178484.68604141</v>
      </c>
      <c r="E85" s="3" t="n">
        <f aca="false">B85/D85</f>
        <v>0.0912361533934133</v>
      </c>
      <c r="F85" s="3" t="n">
        <f aca="false">C85/D85</f>
        <v>0.0835259635433445</v>
      </c>
    </row>
    <row r="86" customFormat="false" ht="13" hidden="false" customHeight="false" outlineLevel="0" collapsed="false">
      <c r="A86" s="1" t="n">
        <v>1933</v>
      </c>
      <c r="B86" s="2" t="n">
        <v>16568.1101215644</v>
      </c>
      <c r="C86" s="2" t="n">
        <v>15555.5749383889</v>
      </c>
      <c r="D86" s="2" t="n">
        <v>181158.703267872</v>
      </c>
      <c r="E86" s="3" t="n">
        <f aca="false">B86/D86</f>
        <v>0.0914563298516539</v>
      </c>
      <c r="F86" s="3" t="n">
        <f aca="false">C86/D86</f>
        <v>0.085867113518623</v>
      </c>
    </row>
    <row r="87" customFormat="false" ht="13" hidden="false" customHeight="false" outlineLevel="0" collapsed="false">
      <c r="A87" s="1" t="n">
        <v>1934</v>
      </c>
      <c r="B87" s="2" t="n">
        <v>17096.3695105872</v>
      </c>
      <c r="C87" s="2" t="n">
        <v>16156.0138078449</v>
      </c>
      <c r="D87" s="2" t="n">
        <v>183276.31648458</v>
      </c>
      <c r="E87" s="3" t="n">
        <f aca="false">B87/D87</f>
        <v>0.093281935377753</v>
      </c>
      <c r="F87" s="3" t="n">
        <f aca="false">C87/D87</f>
        <v>0.0881511267671303</v>
      </c>
    </row>
    <row r="88" customFormat="false" ht="13" hidden="false" customHeight="false" outlineLevel="0" collapsed="false">
      <c r="A88" s="1" t="n">
        <v>1935</v>
      </c>
      <c r="B88" s="2" t="n">
        <v>17776.7196226043</v>
      </c>
      <c r="C88" s="2" t="n">
        <v>16901.6824004173</v>
      </c>
      <c r="D88" s="2" t="n">
        <v>187007.726682386</v>
      </c>
      <c r="E88" s="3" t="n">
        <f aca="false">B88/D88</f>
        <v>0.09505874403145</v>
      </c>
      <c r="F88" s="3" t="n">
        <f aca="false">C88/D88</f>
        <v>0.0903795939358331</v>
      </c>
    </row>
    <row r="89" customFormat="false" ht="13" hidden="false" customHeight="false" outlineLevel="0" collapsed="false">
      <c r="A89" s="1" t="n">
        <v>1936</v>
      </c>
      <c r="B89" s="2" t="n">
        <v>18599.9284551004</v>
      </c>
      <c r="C89" s="2" t="n">
        <v>17550.1120738607</v>
      </c>
      <c r="D89" s="2" t="n">
        <v>189689.164594411</v>
      </c>
      <c r="E89" s="3" t="n">
        <f aca="false">B89/D89</f>
        <v>0.0980547755316986</v>
      </c>
      <c r="F89" s="3" t="n">
        <f aca="false">C89/D89</f>
        <v>0.0925203720064135</v>
      </c>
    </row>
    <row r="90" customFormat="false" ht="13" hidden="false" customHeight="false" outlineLevel="0" collapsed="false">
      <c r="A90" s="1" t="n">
        <v>1937</v>
      </c>
      <c r="B90" s="2" t="n">
        <v>19447.3400543531</v>
      </c>
      <c r="C90" s="2" t="n">
        <v>18251.0320474721</v>
      </c>
      <c r="D90" s="2" t="n">
        <v>193038.709727663</v>
      </c>
      <c r="E90" s="3" t="n">
        <f aca="false">B90/D90</f>
        <v>0.100743214051675</v>
      </c>
      <c r="F90" s="3" t="n">
        <f aca="false">C90/D90</f>
        <v>0.0945459699415753</v>
      </c>
    </row>
    <row r="91" customFormat="false" ht="13" hidden="false" customHeight="false" outlineLevel="0" collapsed="false">
      <c r="A91" s="1" t="n">
        <v>1938</v>
      </c>
      <c r="B91" s="2" t="n">
        <v>20346.331027554</v>
      </c>
      <c r="C91" s="2" t="n">
        <v>18985.6104245626</v>
      </c>
      <c r="D91" s="2" t="n">
        <v>196682.841070913</v>
      </c>
      <c r="E91" s="3" t="n">
        <f aca="false">B91/D91</f>
        <v>0.1034474126811</v>
      </c>
      <c r="F91" s="3" t="n">
        <f aca="false">C91/D91</f>
        <v>0.0965290633447655</v>
      </c>
    </row>
    <row r="92" customFormat="false" ht="13" hidden="false" customHeight="false" outlineLevel="0" collapsed="false">
      <c r="A92" s="1" t="n">
        <v>1939</v>
      </c>
      <c r="B92" s="2" t="n">
        <v>21185.7903930892</v>
      </c>
      <c r="C92" s="2" t="n">
        <v>19715.6656004579</v>
      </c>
      <c r="D92" s="2" t="n">
        <v>200342.265177526</v>
      </c>
      <c r="E92" s="3" t="n">
        <f aca="false">B92/D92</f>
        <v>0.105747982705078</v>
      </c>
      <c r="F92" s="3" t="n">
        <f aca="false">C92/D92</f>
        <v>0.0984099165644732</v>
      </c>
    </row>
    <row r="93" customFormat="false" ht="13" hidden="false" customHeight="false" outlineLevel="0" collapsed="false">
      <c r="A93" s="1" t="n">
        <v>1940</v>
      </c>
      <c r="B93" s="2" t="n">
        <v>21653.1492962533</v>
      </c>
      <c r="C93" s="2" t="n">
        <v>20340.4320854951</v>
      </c>
      <c r="D93" s="2" t="n">
        <v>203100.703595583</v>
      </c>
      <c r="E93" s="3" t="n">
        <f aca="false">B93/D93</f>
        <v>0.10661287190501</v>
      </c>
      <c r="F93" s="3" t="n">
        <f aca="false">C93/D93</f>
        <v>0.100149490993381</v>
      </c>
    </row>
    <row r="94" customFormat="false" ht="13" hidden="false" customHeight="false" outlineLevel="0" collapsed="false">
      <c r="A94" s="1" t="n">
        <v>1941</v>
      </c>
      <c r="B94" s="2" t="n">
        <v>22183.8877641529</v>
      </c>
      <c r="C94" s="2" t="n">
        <v>21022.2204811641</v>
      </c>
      <c r="D94" s="2" t="n">
        <v>206505.393924966</v>
      </c>
      <c r="E94" s="3" t="n">
        <f aca="false">B94/D94</f>
        <v>0.107425221891364</v>
      </c>
      <c r="F94" s="3" t="n">
        <f aca="false">C94/D94</f>
        <v>0.101799861406054</v>
      </c>
    </row>
    <row r="95" customFormat="false" ht="13" hidden="false" customHeight="false" outlineLevel="0" collapsed="false">
      <c r="A95" s="1" t="n">
        <v>1942</v>
      </c>
      <c r="B95" s="2" t="n">
        <v>22777.5576445898</v>
      </c>
      <c r="C95" s="2" t="n">
        <v>21753.2389479794</v>
      </c>
      <c r="D95" s="2" t="n">
        <v>210486.998693711</v>
      </c>
      <c r="E95" s="3" t="n">
        <f aca="false">B95/D95</f>
        <v>0.108213608374617</v>
      </c>
      <c r="F95" s="3" t="n">
        <f aca="false">C95/D95</f>
        <v>0.103347185731094</v>
      </c>
    </row>
    <row r="96" customFormat="false" ht="13" hidden="false" customHeight="false" outlineLevel="0" collapsed="false">
      <c r="A96" s="1" t="n">
        <v>1943</v>
      </c>
      <c r="B96" s="2" t="n">
        <v>23276.0745698996</v>
      </c>
      <c r="C96" s="2" t="n">
        <v>22413.171956847</v>
      </c>
      <c r="D96" s="2" t="n">
        <v>213879.24902333</v>
      </c>
      <c r="E96" s="3" t="n">
        <f aca="false">B96/D96</f>
        <v>0.108828110610023</v>
      </c>
      <c r="F96" s="3" t="n">
        <f aca="false">C96/D96</f>
        <v>0.104793578896484</v>
      </c>
    </row>
    <row r="97" customFormat="false" ht="13" hidden="false" customHeight="false" outlineLevel="0" collapsed="false">
      <c r="A97" s="1" t="n">
        <v>1944</v>
      </c>
      <c r="B97" s="2" t="n">
        <v>23588.6689039114</v>
      </c>
      <c r="C97" s="2" t="n">
        <v>23041.0907393216</v>
      </c>
      <c r="D97" s="2" t="n">
        <v>217143.519283674</v>
      </c>
      <c r="E97" s="3" t="n">
        <f aca="false">B97/D97</f>
        <v>0.108631696592775</v>
      </c>
      <c r="F97" s="3" t="n">
        <f aca="false">C97/D97</f>
        <v>0.106109962734927</v>
      </c>
    </row>
    <row r="98" customFormat="false" ht="13" hidden="false" customHeight="false" outlineLevel="0" collapsed="false">
      <c r="A98" s="1" t="n">
        <v>1945</v>
      </c>
      <c r="B98" s="2" t="n">
        <v>24005.3747855959</v>
      </c>
      <c r="C98" s="2" t="n">
        <v>23671.1829088207</v>
      </c>
      <c r="D98" s="2" t="n">
        <v>220522.236997881</v>
      </c>
      <c r="E98" s="3" t="n">
        <f aca="false">B98/D98</f>
        <v>0.108856934848827</v>
      </c>
      <c r="F98" s="3" t="n">
        <f aca="false">C98/D98</f>
        <v>0.107341478261207</v>
      </c>
    </row>
    <row r="99" customFormat="false" ht="13" hidden="false" customHeight="false" outlineLevel="0" collapsed="false">
      <c r="A99" s="1" t="n">
        <v>1946</v>
      </c>
      <c r="B99" s="2" t="n">
        <v>24692.739093855</v>
      </c>
      <c r="C99" s="2" t="n">
        <v>24348.4058225876</v>
      </c>
      <c r="D99" s="2" t="n">
        <v>224385.31740716</v>
      </c>
      <c r="E99" s="3" t="n">
        <f aca="false">B99/D99</f>
        <v>0.110046144637212</v>
      </c>
      <c r="F99" s="3" t="n">
        <f aca="false">C99/D99</f>
        <v>0.108511582236934</v>
      </c>
    </row>
    <row r="100" customFormat="false" ht="13" hidden="false" customHeight="false" outlineLevel="0" collapsed="false">
      <c r="A100" s="1" t="n">
        <v>1947</v>
      </c>
      <c r="B100" s="2" t="n">
        <v>25354.291768992</v>
      </c>
      <c r="C100" s="2" t="n">
        <v>25002.6650680914</v>
      </c>
      <c r="D100" s="2" t="n">
        <v>228149.552180357</v>
      </c>
      <c r="E100" s="3" t="n">
        <f aca="false">B100/D100</f>
        <v>0.111130140413113</v>
      </c>
      <c r="F100" s="3" t="n">
        <f aca="false">C100/D100</f>
        <v>0.109588928968514</v>
      </c>
    </row>
    <row r="101" customFormat="false" ht="13" hidden="false" customHeight="false" outlineLevel="0" collapsed="false">
      <c r="A101" s="1" t="n">
        <v>1948</v>
      </c>
      <c r="B101" s="2" t="n">
        <v>25857.1508438066</v>
      </c>
      <c r="C101" s="2" t="n">
        <v>25582.6007705361</v>
      </c>
      <c r="D101" s="2" t="n">
        <v>231392.399440625</v>
      </c>
      <c r="E101" s="3" t="n">
        <f aca="false">B101/D101</f>
        <v>0.111745895311663</v>
      </c>
      <c r="F101" s="3" t="n">
        <f aca="false">C101/D101</f>
        <v>0.110559382384124</v>
      </c>
    </row>
    <row r="102" customFormat="false" ht="13" hidden="false" customHeight="false" outlineLevel="0" collapsed="false">
      <c r="A102" s="1" t="n">
        <v>1949</v>
      </c>
      <c r="B102" s="2" t="n">
        <v>26456.5772568262</v>
      </c>
      <c r="C102" s="2" t="n">
        <v>26148.9602425861</v>
      </c>
      <c r="D102" s="2" t="n">
        <v>234705.558059375</v>
      </c>
      <c r="E102" s="3" t="n">
        <f aca="false">B102/D102</f>
        <v>0.11272241473776</v>
      </c>
      <c r="F102" s="3" t="n">
        <f aca="false">C102/D102</f>
        <v>0.111411763993978</v>
      </c>
    </row>
    <row r="103" customFormat="false" ht="13" hidden="false" customHeight="false" outlineLevel="0" collapsed="false">
      <c r="A103" s="1" t="n">
        <v>1950</v>
      </c>
      <c r="B103" s="2" t="n">
        <v>27051.7302363968</v>
      </c>
      <c r="C103" s="2" t="n">
        <v>26746.4884126549</v>
      </c>
      <c r="D103" s="2" t="n">
        <v>238496.546779525</v>
      </c>
      <c r="E103" s="3" t="n">
        <f aca="false">B103/D103</f>
        <v>0.113426087721951</v>
      </c>
      <c r="F103" s="3" t="n">
        <f aca="false">C103/D103</f>
        <v>0.112146229259161</v>
      </c>
    </row>
    <row r="104" customFormat="false" ht="13" hidden="false" customHeight="false" outlineLevel="0" collapsed="false">
      <c r="A104" s="1" t="n">
        <v>1951</v>
      </c>
      <c r="B104" s="2" t="n">
        <v>27658.753451887</v>
      </c>
      <c r="C104" s="2" t="n">
        <v>27305.8378070155</v>
      </c>
      <c r="D104" s="2" t="n">
        <v>242133.364479896</v>
      </c>
      <c r="E104" s="3" t="n">
        <f aca="false">B104/D104</f>
        <v>0.114229418615225</v>
      </c>
      <c r="F104" s="3" t="n">
        <f aca="false">C104/D104</f>
        <v>0.112771892736338</v>
      </c>
    </row>
    <row r="105" customFormat="false" ht="13" hidden="false" customHeight="false" outlineLevel="0" collapsed="false">
      <c r="A105" s="1" t="n">
        <v>1952</v>
      </c>
      <c r="B105" s="2" t="n">
        <v>28189.293867888</v>
      </c>
      <c r="C105" s="2" t="n">
        <v>27849.9807988046</v>
      </c>
      <c r="D105" s="2" t="n">
        <v>245827.843073957</v>
      </c>
      <c r="E105" s="3" t="n">
        <f aca="false">B105/D105</f>
        <v>0.114670875013158</v>
      </c>
      <c r="F105" s="3" t="n">
        <f aca="false">C105/D105</f>
        <v>0.11329058763464</v>
      </c>
    </row>
    <row r="106" customFormat="false" ht="13" hidden="false" customHeight="false" outlineLevel="0" collapsed="false">
      <c r="A106" s="1" t="n">
        <v>1953</v>
      </c>
      <c r="B106" s="2" t="n">
        <v>28715.7330038733</v>
      </c>
      <c r="C106" s="2" t="n">
        <v>28413.3822758613</v>
      </c>
      <c r="D106" s="2" t="n">
        <v>249865.193796717</v>
      </c>
      <c r="E106" s="3" t="n">
        <f aca="false">B106/D106</f>
        <v>0.1149249023745</v>
      </c>
      <c r="F106" s="3" t="n">
        <f aca="false">C106/D106</f>
        <v>0.113714846970553</v>
      </c>
    </row>
    <row r="107" customFormat="false" ht="13" hidden="false" customHeight="false" outlineLevel="0" collapsed="false">
      <c r="A107" s="1" t="n">
        <v>1954</v>
      </c>
      <c r="B107" s="2" t="n">
        <v>29257.4370977296</v>
      </c>
      <c r="C107" s="2" t="n">
        <v>28984.7470006794</v>
      </c>
      <c r="D107" s="2" t="n">
        <v>254150.882080354</v>
      </c>
      <c r="E107" s="3" t="n">
        <f aca="false">B107/D107</f>
        <v>0.115118377155502</v>
      </c>
      <c r="F107" s="3" t="n">
        <f aca="false">C107/D107</f>
        <v>0.114045431451682</v>
      </c>
    </row>
    <row r="108" customFormat="false" ht="13" hidden="false" customHeight="false" outlineLevel="0" collapsed="false">
      <c r="A108" s="1" t="n">
        <v>1955</v>
      </c>
      <c r="B108" s="2" t="n">
        <v>29699.418154519</v>
      </c>
      <c r="C108" s="2" t="n">
        <v>29529.0147269343</v>
      </c>
      <c r="D108" s="2" t="n">
        <v>258391.404366005</v>
      </c>
      <c r="E108" s="3" t="n">
        <f aca="false">B108/D108</f>
        <v>0.114939652220205</v>
      </c>
      <c r="F108" s="3" t="n">
        <f aca="false">C108/D108</f>
        <v>0.114280174293674</v>
      </c>
    </row>
    <row r="109" customFormat="false" ht="13" hidden="false" customHeight="false" outlineLevel="0" collapsed="false">
      <c r="A109" s="1" t="n">
        <v>1956</v>
      </c>
      <c r="B109" s="2" t="n">
        <v>30128.9244756074</v>
      </c>
      <c r="C109" s="2" t="n">
        <v>30079.6532277062</v>
      </c>
      <c r="D109" s="2" t="n">
        <v>262866.226164623</v>
      </c>
      <c r="E109" s="3" t="n">
        <f aca="false">B109/D109</f>
        <v>0.114616947620874</v>
      </c>
      <c r="F109" s="3" t="n">
        <f aca="false">C109/D109</f>
        <v>0.114429509133168</v>
      </c>
    </row>
    <row r="110" customFormat="false" ht="13" hidden="false" customHeight="false" outlineLevel="0" collapsed="false">
      <c r="A110" s="1" t="n">
        <v>1957</v>
      </c>
      <c r="B110" s="2" t="n">
        <v>30452.5275565982</v>
      </c>
      <c r="C110" s="2" t="n">
        <v>30616.7951415641</v>
      </c>
      <c r="D110" s="2" t="n">
        <v>267425.280139535</v>
      </c>
      <c r="E110" s="3" t="n">
        <f aca="false">B110/D110</f>
        <v>0.113873032275441</v>
      </c>
      <c r="F110" s="3" t="n">
        <f aca="false">C110/D110</f>
        <v>0.114487288283251</v>
      </c>
    </row>
    <row r="111" customFormat="false" ht="13" hidden="false" customHeight="false" outlineLevel="0" collapsed="false">
      <c r="A111" s="1" t="n">
        <v>1958</v>
      </c>
      <c r="B111" s="2" t="n">
        <v>30566.7053991418</v>
      </c>
      <c r="C111" s="2" t="n">
        <v>31142.2962113464</v>
      </c>
      <c r="D111" s="2" t="n">
        <v>272094.79246978</v>
      </c>
      <c r="E111" s="3" t="n">
        <f aca="false">B111/D111</f>
        <v>0.112338443237706</v>
      </c>
      <c r="F111" s="3" t="n">
        <f aca="false">C111/D111</f>
        <v>0.114453848707175</v>
      </c>
    </row>
    <row r="112" customFormat="false" ht="13" hidden="false" customHeight="false" outlineLevel="0" collapsed="false">
      <c r="A112" s="1" t="n">
        <v>1959</v>
      </c>
      <c r="B112" s="2" t="n">
        <v>30773.9339857847</v>
      </c>
      <c r="C112" s="2" t="n">
        <v>31705.9774684277</v>
      </c>
      <c r="D112" s="2" t="n">
        <v>277274.541936903</v>
      </c>
      <c r="E112" s="3" t="n">
        <f aca="false">B112/D112</f>
        <v>0.110987232260175</v>
      </c>
      <c r="F112" s="3" t="n">
        <f aca="false">C112/D112</f>
        <v>0.114348678558606</v>
      </c>
    </row>
    <row r="113" customFormat="false" ht="13" hidden="false" customHeight="false" outlineLevel="0" collapsed="false">
      <c r="A113" s="1" t="n">
        <v>1960</v>
      </c>
      <c r="B113" s="2" t="n">
        <v>30952.5559481528</v>
      </c>
      <c r="C113" s="2" t="n">
        <v>32264.528345653</v>
      </c>
      <c r="D113" s="2" t="n">
        <v>282551.001513053</v>
      </c>
      <c r="E113" s="3" t="n">
        <f aca="false">B113/D113</f>
        <v>0.109546792552151</v>
      </c>
      <c r="F113" s="3" t="n">
        <f aca="false">C113/D113</f>
        <v>0.11419010434533</v>
      </c>
    </row>
    <row r="114" customFormat="false" ht="13" hidden="false" customHeight="false" outlineLevel="0" collapsed="false">
      <c r="A114" s="1" t="n">
        <v>1961</v>
      </c>
      <c r="B114" s="2" t="n">
        <v>31189.6531333664</v>
      </c>
      <c r="C114" s="2" t="n">
        <v>32836.9551626312</v>
      </c>
      <c r="D114" s="2" t="n">
        <v>288101.850252175</v>
      </c>
      <c r="E114" s="3" t="n">
        <f aca="false">B114/D114</f>
        <v>0.108259121231142</v>
      </c>
      <c r="F114" s="3" t="n">
        <f aca="false">C114/D114</f>
        <v>0.113976897870975</v>
      </c>
    </row>
    <row r="115" customFormat="false" ht="13" hidden="false" customHeight="false" outlineLevel="0" collapsed="false">
      <c r="A115" s="1" t="n">
        <v>1962</v>
      </c>
      <c r="B115" s="2" t="n">
        <v>31369.4836964164</v>
      </c>
      <c r="C115" s="2" t="n">
        <v>33382.4657108453</v>
      </c>
      <c r="D115" s="2" t="n">
        <v>293573.234401024</v>
      </c>
      <c r="E115" s="3" t="n">
        <f aca="false">B115/D115</f>
        <v>0.106854031704966</v>
      </c>
      <c r="F115" s="3" t="n">
        <f aca="false">C115/D115</f>
        <v>0.113710862568774</v>
      </c>
    </row>
    <row r="116" customFormat="false" ht="13" hidden="false" customHeight="false" outlineLevel="0" collapsed="false">
      <c r="A116" s="1" t="n">
        <v>1963</v>
      </c>
      <c r="B116" s="2" t="n">
        <v>31681.5466355197</v>
      </c>
      <c r="C116" s="2" t="n">
        <v>33936.6024219147</v>
      </c>
      <c r="D116" s="2" t="n">
        <v>299229.738376131</v>
      </c>
      <c r="E116" s="3" t="n">
        <f aca="false">B116/D116</f>
        <v>0.105876998748353</v>
      </c>
      <c r="F116" s="3" t="n">
        <f aca="false">C116/D116</f>
        <v>0.113413200860593</v>
      </c>
    </row>
    <row r="117" customFormat="false" ht="13" hidden="false" customHeight="false" outlineLevel="0" collapsed="false">
      <c r="A117" s="1" t="n">
        <v>1964</v>
      </c>
      <c r="B117" s="2" t="n">
        <v>32082.5752074275</v>
      </c>
      <c r="C117" s="2" t="n">
        <v>34512.8492115236</v>
      </c>
      <c r="D117" s="2" t="n">
        <v>305203.438253878</v>
      </c>
      <c r="E117" s="3" t="n">
        <f aca="false">B117/D117</f>
        <v>0.10511865590695</v>
      </c>
      <c r="F117" s="3" t="n">
        <f aca="false">C117/D117</f>
        <v>0.113081456123095</v>
      </c>
    </row>
    <row r="118" customFormat="false" ht="13" hidden="false" customHeight="false" outlineLevel="0" collapsed="false">
      <c r="A118" s="1" t="n">
        <v>1965</v>
      </c>
      <c r="B118" s="2" t="n">
        <v>32509.7035514184</v>
      </c>
      <c r="C118" s="2" t="n">
        <v>35073.9218013539</v>
      </c>
      <c r="D118" s="2" t="n">
        <v>311188.488442036</v>
      </c>
      <c r="E118" s="3" t="n">
        <f aca="false">B118/D118</f>
        <v>0.104469492795759</v>
      </c>
      <c r="F118" s="3" t="n">
        <f aca="false">C118/D118</f>
        <v>0.112709573470893</v>
      </c>
    </row>
    <row r="119" customFormat="false" ht="13" hidden="false" customHeight="false" outlineLevel="0" collapsed="false">
      <c r="A119" s="1" t="n">
        <v>1966</v>
      </c>
      <c r="B119" s="2" t="n">
        <v>33026.4475386367</v>
      </c>
      <c r="C119" s="2" t="n">
        <v>35668.3054919238</v>
      </c>
      <c r="D119" s="2" t="n">
        <v>317591.085290161</v>
      </c>
      <c r="E119" s="3" t="n">
        <f aca="false">B119/D119</f>
        <v>0.103990474129533</v>
      </c>
      <c r="F119" s="3" t="n">
        <f aca="false">C119/D119</f>
        <v>0.112308900167447</v>
      </c>
    </row>
    <row r="120" customFormat="false" ht="13" hidden="false" customHeight="false" outlineLevel="0" collapsed="false">
      <c r="A120" s="1" t="n">
        <v>1967</v>
      </c>
      <c r="B120" s="2" t="n">
        <v>33512.308364893</v>
      </c>
      <c r="C120" s="2" t="n">
        <v>36275.407060352</v>
      </c>
      <c r="D120" s="2" t="n">
        <v>324188.093578159</v>
      </c>
      <c r="E120" s="3" t="n">
        <f aca="false">B120/D120</f>
        <v>0.103373038765884</v>
      </c>
      <c r="F120" s="3" t="n">
        <f aca="false">C120/D120</f>
        <v>0.111896173175177</v>
      </c>
    </row>
    <row r="121" customFormat="false" ht="13" hidden="false" customHeight="false" outlineLevel="0" collapsed="false">
      <c r="A121" s="1" t="n">
        <v>1968</v>
      </c>
      <c r="B121" s="2" t="n">
        <v>33921.8666472142</v>
      </c>
      <c r="C121" s="2" t="n">
        <v>36870.3651127475</v>
      </c>
      <c r="D121" s="2" t="n">
        <v>330717.323426581</v>
      </c>
      <c r="E121" s="3" t="n">
        <f aca="false">B121/D121</f>
        <v>0.1025705768774</v>
      </c>
      <c r="F121" s="3" t="n">
        <f aca="false">C121/D121</f>
        <v>0.111486041102206</v>
      </c>
    </row>
    <row r="122" customFormat="false" ht="13" hidden="false" customHeight="false" outlineLevel="0" collapsed="false">
      <c r="A122" s="1" t="n">
        <v>1969</v>
      </c>
      <c r="B122" s="2" t="n">
        <v>34328.6181221296</v>
      </c>
      <c r="C122" s="2" t="n">
        <v>37482.8798372925</v>
      </c>
      <c r="D122" s="2" t="n">
        <v>337405.549479627</v>
      </c>
      <c r="E122" s="3" t="n">
        <f aca="false">B122/D122</f>
        <v>0.101742897160624</v>
      </c>
      <c r="F122" s="3" t="n">
        <f aca="false">C122/D122</f>
        <v>0.111091474029107</v>
      </c>
    </row>
    <row r="123" customFormat="false" ht="13" hidden="false" customHeight="false" outlineLevel="0" collapsed="false">
      <c r="A123" s="1" t="n">
        <v>1970</v>
      </c>
      <c r="B123" s="2" t="n">
        <v>34733.4182783488</v>
      </c>
      <c r="C123" s="2" t="n">
        <v>38108.7033615402</v>
      </c>
      <c r="D123" s="2" t="n">
        <v>344182.880199755</v>
      </c>
      <c r="E123" s="3" t="n">
        <f aca="false">B123/D123</f>
        <v>0.100915589578977</v>
      </c>
      <c r="F123" s="3" t="n">
        <f aca="false">C123/D123</f>
        <v>0.110722251320062</v>
      </c>
    </row>
    <row r="124" customFormat="false" ht="13" hidden="false" customHeight="false" outlineLevel="0" collapsed="false">
      <c r="A124" s="1" t="n">
        <v>1971</v>
      </c>
      <c r="B124" s="2" t="n">
        <v>35032.193137897</v>
      </c>
      <c r="C124" s="2" t="n">
        <v>38754.6143173869</v>
      </c>
      <c r="D124" s="2" t="n">
        <v>351103.483419243</v>
      </c>
      <c r="E124" s="3" t="n">
        <f aca="false">B124/D124</f>
        <v>0.0997774012286458</v>
      </c>
      <c r="F124" s="3" t="n">
        <f aca="false">C124/D124</f>
        <v>0.110379464025742</v>
      </c>
    </row>
    <row r="125" customFormat="false" ht="13" hidden="false" customHeight="false" outlineLevel="0" collapsed="false">
      <c r="A125" s="1" t="n">
        <v>1972</v>
      </c>
      <c r="B125" s="2" t="n">
        <v>35353.3587461693</v>
      </c>
      <c r="C125" s="2" t="n">
        <v>39402.3304907575</v>
      </c>
      <c r="D125" s="2" t="n">
        <v>357971.722910176</v>
      </c>
      <c r="E125" s="3" t="n">
        <f aca="false">B125/D125</f>
        <v>0.0987601994335188</v>
      </c>
      <c r="F125" s="3" t="n">
        <f aca="false">C125/D125</f>
        <v>0.110071069777331</v>
      </c>
    </row>
    <row r="126" customFormat="false" ht="13" hidden="false" customHeight="false" outlineLevel="0" collapsed="false">
      <c r="A126" s="1" t="n">
        <v>1973</v>
      </c>
      <c r="B126" s="2" t="n">
        <v>35702.787199572</v>
      </c>
      <c r="C126" s="2" t="n">
        <v>40072.6714373823</v>
      </c>
      <c r="D126" s="2" t="n">
        <v>364942.551063943</v>
      </c>
      <c r="E126" s="3" t="n">
        <f aca="false">B126/D126</f>
        <v>0.0978312534273823</v>
      </c>
      <c r="F126" s="3" t="n">
        <f aca="false">C126/D126</f>
        <v>0.109805423677112</v>
      </c>
    </row>
    <row r="127" customFormat="false" ht="13" hidden="false" customHeight="false" outlineLevel="0" collapsed="false">
      <c r="A127" s="1" t="n">
        <v>1974</v>
      </c>
      <c r="B127" s="2" t="n">
        <v>36065.0876731359</v>
      </c>
      <c r="C127" s="2" t="n">
        <v>40776.8756752717</v>
      </c>
      <c r="D127" s="2" t="n">
        <v>372114.036029727</v>
      </c>
      <c r="E127" s="3" t="n">
        <f aca="false">B127/D127</f>
        <v>0.0969194499028647</v>
      </c>
      <c r="F127" s="3" t="n">
        <f aca="false">C127/D127</f>
        <v>0.109581665100142</v>
      </c>
    </row>
    <row r="128" customFormat="false" ht="13" hidden="false" customHeight="false" outlineLevel="0" collapsed="false">
      <c r="A128" s="1" t="n">
        <v>1975</v>
      </c>
      <c r="B128" s="2" t="n">
        <v>36390.7455750689</v>
      </c>
      <c r="C128" s="2" t="n">
        <v>41489.7720771478</v>
      </c>
      <c r="D128" s="2" t="n">
        <v>379244.080538827</v>
      </c>
      <c r="E128" s="3" t="n">
        <f aca="false">B128/D128</f>
        <v>0.0959560015369659</v>
      </c>
      <c r="F128" s="3" t="n">
        <f aca="false">C128/D128</f>
        <v>0.10940123842724</v>
      </c>
    </row>
    <row r="129" customFormat="false" ht="13" hidden="false" customHeight="false" outlineLevel="0" collapsed="false">
      <c r="A129" s="1" t="n">
        <v>1976</v>
      </c>
      <c r="B129" s="2" t="n">
        <v>36720.5375143958</v>
      </c>
      <c r="C129" s="2" t="n">
        <v>42227.0758273686</v>
      </c>
      <c r="D129" s="2" t="n">
        <v>386480.860056994</v>
      </c>
      <c r="E129" s="3" t="n">
        <f aca="false">B129/D129</f>
        <v>0.0950125641641882</v>
      </c>
      <c r="F129" s="3" t="n">
        <f aca="false">C129/D129</f>
        <v>0.109260458127581</v>
      </c>
    </row>
    <row r="130" customFormat="false" ht="13" hidden="false" customHeight="false" outlineLevel="0" collapsed="false">
      <c r="A130" s="1" t="n">
        <v>1977</v>
      </c>
      <c r="B130" s="2" t="n">
        <v>37104.6260572777</v>
      </c>
      <c r="C130" s="2" t="n">
        <v>42999.5376534163</v>
      </c>
      <c r="D130" s="2" t="n">
        <v>393933.504994013</v>
      </c>
      <c r="E130" s="3" t="n">
        <f aca="false">B130/D130</f>
        <v>0.0941900741797569</v>
      </c>
      <c r="F130" s="3" t="n">
        <f aca="false">C130/D130</f>
        <v>0.109154304237386</v>
      </c>
    </row>
    <row r="131" customFormat="false" ht="13" hidden="false" customHeight="false" outlineLevel="0" collapsed="false">
      <c r="A131" s="1" t="n">
        <v>1978</v>
      </c>
      <c r="B131" s="2" t="n">
        <v>37403.0381721076</v>
      </c>
      <c r="C131" s="2" t="n">
        <v>43760.9966848198</v>
      </c>
      <c r="D131" s="2" t="n">
        <v>401183.108377064</v>
      </c>
      <c r="E131" s="3" t="n">
        <f aca="false">B131/D131</f>
        <v>0.0932318370118246</v>
      </c>
      <c r="F131" s="3" t="n">
        <f aca="false">C131/D131</f>
        <v>0.109079858476219</v>
      </c>
    </row>
    <row r="132" customFormat="false" ht="13" hidden="false" customHeight="false" outlineLevel="0" collapsed="false">
      <c r="A132" s="1" t="n">
        <v>1979</v>
      </c>
      <c r="B132" s="2" t="n">
        <v>37747.6935389373</v>
      </c>
      <c r="C132" s="2" t="n">
        <v>44543.3485845292</v>
      </c>
      <c r="D132" s="2" t="n">
        <v>408532.878649427</v>
      </c>
      <c r="E132" s="3" t="n">
        <f aca="false">B132/D132</f>
        <v>0.0923981777518808</v>
      </c>
      <c r="F132" s="3" t="n">
        <f aca="false">C132/D132</f>
        <v>0.109032469386027</v>
      </c>
    </row>
    <row r="133" customFormat="false" ht="13" hidden="false" customHeight="false" outlineLevel="0" collapsed="false">
      <c r="A133" s="1" t="n">
        <v>1980</v>
      </c>
      <c r="B133" s="2" t="n">
        <v>38170.4773518648</v>
      </c>
      <c r="C133" s="2" t="n">
        <v>45340.3360171626</v>
      </c>
      <c r="D133" s="2" t="n">
        <v>415919.148402161</v>
      </c>
      <c r="E133" s="3" t="n">
        <f aca="false">B133/D133</f>
        <v>0.0917737918499414</v>
      </c>
      <c r="F133" s="3" t="n">
        <f aca="false">C133/D133</f>
        <v>0.109012379428422</v>
      </c>
    </row>
    <row r="134" customFormat="false" ht="13" hidden="false" customHeight="false" outlineLevel="0" collapsed="false">
      <c r="A134" s="1" t="n">
        <v>1981</v>
      </c>
      <c r="B134" s="2" t="n">
        <v>38594.8682491612</v>
      </c>
      <c r="C134" s="2" t="n">
        <v>46163.5039352332</v>
      </c>
      <c r="D134" s="2" t="n">
        <v>423421.237916947</v>
      </c>
      <c r="E134" s="3" t="n">
        <f aca="false">B134/D134</f>
        <v>0.0911500529331774</v>
      </c>
      <c r="F134" s="3" t="n">
        <f aca="false">C134/D134</f>
        <v>0.109025008198309</v>
      </c>
    </row>
    <row r="135" customFormat="false" ht="13" hidden="false" customHeight="false" outlineLevel="0" collapsed="false">
      <c r="A135" s="1" t="n">
        <v>1982</v>
      </c>
      <c r="B135" s="2" t="n">
        <v>39056.8437391892</v>
      </c>
      <c r="C135" s="2" t="n">
        <v>46989.5787207507</v>
      </c>
      <c r="D135" s="2" t="n">
        <v>430851.316337149</v>
      </c>
      <c r="E135" s="3" t="n">
        <f aca="false">B135/D135</f>
        <v>0.0906503990082428</v>
      </c>
      <c r="F135" s="3" t="n">
        <f aca="false">C135/D135</f>
        <v>0.109062168174927</v>
      </c>
    </row>
    <row r="136" customFormat="false" ht="13" hidden="false" customHeight="false" outlineLevel="0" collapsed="false">
      <c r="A136" s="1" t="n">
        <v>1983</v>
      </c>
      <c r="B136" s="2" t="n">
        <v>39464.8342750818</v>
      </c>
      <c r="C136" s="2" t="n">
        <v>47831.9514753781</v>
      </c>
      <c r="D136" s="2" t="n">
        <v>438348.141931622</v>
      </c>
      <c r="E136" s="3" t="n">
        <f aca="false">B136/D136</f>
        <v>0.0900308008633875</v>
      </c>
      <c r="F136" s="3" t="n">
        <f aca="false">C136/D136</f>
        <v>0.10911863630721</v>
      </c>
    </row>
    <row r="137" customFormat="false" ht="13" hidden="false" customHeight="false" outlineLevel="0" collapsed="false">
      <c r="A137" s="1" t="n">
        <v>1984</v>
      </c>
      <c r="B137" s="2" t="n">
        <v>39947.4801354308</v>
      </c>
      <c r="C137" s="2" t="n">
        <v>48695.3613076379</v>
      </c>
      <c r="D137" s="2" t="n">
        <v>445929.546916615</v>
      </c>
      <c r="E137" s="3" t="n">
        <f aca="false">B137/D137</f>
        <v>0.0895824921484753</v>
      </c>
      <c r="F137" s="3" t="n">
        <f aca="false">C137/D137</f>
        <v>0.109199674352916</v>
      </c>
    </row>
    <row r="138" customFormat="false" ht="13" hidden="false" customHeight="false" outlineLevel="0" collapsed="false">
      <c r="A138" s="1" t="n">
        <v>1985</v>
      </c>
      <c r="B138" s="2" t="n">
        <v>40457.9745010316</v>
      </c>
      <c r="C138" s="2" t="n">
        <v>49569.5658829991</v>
      </c>
      <c r="D138" s="2" t="n">
        <v>453495.485744842</v>
      </c>
      <c r="E138" s="3" t="n">
        <f aca="false">B138/D138</f>
        <v>0.0892136212438401</v>
      </c>
      <c r="F138" s="3" t="n">
        <f aca="false">C138/D138</f>
        <v>0.109305533221756</v>
      </c>
    </row>
    <row r="139" customFormat="false" ht="13" hidden="false" customHeight="false" outlineLevel="0" collapsed="false">
      <c r="A139" s="1" t="n">
        <v>1986</v>
      </c>
      <c r="B139" s="2" t="n">
        <v>40930.9491167976</v>
      </c>
      <c r="C139" s="2" t="n">
        <v>50475.5955882445</v>
      </c>
      <c r="D139" s="2" t="n">
        <v>461257.35174494</v>
      </c>
      <c r="E139" s="3" t="n">
        <f aca="false">B139/D139</f>
        <v>0.088737770708598</v>
      </c>
      <c r="F139" s="3" t="n">
        <f aca="false">C139/D139</f>
        <v>0.109430441373552</v>
      </c>
    </row>
    <row r="140" customFormat="false" ht="13" hidden="false" customHeight="false" outlineLevel="0" collapsed="false">
      <c r="A140" s="1" t="n">
        <v>1987</v>
      </c>
      <c r="B140" s="2" t="n">
        <v>41443.4313205286</v>
      </c>
      <c r="C140" s="2" t="n">
        <v>51404.8888951425</v>
      </c>
      <c r="D140" s="2" t="n">
        <v>469078.186478246</v>
      </c>
      <c r="E140" s="3" t="n">
        <f aca="false">B140/D140</f>
        <v>0.0883507963388329</v>
      </c>
      <c r="F140" s="3" t="n">
        <f aca="false">C140/D140</f>
        <v>0.109587037677196</v>
      </c>
    </row>
    <row r="141" customFormat="false" ht="13" hidden="false" customHeight="false" outlineLevel="0" collapsed="false">
      <c r="A141" s="1" t="n">
        <v>1988</v>
      </c>
      <c r="B141" s="2" t="n">
        <v>42023.6979585552</v>
      </c>
      <c r="C141" s="2" t="n">
        <v>52353.5795139489</v>
      </c>
      <c r="D141" s="2" t="n">
        <v>476904.611628875</v>
      </c>
      <c r="E141" s="3" t="n">
        <f aca="false">B141/D141</f>
        <v>0.0881176170954242</v>
      </c>
      <c r="F141" s="3" t="n">
        <f aca="false">C141/D141</f>
        <v>0.109777884795734</v>
      </c>
    </row>
    <row r="142" customFormat="false" ht="13" hidden="false" customHeight="false" outlineLevel="0" collapsed="false">
      <c r="A142" s="1" t="n">
        <v>1989</v>
      </c>
      <c r="B142" s="2" t="n">
        <v>42574.6299149905</v>
      </c>
      <c r="C142" s="2" t="n">
        <v>53327.94515378</v>
      </c>
      <c r="D142" s="2" t="n">
        <v>484866.273609364</v>
      </c>
      <c r="E142" s="3" t="n">
        <f aca="false">B142/D142</f>
        <v>0.0878069526223452</v>
      </c>
      <c r="F142" s="3" t="n">
        <f aca="false">C142/D142</f>
        <v>0.109984851610331</v>
      </c>
    </row>
    <row r="143" customFormat="false" ht="13" hidden="false" customHeight="false" outlineLevel="0" collapsed="false">
      <c r="A143" s="1" t="n">
        <v>1990</v>
      </c>
      <c r="B143" s="2" t="n">
        <v>43178.7072956613</v>
      </c>
      <c r="C143" s="2" t="n">
        <v>54349.2097371071</v>
      </c>
      <c r="D143" s="2" t="n">
        <v>493160.162587651</v>
      </c>
      <c r="E143" s="3" t="n">
        <f aca="false">B143/D143</f>
        <v>0.0875551404417971</v>
      </c>
      <c r="F143" s="3" t="n">
        <f aca="false">C143/D143</f>
        <v>0.110206001741772</v>
      </c>
    </row>
    <row r="144" customFormat="false" ht="13" hidden="false" customHeight="false" outlineLevel="0" collapsed="false">
      <c r="A144" s="1" t="n">
        <v>1991</v>
      </c>
      <c r="B144" s="2" t="n">
        <v>43774.9952897345</v>
      </c>
      <c r="C144" s="2" t="n">
        <v>55380.4342431046</v>
      </c>
      <c r="D144" s="2" t="n">
        <v>501444.182123927</v>
      </c>
      <c r="E144" s="3" t="n">
        <f aca="false">B144/D144</f>
        <v>0.0872978426119539</v>
      </c>
      <c r="F144" s="3" t="n">
        <f aca="false">C144/D144</f>
        <v>0.110441872131279</v>
      </c>
    </row>
    <row r="145" customFormat="false" ht="13" hidden="false" customHeight="false" outlineLevel="0" collapsed="false">
      <c r="A145" s="1" t="n">
        <v>1992</v>
      </c>
      <c r="B145" s="2" t="n">
        <v>44432.2783695334</v>
      </c>
      <c r="C145" s="2" t="n">
        <v>56444.2103469171</v>
      </c>
      <c r="D145" s="2" t="n">
        <v>509907.28376519</v>
      </c>
      <c r="E145" s="3" t="n">
        <f aca="false">B145/D145</f>
        <v>0.087137955828837</v>
      </c>
      <c r="F145" s="3" t="n">
        <f aca="false">C145/D145</f>
        <v>0.110695046225128</v>
      </c>
    </row>
    <row r="146" customFormat="false" ht="13" hidden="false" customHeight="false" outlineLevel="0" collapsed="false">
      <c r="A146" s="1" t="n">
        <v>1993</v>
      </c>
      <c r="B146" s="2" t="n">
        <v>45088.2463432378</v>
      </c>
      <c r="C146" s="2" t="n">
        <v>57523.7067724207</v>
      </c>
      <c r="D146" s="2" t="n">
        <v>518397.675088674</v>
      </c>
      <c r="E146" s="3" t="n">
        <f aca="false">B146/D146</f>
        <v>0.0869761739103581</v>
      </c>
      <c r="F146" s="3" t="n">
        <f aca="false">C146/D146</f>
        <v>0.110964438184606</v>
      </c>
    </row>
    <row r="147" customFormat="false" ht="13" hidden="false" customHeight="false" outlineLevel="0" collapsed="false">
      <c r="A147" s="1" t="n">
        <v>1994</v>
      </c>
      <c r="B147" s="2" t="n">
        <v>45774.8473787596</v>
      </c>
      <c r="C147" s="2" t="n">
        <v>58638.5992428188</v>
      </c>
      <c r="D147" s="2" t="n">
        <v>527095.771951435</v>
      </c>
      <c r="E147" s="3" t="n">
        <f aca="false">B147/D147</f>
        <v>0.0868435108278143</v>
      </c>
      <c r="F147" s="3" t="n">
        <f aca="false">C147/D147</f>
        <v>0.111248472029523</v>
      </c>
    </row>
    <row r="148" customFormat="false" ht="13" hidden="false" customHeight="false" outlineLevel="0" collapsed="false">
      <c r="A148" s="1" t="n">
        <v>1995</v>
      </c>
      <c r="B148" s="2" t="n">
        <v>46492.6256909442</v>
      </c>
      <c r="C148" s="2" t="n">
        <v>59787.9474875883</v>
      </c>
      <c r="D148" s="2" t="n">
        <v>535997.012903956</v>
      </c>
      <c r="E148" s="3" t="n">
        <f aca="false">B148/D148</f>
        <v>0.0867404567033942</v>
      </c>
      <c r="F148" s="3" t="n">
        <f aca="false">C148/D148</f>
        <v>0.111545299783791</v>
      </c>
    </row>
    <row r="149" customFormat="false" ht="13" hidden="false" customHeight="false" outlineLevel="0" collapsed="false">
      <c r="A149" s="1" t="n">
        <v>1996</v>
      </c>
      <c r="B149" s="2" t="n">
        <v>47223.5470110054</v>
      </c>
      <c r="C149" s="2" t="n">
        <v>60948.6289634199</v>
      </c>
      <c r="D149" s="2" t="n">
        <v>544891.918171304</v>
      </c>
      <c r="E149" s="3" t="n">
        <f aca="false">B149/D149</f>
        <v>0.0866658972837971</v>
      </c>
      <c r="F149" s="3" t="n">
        <f aca="false">C149/D149</f>
        <v>0.111854529184371</v>
      </c>
    </row>
    <row r="150" customFormat="false" ht="13" hidden="false" customHeight="false" outlineLevel="0" collapsed="false">
      <c r="A150" s="1" t="n">
        <v>1997</v>
      </c>
      <c r="B150" s="2" t="n">
        <v>47974.4799220461</v>
      </c>
      <c r="C150" s="2" t="n">
        <v>62137.1927577138</v>
      </c>
      <c r="D150" s="2" t="n">
        <v>553934.722546393</v>
      </c>
      <c r="E150" s="3" t="n">
        <f aca="false">B150/D150</f>
        <v>0.0866067389700925</v>
      </c>
      <c r="F150" s="3" t="n">
        <f aca="false">C150/D150</f>
        <v>0.112174215171192</v>
      </c>
    </row>
    <row r="151" customFormat="false" ht="13" hidden="false" customHeight="false" outlineLevel="0" collapsed="false">
      <c r="A151" s="1" t="n">
        <v>1998</v>
      </c>
      <c r="B151" s="2" t="n">
        <v>48747.4100337377</v>
      </c>
      <c r="C151" s="2" t="n">
        <v>63357.642642443</v>
      </c>
      <c r="D151" s="2" t="n">
        <v>563175.206048085</v>
      </c>
      <c r="E151" s="3" t="n">
        <f aca="false">B151/D151</f>
        <v>0.0865581607823402</v>
      </c>
      <c r="F151" s="3" t="n">
        <f aca="false">C151/D151</f>
        <v>0.112500767011809</v>
      </c>
    </row>
    <row r="152" customFormat="false" ht="13" hidden="false" customHeight="false" outlineLevel="0" collapsed="false">
      <c r="A152" s="1" t="n">
        <v>1999</v>
      </c>
      <c r="B152" s="2" t="n">
        <v>49539.3150292377</v>
      </c>
      <c r="C152" s="2" t="n">
        <v>64605.1906637166</v>
      </c>
      <c r="D152" s="2" t="n">
        <v>572569.509642933</v>
      </c>
      <c r="E152" s="3" t="n">
        <f aca="false">B152/D152</f>
        <v>0.0865210497501544</v>
      </c>
      <c r="F152" s="3" t="n">
        <f aca="false">C152/D152</f>
        <v>0.112833794981514</v>
      </c>
    </row>
    <row r="153" customFormat="false" ht="13" hidden="false" customHeight="false" outlineLevel="0" collapsed="false">
      <c r="A153" s="1" t="n">
        <v>2000</v>
      </c>
      <c r="B153" s="2" t="n">
        <v>50341.8552997128</v>
      </c>
      <c r="C153" s="2" t="n">
        <v>65868.500757479</v>
      </c>
      <c r="D153" s="2" t="n">
        <v>582012.11506932</v>
      </c>
      <c r="E153" s="3" t="n">
        <f aca="false">B153/D153</f>
        <v>0.0864962326320594</v>
      </c>
      <c r="F153" s="3" t="n">
        <f aca="false">C153/D153</f>
        <v>0.113173762284371</v>
      </c>
    </row>
    <row r="154" customFormat="false" ht="13" hidden="false" customHeight="false" outlineLevel="0" collapsed="false">
      <c r="A154" s="1" t="n">
        <v>2001</v>
      </c>
      <c r="B154" s="2" t="n">
        <v>51164.9480819328</v>
      </c>
      <c r="C154" s="2" t="n">
        <v>67167.6375031782</v>
      </c>
      <c r="D154" s="2" t="n">
        <v>591666.392484673</v>
      </c>
      <c r="E154" s="3" t="n">
        <f aca="false">B154/D154</f>
        <v>0.0864760086626996</v>
      </c>
      <c r="F154" s="3" t="n">
        <f aca="false">C154/D154</f>
        <v>0.113522820218183</v>
      </c>
    </row>
    <row r="155" customFormat="false" ht="13" hidden="false" customHeight="false" outlineLevel="0" collapsed="false">
      <c r="A155" s="1" t="n">
        <v>2002</v>
      </c>
      <c r="B155" s="2" t="n">
        <v>52000.656103381</v>
      </c>
      <c r="C155" s="2" t="n">
        <v>68497.7846925056</v>
      </c>
      <c r="D155" s="2" t="n">
        <v>601474.43946495</v>
      </c>
      <c r="E155" s="3" t="n">
        <f aca="false">B155/D155</f>
        <v>0.0864553049829331</v>
      </c>
      <c r="F155" s="3" t="n">
        <f aca="false">C155/D155</f>
        <v>0.113883118214365</v>
      </c>
    </row>
    <row r="156" customFormat="false" ht="13" hidden="false" customHeight="false" outlineLevel="0" collapsed="false">
      <c r="A156" s="1" t="n">
        <v>2003</v>
      </c>
      <c r="B156" s="2" t="n">
        <v>52849.0063590515</v>
      </c>
      <c r="C156" s="2" t="n">
        <v>69858.1064114375</v>
      </c>
      <c r="D156" s="2" t="n">
        <v>611438.753850442</v>
      </c>
      <c r="E156" s="3" t="n">
        <f aca="false">B156/D156</f>
        <v>0.0864338513485496</v>
      </c>
      <c r="F156" s="3" t="n">
        <f aca="false">C156/D156</f>
        <v>0.11425200966003</v>
      </c>
    </row>
    <row r="157" customFormat="false" ht="13" hidden="false" customHeight="false" outlineLevel="0" collapsed="false">
      <c r="A157" s="1" t="n">
        <v>2004</v>
      </c>
      <c r="B157" s="2" t="n">
        <v>53710.2624431938</v>
      </c>
      <c r="C157" s="2" t="n">
        <v>71246.9813279624</v>
      </c>
      <c r="D157" s="2" t="n">
        <v>621561.867236131</v>
      </c>
      <c r="E157" s="3" t="n">
        <f aca="false">B157/D157</f>
        <v>0.0864117721410817</v>
      </c>
      <c r="F157" s="3" t="n">
        <f aca="false">C157/D157</f>
        <v>0.114625727676591</v>
      </c>
    </row>
    <row r="158" customFormat="false" ht="13" hidden="false" customHeight="false" outlineLevel="0" collapsed="false">
      <c r="A158" s="1" t="n">
        <v>2005</v>
      </c>
      <c r="B158" s="2" t="n">
        <v>54584.9267047607</v>
      </c>
      <c r="C158" s="2" t="n">
        <v>72663.2447543926</v>
      </c>
      <c r="D158" s="2" t="n">
        <v>631846.35076935</v>
      </c>
      <c r="E158" s="3" t="n">
        <f aca="false">B158/D158</f>
        <v>0.086389557585158</v>
      </c>
      <c r="F158" s="3" t="n">
        <f aca="false">C158/D158</f>
        <v>0.115001447212469</v>
      </c>
    </row>
    <row r="159" customFormat="false" ht="13" hidden="false" customHeight="false" outlineLevel="0" collapsed="false">
      <c r="A159" s="1" t="n">
        <v>2006</v>
      </c>
      <c r="B159" s="2" t="n">
        <v>55472.9855877142</v>
      </c>
      <c r="C159" s="2" t="n">
        <v>74106.4585624482</v>
      </c>
      <c r="D159" s="2" t="n">
        <v>642294.816592774</v>
      </c>
      <c r="E159" s="3" t="n">
        <f aca="false">B159/D159</f>
        <v>0.0863668585743625</v>
      </c>
      <c r="F159" s="3" t="n">
        <f aca="false">C159/D159</f>
        <v>0.115377637570806</v>
      </c>
    </row>
    <row r="160" customFormat="false" ht="13" hidden="false" customHeight="false" outlineLevel="0" collapsed="false">
      <c r="A160" s="1" t="n">
        <v>2007</v>
      </c>
      <c r="B160" s="2" t="n">
        <v>56374.7475664684</v>
      </c>
      <c r="C160" s="2" t="n">
        <v>75578.6387581477</v>
      </c>
      <c r="D160" s="2" t="n">
        <v>652909.918499493</v>
      </c>
      <c r="E160" s="3" t="n">
        <f aca="false">B160/D160</f>
        <v>0.0863438369814138</v>
      </c>
      <c r="F160" s="3" t="n">
        <f aca="false">C160/D160</f>
        <v>0.115756609934555</v>
      </c>
    </row>
    <row r="161" customFormat="false" ht="13" hidden="false" customHeight="false" outlineLevel="0" collapsed="false">
      <c r="A161" s="1" t="n">
        <v>2008</v>
      </c>
      <c r="B161" s="2" t="n">
        <v>57290.4395863371</v>
      </c>
      <c r="C161" s="2" t="n">
        <v>77080.0294847372</v>
      </c>
      <c r="D161" s="2" t="n">
        <v>663694.352598739</v>
      </c>
      <c r="E161" s="3" t="n">
        <f aca="false">B161/D161</f>
        <v>0.0863205169096477</v>
      </c>
      <c r="F161" s="3" t="n">
        <f aca="false">C161/D161</f>
        <v>0.116137841436989</v>
      </c>
    </row>
    <row r="162" customFormat="false" ht="13" hidden="false" customHeight="false" outlineLevel="0" collapsed="false">
      <c r="A162" s="1" t="n">
        <v>2009</v>
      </c>
      <c r="B162" s="2" t="n">
        <v>58220.3351194659</v>
      </c>
      <c r="C162" s="2" t="n">
        <v>78608.7308297303</v>
      </c>
      <c r="D162" s="2" t="n">
        <v>674650.857992448</v>
      </c>
      <c r="E162" s="3" t="n">
        <f aca="false">B162/D162</f>
        <v>0.0862969852179712</v>
      </c>
      <c r="F162" s="3" t="n">
        <f aca="false">C162/D162</f>
        <v>0.116517647459377</v>
      </c>
    </row>
    <row r="163" customFormat="false" ht="13" hidden="false" customHeight="false" outlineLevel="0" collapsed="false">
      <c r="A163" s="1" t="n">
        <v>2010</v>
      </c>
      <c r="B163" s="2" t="n">
        <v>59164.9760863608</v>
      </c>
      <c r="C163" s="2" t="n">
        <v>80165.1905313246</v>
      </c>
      <c r="D163" s="2" t="n">
        <v>685782.217462813</v>
      </c>
      <c r="E163" s="3" t="n">
        <f aca="false">B163/D163</f>
        <v>0.0862737099034929</v>
      </c>
      <c r="F163" s="3" t="n">
        <f aca="false">C163/D163</f>
        <v>0.11689598897433</v>
      </c>
    </row>
    <row r="164" customFormat="false" ht="13" hidden="false" customHeight="false" outlineLevel="0" collapsed="false">
      <c r="A164" s="1" t="n">
        <v>2011</v>
      </c>
      <c r="B164" s="2" t="n">
        <v>60124.3227461173</v>
      </c>
      <c r="C164" s="2" t="n">
        <v>81751.9886687066</v>
      </c>
      <c r="D164" s="2" t="n">
        <v>697091.258170998</v>
      </c>
      <c r="E164" s="3" t="n">
        <f aca="false">B164/D164</f>
        <v>0.0862502893865995</v>
      </c>
      <c r="F164" s="3" t="n">
        <f aca="false">C164/D164</f>
        <v>0.117275877025347</v>
      </c>
    </row>
    <row r="165" customFormat="false" ht="13" hidden="false" customHeight="false" outlineLevel="0" collapsed="false">
      <c r="A165" s="1" t="n">
        <v>2012</v>
      </c>
      <c r="B165" s="2" t="n">
        <v>61098.6534749623</v>
      </c>
      <c r="C165" s="2" t="n">
        <v>83371.853388384</v>
      </c>
      <c r="D165" s="2" t="n">
        <v>708580.85236718</v>
      </c>
      <c r="E165" s="3" t="n">
        <f aca="false">B165/D165</f>
        <v>0.0862267915804498</v>
      </c>
      <c r="F165" s="3" t="n">
        <f aca="false">C165/D165</f>
        <v>0.117660325014232</v>
      </c>
    </row>
    <row r="166" customFormat="false" ht="13" hidden="false" customHeight="false" outlineLevel="0" collapsed="false">
      <c r="A166" s="1" t="n">
        <v>2013</v>
      </c>
      <c r="B166" s="2" t="n">
        <v>62088.1546974105</v>
      </c>
      <c r="C166" s="2" t="n">
        <v>85023.5599439058</v>
      </c>
      <c r="D166" s="2" t="n">
        <v>720253.918112106</v>
      </c>
      <c r="E166" s="3" t="n">
        <f aca="false">B166/D166</f>
        <v>0.0862031474402151</v>
      </c>
      <c r="F166" s="3" t="n">
        <f aca="false">C166/D166</f>
        <v>0.118046646891926</v>
      </c>
    </row>
    <row r="167" customFormat="false" ht="13" hidden="false" customHeight="false" outlineLevel="0" collapsed="false">
      <c r="A167" s="1" t="n">
        <v>2014</v>
      </c>
      <c r="B167" s="2" t="n">
        <v>63093.032783275</v>
      </c>
      <c r="C167" s="2" t="n">
        <v>86703.917945128</v>
      </c>
      <c r="D167" s="2" t="n">
        <v>732113.420010323</v>
      </c>
      <c r="E167" s="3" t="n">
        <f aca="false">B167/D167</f>
        <v>0.0861793146509804</v>
      </c>
      <c r="F167" s="3" t="n">
        <f aca="false">C167/D167</f>
        <v>0.11842962521286</v>
      </c>
    </row>
    <row r="168" customFormat="false" ht="13" hidden="false" customHeight="false" outlineLevel="0" collapsed="false">
      <c r="A168" s="1" t="n">
        <v>2015</v>
      </c>
      <c r="B168" s="2" t="n">
        <v>64113.8435076496</v>
      </c>
      <c r="C168" s="2" t="n">
        <v>88411.2997416116</v>
      </c>
      <c r="D168" s="2" t="n">
        <v>744162.369955278</v>
      </c>
      <c r="E168" s="3" t="n">
        <f aca="false">B168/D168</f>
        <v>0.0861557182896827</v>
      </c>
      <c r="F168" s="3" t="n">
        <f aca="false">C168/D168</f>
        <v>0.118806463899706</v>
      </c>
    </row>
    <row r="169" customFormat="false" ht="13" hidden="false" customHeight="false" outlineLevel="0" collapsed="false">
      <c r="A169" s="1" t="n">
        <v>2016</v>
      </c>
      <c r="B169" s="2" t="n">
        <v>65150.4233516738</v>
      </c>
      <c r="C169" s="2" t="n">
        <v>90144.6380600897</v>
      </c>
      <c r="D169" s="2" t="n">
        <v>756403.82788646</v>
      </c>
      <c r="E169" s="3" t="n">
        <f aca="false">B169/D169</f>
        <v>0.0861318001704418</v>
      </c>
      <c r="F169" s="3" t="n">
        <f aca="false">C169/D169</f>
        <v>0.119175280103978</v>
      </c>
    </row>
    <row r="170" customFormat="false" ht="13" hidden="false" customHeight="false" outlineLevel="0" collapsed="false">
      <c r="A170" s="1" t="n">
        <v>2017</v>
      </c>
      <c r="B170" s="2" t="n">
        <v>66202.8435767944</v>
      </c>
      <c r="C170" s="2" t="n">
        <v>91903.5971040686</v>
      </c>
      <c r="D170" s="2" t="n">
        <v>768840.902558783</v>
      </c>
      <c r="E170" s="3" t="n">
        <f aca="false">B170/D170</f>
        <v>0.0861073381455961</v>
      </c>
      <c r="F170" s="3" t="n">
        <f aca="false">C170/D170</f>
        <v>0.119535259893437</v>
      </c>
    </row>
    <row r="171" customFormat="false" ht="13" hidden="false" customHeight="false" outlineLevel="0" collapsed="false">
      <c r="A171" s="1" t="n">
        <v>2018</v>
      </c>
      <c r="B171" s="2" t="n">
        <v>67271.5455402743</v>
      </c>
      <c r="C171" s="2" t="n">
        <v>93683.5924767848</v>
      </c>
      <c r="D171" s="2" t="n">
        <v>781476.752324376</v>
      </c>
      <c r="E171" s="3" t="n">
        <f aca="false">B171/D171</f>
        <v>0.0860825934235228</v>
      </c>
      <c r="F171" s="3" t="n">
        <f aca="false">C171/D171</f>
        <v>0.119880203983213</v>
      </c>
    </row>
    <row r="172" customFormat="false" ht="13" hidden="false" customHeight="false" outlineLevel="0" collapsed="false">
      <c r="A172" s="1" t="n">
        <v>2019</v>
      </c>
      <c r="B172" s="2" t="n">
        <v>68356.2373385081</v>
      </c>
      <c r="C172" s="2" t="n">
        <v>95473.8963584684</v>
      </c>
      <c r="D172" s="2" t="n">
        <v>794314.585927012</v>
      </c>
      <c r="E172" s="3" t="n">
        <f aca="false">B172/D172</f>
        <v>0.0860568829398145</v>
      </c>
      <c r="F172" s="3" t="n">
        <f aca="false">C172/D172</f>
        <v>0.120196579604597</v>
      </c>
    </row>
    <row r="173" customFormat="false" ht="13" hidden="false" customHeight="false" outlineLevel="0" collapsed="false">
      <c r="A173" s="1" t="n">
        <v>2020</v>
      </c>
      <c r="B173" s="2" t="n">
        <v>69456.7639033247</v>
      </c>
      <c r="C173" s="2" t="n">
        <v>97266.2044104148</v>
      </c>
      <c r="D173" s="2" t="n">
        <v>807357.663309328</v>
      </c>
      <c r="E173" s="3" t="n">
        <f aca="false">B173/D173</f>
        <v>0.0860297326201427</v>
      </c>
      <c r="F173" s="3" t="n">
        <f aca="false">C173/D173</f>
        <v>0.120474739797136</v>
      </c>
    </row>
    <row r="174" customFormat="false" ht="13" hidden="false" customHeight="false" outlineLevel="0" collapsed="false">
      <c r="A174" s="1" t="n">
        <v>2021</v>
      </c>
      <c r="B174" s="2" t="n">
        <v>70573.547525156</v>
      </c>
      <c r="C174" s="2" t="n">
        <v>99059.5903200148</v>
      </c>
      <c r="D174" s="2" t="n">
        <v>820609.296433073</v>
      </c>
      <c r="E174" s="3" t="n">
        <f aca="false">B174/D174</f>
        <v>0.086001398999398</v>
      </c>
      <c r="F174" s="3" t="n">
        <f aca="false">C174/D174</f>
        <v>0.120714682066844</v>
      </c>
    </row>
    <row r="175" customFormat="false" ht="13" hidden="false" customHeight="false" outlineLevel="0" collapsed="false">
      <c r="A175" s="1" t="n">
        <v>2022</v>
      </c>
      <c r="B175" s="2" t="n">
        <v>71706.9530449583</v>
      </c>
      <c r="C175" s="2" t="n">
        <v>100856.675824157</v>
      </c>
      <c r="D175" s="2" t="n">
        <v>834072.850112557</v>
      </c>
      <c r="E175" s="3" t="n">
        <f aca="false">B175/D175</f>
        <v>0.0859720503254381</v>
      </c>
      <c r="F175" s="3" t="n">
        <f aca="false">C175/D175</f>
        <v>0.120920703521936</v>
      </c>
    </row>
    <row r="176" customFormat="false" ht="13" hidden="false" customHeight="false" outlineLevel="0" collapsed="false">
      <c r="A176" s="1" t="n">
        <v>2023</v>
      </c>
      <c r="B176" s="2" t="n">
        <v>72857.2915761825</v>
      </c>
      <c r="C176" s="2" t="n">
        <v>102659.790795638</v>
      </c>
      <c r="D176" s="2" t="n">
        <v>847751.74286154</v>
      </c>
      <c r="E176" s="3" t="n">
        <f aca="false">B176/D176</f>
        <v>0.0859417774008422</v>
      </c>
      <c r="F176" s="3" t="n">
        <f aca="false">C176/D176</f>
        <v>0.121096525793171</v>
      </c>
    </row>
    <row r="177" customFormat="false" ht="13" hidden="false" customHeight="false" outlineLevel="0" collapsed="false">
      <c r="A177" s="1" t="n">
        <v>2024</v>
      </c>
      <c r="B177" s="2" t="n">
        <v>74024.8272219327</v>
      </c>
      <c r="C177" s="2" t="n">
        <v>104468.492203332</v>
      </c>
      <c r="D177" s="2" t="n">
        <v>861649.447753738</v>
      </c>
      <c r="E177" s="3" t="n">
        <f aca="false">B177/D177</f>
        <v>0.0859106071673468</v>
      </c>
      <c r="F177" s="3" t="n">
        <f aca="false">C177/D177</f>
        <v>0.121242452456361</v>
      </c>
    </row>
    <row r="178" customFormat="false" ht="13" hidden="false" customHeight="false" outlineLevel="0" collapsed="false">
      <c r="A178" s="1" t="n">
        <v>2025</v>
      </c>
      <c r="B178" s="2" t="n">
        <v>75209.7900633315</v>
      </c>
      <c r="C178" s="2" t="n">
        <v>106278.045760111</v>
      </c>
      <c r="D178" s="2" t="n">
        <v>875769.49329718</v>
      </c>
      <c r="E178" s="3" t="n">
        <f aca="false">B178/D178</f>
        <v>0.0858785224182388</v>
      </c>
      <c r="F178" s="3" t="n">
        <f aca="false">C178/D178</f>
        <v>0.121353902566285</v>
      </c>
    </row>
    <row r="179" customFormat="false" ht="13" hidden="false" customHeight="false" outlineLevel="0" collapsed="false">
      <c r="A179" s="1" t="n">
        <v>2026</v>
      </c>
      <c r="B179" s="2" t="n">
        <v>76412.3874807891</v>
      </c>
      <c r="C179" s="2" t="n">
        <v>108084.894511869</v>
      </c>
      <c r="D179" s="2" t="n">
        <v>890115.46432263</v>
      </c>
      <c r="E179" s="3" t="n">
        <f aca="false">B179/D179</f>
        <v>0.0858454779672188</v>
      </c>
      <c r="F179" s="3" t="n">
        <f aca="false">C179/D179</f>
        <v>0.121427948220314</v>
      </c>
    </row>
    <row r="180" customFormat="false" ht="13" hidden="false" customHeight="false" outlineLevel="0" collapsed="false">
      <c r="A180" s="1" t="n">
        <v>2027</v>
      </c>
      <c r="B180" s="2" t="n">
        <v>77632.8146492263</v>
      </c>
      <c r="C180" s="2" t="n">
        <v>109892.699166207</v>
      </c>
      <c r="D180" s="2" t="n">
        <v>904691.002886297</v>
      </c>
      <c r="E180" s="3" t="n">
        <f aca="false">B180/D180</f>
        <v>0.0858114145067753</v>
      </c>
      <c r="F180" s="3" t="n">
        <f aca="false">C180/D180</f>
        <v>0.121469870724489</v>
      </c>
    </row>
    <row r="181" customFormat="false" ht="13" hidden="false" customHeight="false" outlineLevel="0" collapsed="false">
      <c r="A181" s="1" t="n">
        <v>2028</v>
      </c>
      <c r="B181" s="2" t="n">
        <v>78871.2655845617</v>
      </c>
      <c r="C181" s="2" t="n">
        <v>111709.973426306</v>
      </c>
      <c r="D181" s="2" t="n">
        <v>919499.809187043</v>
      </c>
      <c r="E181" s="3" t="n">
        <f aca="false">B181/D181</f>
        <v>0.0857762718344598</v>
      </c>
      <c r="F181" s="3" t="n">
        <f aca="false">C181/D181</f>
        <v>0.121489936496096</v>
      </c>
    </row>
    <row r="182" customFormat="false" ht="13" hidden="false" customHeight="false" outlineLevel="0" collapsed="false">
      <c r="A182" s="1" t="n">
        <v>2029</v>
      </c>
      <c r="B182" s="2" t="n">
        <v>80127.9478720032</v>
      </c>
      <c r="C182" s="2" t="n">
        <v>113544.818638953</v>
      </c>
      <c r="D182" s="2" t="n">
        <v>934545.642498338</v>
      </c>
      <c r="E182" s="3" t="n">
        <f aca="false">B182/D182</f>
        <v>0.0857400047982629</v>
      </c>
      <c r="F182" s="3" t="n">
        <f aca="false">C182/D182</f>
        <v>0.121497349594838</v>
      </c>
    </row>
    <row r="183" customFormat="false" ht="13" hidden="false" customHeight="false" outlineLevel="0" collapsed="false">
      <c r="A183" s="1" t="n">
        <v>2030</v>
      </c>
      <c r="B183" s="2" t="n">
        <v>81403.0907098524</v>
      </c>
      <c r="C183" s="2" t="n">
        <v>115402.835042188</v>
      </c>
      <c r="D183" s="2" t="n">
        <v>949832.322115186</v>
      </c>
      <c r="E183" s="3" t="n">
        <f aca="false">B183/D183</f>
        <v>0.08570259067261</v>
      </c>
      <c r="F183" s="3" t="n">
        <f aca="false">C183/D183</f>
        <v>0.121498113251397</v>
      </c>
    </row>
    <row r="184" customFormat="false" ht="13" hidden="false" customHeight="false" outlineLevel="0" collapsed="false">
      <c r="A184" s="1" t="n">
        <v>2031</v>
      </c>
      <c r="B184" s="2" t="n">
        <v>82696.9424704496</v>
      </c>
      <c r="C184" s="2" t="n">
        <v>117287.208079681</v>
      </c>
      <c r="D184" s="2" t="n">
        <v>965363.728316245</v>
      </c>
      <c r="E184" s="3" t="n">
        <f aca="false">B184/D184</f>
        <v>0.0856640249107835</v>
      </c>
      <c r="F184" s="3" t="n">
        <f aca="false">C184/D184</f>
        <v>0.121495354175208</v>
      </c>
    </row>
    <row r="185" customFormat="false" ht="13" hidden="false" customHeight="false" outlineLevel="0" collapsed="false">
      <c r="A185" s="1" t="n">
        <v>2032</v>
      </c>
      <c r="B185" s="2" t="n">
        <v>84009.772977769</v>
      </c>
      <c r="C185" s="2" t="n">
        <v>119199.171048309</v>
      </c>
      <c r="D185" s="2" t="n">
        <v>981143.80334141</v>
      </c>
      <c r="E185" s="3" t="n">
        <f aca="false">B185/D185</f>
        <v>0.0856243220327775</v>
      </c>
      <c r="F185" s="3" t="n">
        <f aca="false">C185/D185</f>
        <v>0.121490010579857</v>
      </c>
    </row>
    <row r="186" customFormat="false" ht="13" hidden="false" customHeight="false" outlineLevel="0" collapsed="false">
      <c r="A186" s="1" t="n">
        <v>2033</v>
      </c>
      <c r="B186" s="2" t="n">
        <v>85341.8744499803</v>
      </c>
      <c r="C186" s="2" t="n">
        <v>121138.916067703</v>
      </c>
      <c r="D186" s="2" t="n">
        <v>997176.55238507</v>
      </c>
      <c r="E186" s="3" t="n">
        <f aca="false">B186/D186</f>
        <v>0.0855835150213446</v>
      </c>
      <c r="F186" s="3" t="n">
        <f aca="false">C186/D186</f>
        <v>0.121481913887726</v>
      </c>
    </row>
    <row r="187" customFormat="false" ht="13" hidden="false" customHeight="false" outlineLevel="0" collapsed="false">
      <c r="A187" s="1" t="n">
        <v>2034</v>
      </c>
      <c r="B187" s="2" t="n">
        <v>86693.5584541231</v>
      </c>
      <c r="C187" s="2" t="n">
        <v>123106.628256404</v>
      </c>
      <c r="D187" s="2" t="n">
        <v>1013466.04460531</v>
      </c>
      <c r="E187" s="3" t="n">
        <f aca="false">B187/D187</f>
        <v>0.0855416507692525</v>
      </c>
      <c r="F187" s="3" t="n">
        <f aca="false">C187/D187</f>
        <v>0.121470895755908</v>
      </c>
    </row>
    <row r="188" customFormat="false" ht="13" hidden="false" customHeight="false" outlineLevel="0" collapsed="false">
      <c r="A188" s="1" t="n">
        <v>2035</v>
      </c>
      <c r="B188" s="2" t="n">
        <v>88065.1541841616</v>
      </c>
      <c r="C188" s="2" t="n">
        <v>125102.749534459</v>
      </c>
      <c r="D188" s="2" t="n">
        <v>1030016.41414933</v>
      </c>
      <c r="E188" s="3" t="n">
        <f aca="false">B188/D188</f>
        <v>0.0854987871789333</v>
      </c>
      <c r="F188" s="3" t="n">
        <f aca="false">C188/D188</f>
        <v>0.121457044582905</v>
      </c>
    </row>
    <row r="189" customFormat="false" ht="13" hidden="false" customHeight="false" outlineLevel="0" collapsed="false">
      <c r="A189" s="1" t="n">
        <v>2036</v>
      </c>
      <c r="B189" s="2" t="n">
        <v>89457.0059219027</v>
      </c>
      <c r="C189" s="2" t="n">
        <v>127127.840134863</v>
      </c>
      <c r="D189" s="2" t="n">
        <v>1046831.86119522</v>
      </c>
      <c r="E189" s="3" t="n">
        <f aca="false">B189/D189</f>
        <v>0.0854549897055724</v>
      </c>
      <c r="F189" s="3" t="n">
        <f aca="false">C189/D189</f>
        <v>0.121440553012701</v>
      </c>
    </row>
    <row r="190" customFormat="false" ht="13" hidden="false" customHeight="false" outlineLevel="0" collapsed="false">
      <c r="A190" s="1" t="n">
        <v>2037</v>
      </c>
      <c r="B190" s="2" t="n">
        <v>90869.4696705126</v>
      </c>
      <c r="C190" s="2" t="n">
        <v>129182.521471622</v>
      </c>
      <c r="D190" s="2" t="n">
        <v>1063916.6530106</v>
      </c>
      <c r="E190" s="3" t="n">
        <f aca="false">B190/D190</f>
        <v>0.0854103274099303</v>
      </c>
      <c r="F190" s="3" t="n">
        <f aca="false">C190/D190</f>
        <v>0.121421655640101</v>
      </c>
    </row>
    <row r="191" customFormat="false" ht="13" hidden="false" customHeight="false" outlineLevel="0" collapsed="false">
      <c r="A191" s="1" t="n">
        <v>2038</v>
      </c>
      <c r="B191" s="2" t="n">
        <v>92302.9089784599</v>
      </c>
      <c r="C191" s="2" t="n">
        <v>131267.434154318</v>
      </c>
      <c r="D191" s="2" t="n">
        <v>1081275.12502806</v>
      </c>
      <c r="E191" s="3" t="n">
        <f aca="false">B191/D191</f>
        <v>0.08536486860924</v>
      </c>
      <c r="F191" s="3" t="n">
        <f aca="false">C191/D191</f>
        <v>0.121400586322479</v>
      </c>
    </row>
    <row r="192" customFormat="false" ht="13" hidden="false" customHeight="false" outlineLevel="0" collapsed="false">
      <c r="A192" s="1" t="n">
        <v>2039</v>
      </c>
      <c r="B192" s="2" t="n">
        <v>93757.6912460264</v>
      </c>
      <c r="C192" s="2" t="n">
        <v>133383.223719433</v>
      </c>
      <c r="D192" s="2" t="n">
        <v>1098911.68193796</v>
      </c>
      <c r="E192" s="3" t="n">
        <f aca="false">B192/D192</f>
        <v>0.0853186773669402</v>
      </c>
      <c r="F192" s="3" t="n">
        <f aca="false">C192/D192</f>
        <v>0.121377564650335</v>
      </c>
    </row>
    <row r="193" customFormat="false" ht="13" hidden="false" customHeight="false" outlineLevel="0" collapsed="false">
      <c r="A193" s="1" t="n">
        <v>2040</v>
      </c>
      <c r="B193" s="2" t="n">
        <v>95234.183138487</v>
      </c>
      <c r="C193" s="2" t="n">
        <v>135530.532630264</v>
      </c>
      <c r="D193" s="2" t="n">
        <v>1116830.79879869</v>
      </c>
      <c r="E193" s="3" t="n">
        <f aca="false">B193/D193</f>
        <v>0.0852718095175427</v>
      </c>
      <c r="F193" s="3" t="n">
        <f aca="false">C193/D193</f>
        <v>0.121352789317815</v>
      </c>
    </row>
    <row r="194" customFormat="false" ht="13" hidden="false" customHeight="false" outlineLevel="0" collapsed="false">
      <c r="A194" s="1" t="n">
        <v>2041</v>
      </c>
      <c r="B194" s="2" t="n">
        <v>96732.7462939446</v>
      </c>
      <c r="C194" s="2" t="n">
        <v>137709.966348723</v>
      </c>
      <c r="D194" s="2" t="n">
        <v>1135037.02216477</v>
      </c>
      <c r="E194" s="3" t="n">
        <f aca="false">B194/D194</f>
        <v>0.085224309344072</v>
      </c>
      <c r="F194" s="3" t="n">
        <f aca="false">C194/D194</f>
        <v>0.121326409323706</v>
      </c>
    </row>
    <row r="195" customFormat="false" ht="13" hidden="false" customHeight="false" outlineLevel="0" collapsed="false">
      <c r="A195" s="1" t="n">
        <v>2042</v>
      </c>
      <c r="B195" s="2" t="n">
        <v>98253.7356738372</v>
      </c>
      <c r="C195" s="2" t="n">
        <v>139922.100157987</v>
      </c>
      <c r="D195" s="2" t="n">
        <v>1153534.97123294</v>
      </c>
      <c r="E195" s="3" t="n">
        <f aca="false">B195/D195</f>
        <v>0.08517620889189</v>
      </c>
      <c r="F195" s="3" t="n">
        <f aca="false">C195/D195</f>
        <v>0.121298533332226</v>
      </c>
    </row>
    <row r="196" customFormat="false" ht="13" hidden="false" customHeight="false" outlineLevel="0" collapsed="false">
      <c r="A196" s="1" t="n">
        <v>2043</v>
      </c>
      <c r="B196" s="2" t="n">
        <v>99797.49769563</v>
      </c>
      <c r="C196" s="2" t="n">
        <v>142167.509014398</v>
      </c>
      <c r="D196" s="2" t="n">
        <v>1172329.33900675</v>
      </c>
      <c r="E196" s="3" t="n">
        <f aca="false">B196/D196</f>
        <v>0.0851275272016846</v>
      </c>
      <c r="F196" s="3" t="n">
        <f aca="false">C196/D196</f>
        <v>0.12126925795003</v>
      </c>
    </row>
    <row r="197" customFormat="false" ht="13" hidden="false" customHeight="false" outlineLevel="0" collapsed="false">
      <c r="A197" s="1" t="n">
        <v>2044</v>
      </c>
      <c r="B197" s="2" t="n">
        <v>101364.367332446</v>
      </c>
      <c r="C197" s="2" t="n">
        <v>144446.710554672</v>
      </c>
      <c r="D197" s="2" t="n">
        <v>1191424.89347963</v>
      </c>
      <c r="E197" s="3" t="n">
        <f aca="false">B197/D197</f>
        <v>0.0850782687915854</v>
      </c>
      <c r="F197" s="3" t="n">
        <f aca="false">C197/D197</f>
        <v>0.121238620533441</v>
      </c>
    </row>
    <row r="198" customFormat="false" ht="13" hidden="false" customHeight="false" outlineLevel="0" collapsed="false">
      <c r="A198" s="1" t="n">
        <v>2045</v>
      </c>
      <c r="B198" s="2" t="n">
        <v>102954.666145975</v>
      </c>
      <c r="C198" s="2" t="n">
        <v>146760.122810159</v>
      </c>
      <c r="D198" s="2" t="n">
        <v>1210826.4788371</v>
      </c>
      <c r="E198" s="3" t="n">
        <f aca="false">B198/D198</f>
        <v>0.0850284231022554</v>
      </c>
      <c r="F198" s="3" t="n">
        <f aca="false">C198/D198</f>
        <v>0.121206568715866</v>
      </c>
    </row>
    <row r="199" customFormat="false" ht="13" hidden="false" customHeight="false" outlineLevel="0" collapsed="false">
      <c r="A199" s="1" t="n">
        <v>2046</v>
      </c>
      <c r="B199" s="2" t="n">
        <v>104568.701175622</v>
      </c>
      <c r="C199" s="2" t="n">
        <v>149108.126594429</v>
      </c>
      <c r="D199" s="2" t="n">
        <v>1230539.01667806</v>
      </c>
      <c r="E199" s="3" t="n">
        <f aca="false">B199/D199</f>
        <v>0.0849779647441929</v>
      </c>
      <c r="F199" s="3" t="n">
        <f aca="false">C199/D199</f>
        <v>0.121173018143674</v>
      </c>
    </row>
    <row r="200" customFormat="false" ht="13" hidden="false" customHeight="false" outlineLevel="0" collapsed="false">
      <c r="A200" s="1" t="n">
        <v>2047</v>
      </c>
      <c r="B200" s="2" t="n">
        <v>106206.765340454</v>
      </c>
      <c r="C200" s="2" t="n">
        <v>151491.102799531</v>
      </c>
      <c r="D200" s="2" t="n">
        <v>1250567.50725577</v>
      </c>
      <c r="E200" s="3" t="n">
        <f aca="false">B200/D200</f>
        <v>0.0849268549872312</v>
      </c>
      <c r="F200" s="3" t="n">
        <f aca="false">C200/D200</f>
        <v>0.121137884936705</v>
      </c>
    </row>
    <row r="201" customFormat="false" ht="13" hidden="false" customHeight="false" outlineLevel="0" collapsed="false">
      <c r="A201" s="1" t="n">
        <v>2048</v>
      </c>
      <c r="B201" s="2" t="n">
        <v>107869.142459098</v>
      </c>
      <c r="C201" s="2" t="n">
        <v>153909.429813066</v>
      </c>
      <c r="D201" s="2" t="n">
        <v>1270917.03073865</v>
      </c>
      <c r="E201" s="3" t="n">
        <f aca="false">B201/D201</f>
        <v>0.08487504679704</v>
      </c>
      <c r="F201" s="3" t="n">
        <f aca="false">C201/D201</f>
        <v>0.121101083776975</v>
      </c>
    </row>
    <row r="202" customFormat="false" ht="13" hidden="false" customHeight="false" outlineLevel="0" collapsed="false">
      <c r="A202" s="1" t="n">
        <v>2049</v>
      </c>
      <c r="B202" s="2" t="n">
        <v>109556.112874883</v>
      </c>
      <c r="C202" s="2" t="n">
        <v>156363.515028906</v>
      </c>
      <c r="D202" s="2" t="n">
        <v>1291592.74849125</v>
      </c>
      <c r="E202" s="3" t="n">
        <f aca="false">B202/D202</f>
        <v>0.0848224899085714</v>
      </c>
      <c r="F202" s="3" t="n">
        <f aca="false">C202/D202</f>
        <v>0.121062552582119</v>
      </c>
    </row>
    <row r="203" customFormat="false" ht="13" hidden="false" customHeight="false" outlineLevel="0" collapsed="false">
      <c r="A203" s="1" t="n">
        <v>2050</v>
      </c>
      <c r="B203" s="2" t="n">
        <v>111267.956817026</v>
      </c>
      <c r="C203" s="2" t="n">
        <v>158853.814456594</v>
      </c>
      <c r="D203" s="2" t="n">
        <v>1312599.90437576</v>
      </c>
      <c r="E203" s="3" t="n">
        <f aca="false">B203/D203</f>
        <v>0.0847691337216288</v>
      </c>
      <c r="F203" s="3" t="n">
        <f aca="false">C203/D203</f>
        <v>0.121022265754423</v>
      </c>
    </row>
    <row r="204" customFormat="false" ht="13" hidden="false" customHeight="false" outlineLevel="0" collapsed="false">
      <c r="A204" s="1" t="n">
        <v>2051</v>
      </c>
      <c r="B204" s="2" t="n">
        <v>113004.960765076</v>
      </c>
      <c r="C204" s="2" t="n">
        <v>161380.811220717</v>
      </c>
      <c r="D204" s="2" t="n">
        <v>1333943.82607435</v>
      </c>
      <c r="E204" s="3" t="n">
        <f aca="false">B204/D204</f>
        <v>0.0847149321854408</v>
      </c>
      <c r="F204" s="3" t="n">
        <f aca="false">C204/D204</f>
        <v>0.120980215258121</v>
      </c>
    </row>
    <row r="205" customFormat="false" ht="13" hidden="false" customHeight="false" outlineLevel="0" collapsed="false">
      <c r="A205" s="1" t="n">
        <v>2052</v>
      </c>
      <c r="B205" s="2" t="n">
        <v>114767.418443601</v>
      </c>
      <c r="C205" s="2" t="n">
        <v>163944.993028369</v>
      </c>
      <c r="D205" s="2" t="n">
        <v>1355629.92643267</v>
      </c>
      <c r="E205" s="3" t="n">
        <f aca="false">B205/D205</f>
        <v>0.0846598442582413</v>
      </c>
      <c r="F205" s="3" t="n">
        <f aca="false">C205/D205</f>
        <v>0.120936392618441</v>
      </c>
    </row>
    <row r="206" customFormat="false" ht="13" hidden="false" customHeight="false" outlineLevel="0" collapsed="false">
      <c r="A206" s="1" t="n">
        <v>2053</v>
      </c>
      <c r="B206" s="2" t="n">
        <v>116555.626644249</v>
      </c>
      <c r="C206" s="2" t="n">
        <v>166546.853339263</v>
      </c>
      <c r="D206" s="2" t="n">
        <v>1377663.70482489</v>
      </c>
      <c r="E206" s="3" t="n">
        <f aca="false">B206/D206</f>
        <v>0.0846038305546156</v>
      </c>
      <c r="F206" s="3" t="n">
        <f aca="false">C206/D206</f>
        <v>0.120890789788523</v>
      </c>
    </row>
    <row r="207" customFormat="false" ht="13" hidden="false" customHeight="false" outlineLevel="0" collapsed="false">
      <c r="A207" s="1" t="n">
        <v>2054</v>
      </c>
      <c r="B207" s="2" t="n">
        <v>118369.889577502</v>
      </c>
      <c r="C207" s="2" t="n">
        <v>169186.900778313</v>
      </c>
      <c r="D207" s="2" t="n">
        <v>1400050.74854049</v>
      </c>
      <c r="E207" s="3" t="n">
        <f aca="false">B207/D207</f>
        <v>0.0845468563913837</v>
      </c>
      <c r="F207" s="3" t="n">
        <f aca="false">C207/D207</f>
        <v>0.120843405822743</v>
      </c>
    </row>
    <row r="208" customFormat="false" ht="13" hidden="false" customHeight="false" outlineLevel="0" collapsed="false">
      <c r="A208" s="1" t="n">
        <v>2055</v>
      </c>
      <c r="B208" s="2" t="n">
        <v>120210.524763895</v>
      </c>
      <c r="C208" s="2" t="n">
        <v>171865.696946042</v>
      </c>
      <c r="D208" s="2" t="n">
        <v>1422796.73419343</v>
      </c>
      <c r="E208" s="3" t="n">
        <f aca="false">B208/D208</f>
        <v>0.084488895620105</v>
      </c>
      <c r="F208" s="3" t="n">
        <f aca="false">C208/D208</f>
        <v>0.120794272868128</v>
      </c>
    </row>
    <row r="209" customFormat="false" ht="13" hidden="false" customHeight="false" outlineLevel="0" collapsed="false">
      <c r="A209" s="1" t="n">
        <v>2056</v>
      </c>
      <c r="B209" s="2" t="n">
        <v>122077.863649798</v>
      </c>
      <c r="C209" s="2" t="n">
        <v>174583.909956485</v>
      </c>
      <c r="D209" s="2" t="n">
        <v>1445907.42915365</v>
      </c>
      <c r="E209" s="3" t="n">
        <f aca="false">B209/D209</f>
        <v>0.0844299304287103</v>
      </c>
      <c r="F209" s="3" t="n">
        <f aca="false">C209/D209</f>
        <v>0.120743490514241</v>
      </c>
    </row>
    <row r="210" customFormat="false" ht="13" hidden="false" customHeight="false" outlineLevel="0" collapsed="false">
      <c r="A210" s="1" t="n">
        <v>2057</v>
      </c>
      <c r="B210" s="2" t="n">
        <v>123972.247203663</v>
      </c>
      <c r="C210" s="2" t="n">
        <v>177342.269852816</v>
      </c>
      <c r="D210" s="2" t="n">
        <v>1469388.6930017</v>
      </c>
      <c r="E210" s="3" t="n">
        <f aca="false">B210/D210</f>
        <v>0.0843699477164274</v>
      </c>
      <c r="F210" s="3" t="n">
        <f aca="false">C210/D210</f>
        <v>0.120691189946846</v>
      </c>
    </row>
    <row r="211" customFormat="false" ht="13" hidden="false" customHeight="false" outlineLevel="0" collapsed="false">
      <c r="A211" s="1" t="n">
        <v>2058</v>
      </c>
      <c r="B211" s="2" t="n">
        <v>125894.020168616</v>
      </c>
      <c r="C211" s="2" t="n">
        <v>180141.483966961</v>
      </c>
      <c r="D211" s="2" t="n">
        <v>1493246.47900644</v>
      </c>
      <c r="E211" s="3" t="n">
        <f aca="false">B211/D211</f>
        <v>0.0843089348868795</v>
      </c>
      <c r="F211" s="3" t="n">
        <f aca="false">C211/D211</f>
        <v>0.120637474455538</v>
      </c>
    </row>
    <row r="212" customFormat="false" ht="13" hidden="false" customHeight="false" outlineLevel="0" collapsed="false">
      <c r="A212" s="1" t="n">
        <v>2059</v>
      </c>
      <c r="B212" s="2" t="n">
        <v>127843.532126241</v>
      </c>
      <c r="C212" s="2" t="n">
        <v>182982.238710393</v>
      </c>
      <c r="D212" s="2" t="n">
        <v>1517486.83562658</v>
      </c>
      <c r="E212" s="3" t="n">
        <f aca="false">B212/D212</f>
        <v>0.0842468805163991</v>
      </c>
      <c r="F212" s="3" t="n">
        <f aca="false">C212/D212</f>
        <v>0.120582422472771</v>
      </c>
    </row>
    <row r="213" customFormat="false" ht="13" hidden="false" customHeight="false" outlineLevel="0" collapsed="false">
      <c r="A213" s="1" t="n">
        <v>2060</v>
      </c>
      <c r="B213" s="2" t="n">
        <v>129821.138706995</v>
      </c>
      <c r="C213" s="2" t="n">
        <v>185865.214634655</v>
      </c>
      <c r="D213" s="2" t="n">
        <v>1542115.90803611</v>
      </c>
      <c r="E213" s="3" t="n">
        <f aca="false">B213/D213</f>
        <v>0.0841837750525009</v>
      </c>
      <c r="F213" s="3" t="n">
        <f aca="false">C213/D213</f>
        <v>0.120526099021542</v>
      </c>
    </row>
    <row r="214" customFormat="false" ht="13" hidden="false" customHeight="false" outlineLevel="0" collapsed="false">
      <c r="A214" s="1" t="n">
        <v>2061</v>
      </c>
      <c r="B214" s="2" t="n">
        <v>131827.213447214</v>
      </c>
      <c r="C214" s="2" t="n">
        <v>188791.101477025</v>
      </c>
      <c r="D214" s="2" t="n">
        <v>1567139.93967421</v>
      </c>
      <c r="E214" s="3" t="n">
        <f aca="false">B214/D214</f>
        <v>0.0841196182356372</v>
      </c>
      <c r="F214" s="3" t="n">
        <f aca="false">C214/D214</f>
        <v>0.120468566142391</v>
      </c>
    </row>
    <row r="215" customFormat="false" ht="13" hidden="false" customHeight="false" outlineLevel="0" collapsed="false">
      <c r="A215" s="1" t="n">
        <v>2062</v>
      </c>
      <c r="B215" s="2" t="n">
        <v>133862.165569134</v>
      </c>
      <c r="C215" s="2" t="n">
        <v>191760.655948164</v>
      </c>
      <c r="D215" s="2" t="n">
        <v>1592565.27381994</v>
      </c>
      <c r="E215" s="3" t="n">
        <f aca="false">B215/D215</f>
        <v>0.0840544295230368</v>
      </c>
      <c r="F215" s="3" t="n">
        <f aca="false">C215/D215</f>
        <v>0.120409919204257</v>
      </c>
    </row>
    <row r="216" customFormat="false" ht="13" hidden="false" customHeight="false" outlineLevel="0" collapsed="false">
      <c r="A216" s="1" t="n">
        <v>2063</v>
      </c>
      <c r="B216" s="2" t="n">
        <v>135926.44318096</v>
      </c>
      <c r="C216" s="2" t="n">
        <v>194774.705011687</v>
      </c>
      <c r="D216" s="2" t="n">
        <v>1618398.35519211</v>
      </c>
      <c r="E216" s="3" t="n">
        <f aca="false">B216/D216</f>
        <v>0.0839882484710169</v>
      </c>
      <c r="F216" s="3" t="n">
        <f aca="false">C216/D216</f>
        <v>0.120350286063264</v>
      </c>
    </row>
    <row r="217" customFormat="false" ht="13" hidden="false" customHeight="false" outlineLevel="0" collapsed="false">
      <c r="A217" s="1" t="n">
        <v>2064</v>
      </c>
      <c r="B217" s="2" t="n">
        <v>138020.53630035</v>
      </c>
      <c r="C217" s="2" t="n">
        <v>197834.068281163</v>
      </c>
      <c r="D217" s="2" t="n">
        <v>1644645.73157481</v>
      </c>
      <c r="E217" s="3" t="n">
        <f aca="false">B217/D217</f>
        <v>0.0839211348988759</v>
      </c>
      <c r="F217" s="3" t="n">
        <f aca="false">C217/D217</f>
        <v>0.120289776991504</v>
      </c>
    </row>
    <row r="218" customFormat="false" ht="13" hidden="false" customHeight="false" outlineLevel="0" collapsed="false">
      <c r="A218" s="1" t="n">
        <v>2065</v>
      </c>
      <c r="B218" s="2" t="n">
        <v>140144.967076637</v>
      </c>
      <c r="C218" s="2" t="n">
        <v>200939.509883136</v>
      </c>
      <c r="D218" s="2" t="n">
        <v>1671314.05546887</v>
      </c>
      <c r="E218" s="3" t="n">
        <f aca="false">B218/D218</f>
        <v>0.0838531613002685</v>
      </c>
      <c r="F218" s="3" t="n">
        <f aca="false">C218/D218</f>
        <v>0.120228456899302</v>
      </c>
    </row>
    <row r="219" customFormat="false" ht="13" hidden="false" customHeight="false" outlineLevel="0" collapsed="false">
      <c r="A219" s="1" t="n">
        <v>2066</v>
      </c>
      <c r="B219" s="2" t="n">
        <v>142300.272551852</v>
      </c>
      <c r="C219" s="2" t="n">
        <v>204091.756903601</v>
      </c>
      <c r="D219" s="2" t="n">
        <v>1698410.0857698</v>
      </c>
      <c r="E219" s="3" t="n">
        <f aca="false">B219/D219</f>
        <v>0.0837844015082817</v>
      </c>
      <c r="F219" s="3" t="n">
        <f aca="false">C219/D219</f>
        <v>0.120166359475602</v>
      </c>
    </row>
    <row r="220" customFormat="false" ht="13" hidden="false" customHeight="false" outlineLevel="0" collapsed="false">
      <c r="A220" s="1" t="n">
        <v>2067</v>
      </c>
      <c r="B220" s="2" t="n">
        <v>144486.999828527</v>
      </c>
      <c r="C220" s="2" t="n">
        <v>207291.533424185</v>
      </c>
      <c r="D220" s="2" t="n">
        <v>1725940.68947254</v>
      </c>
      <c r="E220" s="3" t="n">
        <f aca="false">B220/D220</f>
        <v>0.0837149275811345</v>
      </c>
      <c r="F220" s="3" t="n">
        <f aca="false">C220/D220</f>
        <v>0.120103509169562</v>
      </c>
    </row>
    <row r="221" customFormat="false" ht="13" hidden="false" customHeight="false" outlineLevel="0" collapsed="false">
      <c r="A221" s="1" t="n">
        <v>2068</v>
      </c>
      <c r="B221" s="2" t="n">
        <v>146705.699985639</v>
      </c>
      <c r="C221" s="2" t="n">
        <v>210539.583394613</v>
      </c>
      <c r="D221" s="2" t="n">
        <v>1753912.84340355</v>
      </c>
      <c r="E221" s="3" t="n">
        <f aca="false">B221/D221</f>
        <v>0.0836448062612676</v>
      </c>
      <c r="F221" s="3" t="n">
        <f aca="false">C221/D221</f>
        <v>0.120039934815718</v>
      </c>
    </row>
    <row r="222" customFormat="false" ht="13" hidden="false" customHeight="false" outlineLevel="0" collapsed="false">
      <c r="A222" s="1" t="n">
        <v>2069</v>
      </c>
      <c r="B222" s="2" t="n">
        <v>148956.920848994</v>
      </c>
      <c r="C222" s="2" t="n">
        <v>213836.684415224</v>
      </c>
      <c r="D222" s="2" t="n">
        <v>1782333.63598048</v>
      </c>
      <c r="E222" s="3" t="n">
        <f aca="false">B222/D222</f>
        <v>0.0835740951312133</v>
      </c>
      <c r="F222" s="3" t="n">
        <f aca="false">C222/D222</f>
        <v>0.119975676886999</v>
      </c>
    </row>
    <row r="223" customFormat="false" ht="13" hidden="false" customHeight="false" outlineLevel="0" collapsed="false">
      <c r="A223" s="1" t="n">
        <v>2070</v>
      </c>
      <c r="B223" s="2" t="n">
        <v>151241.202594494</v>
      </c>
      <c r="C223" s="2" t="n">
        <v>217183.647006874</v>
      </c>
      <c r="D223" s="2" t="n">
        <v>1811210.26900019</v>
      </c>
      <c r="E223" s="3" t="n">
        <f aca="false">B223/D223</f>
        <v>0.0835028407154411</v>
      </c>
      <c r="F223" s="3" t="n">
        <f aca="false">C223/D223</f>
        <v>0.119910786021969</v>
      </c>
    </row>
    <row r="224" customFormat="false" ht="13" hidden="false" customHeight="false" outlineLevel="0" collapsed="false">
      <c r="A224" s="1" t="n">
        <v>2071</v>
      </c>
      <c r="B224" s="2" t="n">
        <v>153559.074613035</v>
      </c>
      <c r="C224" s="2" t="n">
        <v>220581.299723188</v>
      </c>
      <c r="D224" s="2" t="n">
        <v>1840550.05945517</v>
      </c>
      <c r="E224" s="3" t="n">
        <f aca="false">B224/D224</f>
        <v>0.083431077478268</v>
      </c>
      <c r="F224" s="3" t="n">
        <f aca="false">C224/D224</f>
        <v>0.119845313953853</v>
      </c>
    </row>
    <row r="225" customFormat="false" ht="13" hidden="false" customHeight="false" outlineLevel="0" collapsed="false">
      <c r="A225" s="1" t="n">
        <v>2072</v>
      </c>
      <c r="B225" s="2" t="n">
        <v>155911.05160011</v>
      </c>
      <c r="C225" s="2" t="n">
        <v>224030.472924051</v>
      </c>
      <c r="D225" s="2" t="n">
        <v>1870360.44137919</v>
      </c>
      <c r="E225" s="3" t="n">
        <f aca="false">B225/D225</f>
        <v>0.0833588265399488</v>
      </c>
      <c r="F225" s="3" t="n">
        <f aca="false">C225/D225</f>
        <v>0.119779304548835</v>
      </c>
    </row>
    <row r="226" customFormat="false" ht="13" hidden="false" customHeight="false" outlineLevel="0" collapsed="false">
      <c r="A226" s="1" t="n">
        <v>2073</v>
      </c>
      <c r="B226" s="2" t="n">
        <v>158297.629223274</v>
      </c>
      <c r="C226" s="2" t="n">
        <v>227531.98798602</v>
      </c>
      <c r="D226" s="2" t="n">
        <v>1900648.96772234</v>
      </c>
      <c r="E226" s="3" t="n">
        <f aca="false">B226/D226</f>
        <v>0.083286094334911</v>
      </c>
      <c r="F226" s="3" t="n">
        <f aca="false">C226/D226</f>
        <v>0.119712788552788</v>
      </c>
    </row>
    <row r="227" customFormat="false" ht="13" hidden="false" customHeight="false" outlineLevel="0" collapsed="false">
      <c r="A227" s="1" t="n">
        <v>2074</v>
      </c>
      <c r="B227" s="2" t="n">
        <v>160719.286330927</v>
      </c>
      <c r="C227" s="2" t="n">
        <v>231086.651664983</v>
      </c>
      <c r="D227" s="2" t="n">
        <v>1931423.31225618</v>
      </c>
      <c r="E227" s="3" t="n">
        <f aca="false">B227/D227</f>
        <v>0.083212874832283</v>
      </c>
      <c r="F227" s="3" t="n">
        <f aca="false">C227/D227</f>
        <v>0.119645781532501</v>
      </c>
    </row>
    <row r="228" customFormat="false" ht="13" hidden="false" customHeight="false" outlineLevel="0" collapsed="false">
      <c r="A228" s="1" t="n">
        <v>2075</v>
      </c>
      <c r="B228" s="2" t="n">
        <v>163176.489807291</v>
      </c>
      <c r="C228" s="2" t="n">
        <v>234695.254717743</v>
      </c>
      <c r="D228" s="2" t="n">
        <v>1962691.27150932</v>
      </c>
      <c r="E228" s="3" t="n">
        <f aca="false">B228/D228</f>
        <v>0.0831391529457444</v>
      </c>
      <c r="F228" s="3" t="n">
        <f aca="false">C228/D228</f>
        <v>0.119578284228707</v>
      </c>
    </row>
    <row r="229" customFormat="false" ht="13" hidden="false" customHeight="false" outlineLevel="0" collapsed="false">
      <c r="A229" s="1" t="n">
        <v>2076</v>
      </c>
      <c r="B229" s="2" t="n">
        <v>165669.698405948</v>
      </c>
      <c r="C229" s="2" t="n">
        <v>238358.572275027</v>
      </c>
      <c r="D229" s="2" t="n">
        <v>1994460.76673393</v>
      </c>
      <c r="E229" s="3" t="n">
        <f aca="false">B229/D229</f>
        <v>0.0830649071514421</v>
      </c>
      <c r="F229" s="3" t="n">
        <f aca="false">C229/D229</f>
        <v>0.119510283807365</v>
      </c>
    </row>
    <row r="230" customFormat="false" ht="13" hidden="false" customHeight="false" outlineLevel="0" collapsed="false">
      <c r="A230" s="1" t="n">
        <v>2077</v>
      </c>
      <c r="B230" s="2" t="n">
        <v>168199.369692712</v>
      </c>
      <c r="C230" s="2" t="n">
        <v>242077.364450397</v>
      </c>
      <c r="D230" s="2" t="n">
        <v>2026739.84590379</v>
      </c>
      <c r="E230" s="3" t="n">
        <f aca="false">B230/D230</f>
        <v>0.0829901134241067</v>
      </c>
      <c r="F230" s="3" t="n">
        <f aca="false">C230/D230</f>
        <v>0.119441755161451</v>
      </c>
    </row>
    <row r="231" customFormat="false" ht="13" hidden="false" customHeight="false" outlineLevel="0" collapsed="false">
      <c r="A231" s="1" t="n">
        <v>2078</v>
      </c>
      <c r="B231" s="2" t="n">
        <v>170765.961716369</v>
      </c>
      <c r="C231" s="2" t="n">
        <v>245852.379693251</v>
      </c>
      <c r="D231" s="2" t="n">
        <v>2059536.68574426</v>
      </c>
      <c r="E231" s="3" t="n">
        <f aca="false">B231/D231</f>
        <v>0.0829147462622929</v>
      </c>
      <c r="F231" s="3" t="n">
        <f aca="false">C231/D231</f>
        <v>0.119372663470865</v>
      </c>
    </row>
    <row r="232" customFormat="false" ht="13" hidden="false" customHeight="false" outlineLevel="0" collapsed="false">
      <c r="A232" s="1" t="n">
        <v>2079</v>
      </c>
      <c r="B232" s="2" t="n">
        <v>173369.938963193</v>
      </c>
      <c r="C232" s="2" t="n">
        <v>249684.359745896</v>
      </c>
      <c r="D232" s="2" t="n">
        <v>2092859.5937947</v>
      </c>
      <c r="E232" s="3" t="n">
        <f aca="false">B232/D232</f>
        <v>0.0828387816732821</v>
      </c>
      <c r="F232" s="3" t="n">
        <f aca="false">C232/D232</f>
        <v>0.11930296733054</v>
      </c>
    </row>
    <row r="233" customFormat="false" ht="13" hidden="false" customHeight="false" outlineLevel="0" collapsed="false">
      <c r="A233" s="1" t="n">
        <v>2080</v>
      </c>
      <c r="B233" s="2" t="n">
        <v>176011.78961079</v>
      </c>
      <c r="C233" s="2" t="n">
        <v>253574.04428882</v>
      </c>
      <c r="D233" s="2" t="n">
        <v>2126717.01050396</v>
      </c>
      <c r="E233" s="3" t="n">
        <f aca="false">B233/D233</f>
        <v>0.0827622051930083</v>
      </c>
      <c r="F233" s="3" t="n">
        <f aca="false">C233/D233</f>
        <v>0.119232621470748</v>
      </c>
    </row>
    <row r="234" customFormat="false" ht="13" hidden="false" customHeight="false" outlineLevel="0" collapsed="false">
      <c r="A234" s="1" t="n">
        <v>2081</v>
      </c>
      <c r="B234" s="2" t="n">
        <v>178692.003966413</v>
      </c>
      <c r="C234" s="2" t="n">
        <v>257522.182456543</v>
      </c>
      <c r="D234" s="2" t="n">
        <v>2161117.51135929</v>
      </c>
      <c r="E234" s="3" t="n">
        <f aca="false">B234/D234</f>
        <v>0.0826850011751652</v>
      </c>
      <c r="F234" s="3" t="n">
        <f aca="false">C234/D234</f>
        <v>0.119161582423423</v>
      </c>
    </row>
    <row r="235" customFormat="false" ht="13" hidden="false" customHeight="false" outlineLevel="0" collapsed="false">
      <c r="A235" s="1" t="n">
        <v>2082</v>
      </c>
      <c r="B235" s="2" t="n">
        <v>181411.061564384</v>
      </c>
      <c r="C235" s="2" t="n">
        <v>261529.544532668</v>
      </c>
      <c r="D235" s="2" t="n">
        <v>2196069.80904945</v>
      </c>
      <c r="E235" s="3" t="n">
        <f aca="false">B235/D235</f>
        <v>0.0826071470118276</v>
      </c>
      <c r="F235" s="3" t="n">
        <f aca="false">C235/D235</f>
        <v>0.119089813745889</v>
      </c>
    </row>
    <row r="236" customFormat="false" ht="13" hidden="false" customHeight="false" outlineLevel="0" collapsed="false">
      <c r="A236" s="1" t="n">
        <v>2083</v>
      </c>
      <c r="B236" s="2" t="n">
        <v>184169.476644569</v>
      </c>
      <c r="C236" s="2" t="n">
        <v>265596.926261819</v>
      </c>
      <c r="D236" s="2" t="n">
        <v>2231582.75566226</v>
      </c>
      <c r="E236" s="3" t="n">
        <f aca="false">B236/D236</f>
        <v>0.0825286340725077</v>
      </c>
      <c r="F236" s="3" t="n">
        <f aca="false">C236/D236</f>
        <v>0.119017287433286</v>
      </c>
    </row>
    <row r="237" customFormat="false" ht="13" hidden="false" customHeight="false" outlineLevel="0" collapsed="false">
      <c r="A237" s="1" t="n">
        <v>2084</v>
      </c>
      <c r="B237" s="2" t="n">
        <v>186967.800218302</v>
      </c>
      <c r="C237" s="2" t="n">
        <v>269725.158383236</v>
      </c>
      <c r="D237" s="2" t="n">
        <v>2267665.34491744</v>
      </c>
      <c r="E237" s="3" t="n">
        <f aca="false">B237/D237</f>
        <v>0.0824494675271889</v>
      </c>
      <c r="F237" s="3" t="n">
        <f aca="false">C237/D237</f>
        <v>0.118943987474949</v>
      </c>
    </row>
    <row r="238" customFormat="false" ht="13" hidden="false" customHeight="false" outlineLevel="0" collapsed="false">
      <c r="A238" s="1" t="n">
        <v>2085</v>
      </c>
      <c r="B238" s="2" t="n">
        <v>189806.600113212</v>
      </c>
      <c r="C238" s="2" t="n">
        <v>273915.113683215</v>
      </c>
      <c r="D238" s="2" t="n">
        <v>2304326.71443512</v>
      </c>
      <c r="E238" s="3" t="n">
        <f aca="false">B238/D238</f>
        <v>0.0823696565787291</v>
      </c>
      <c r="F238" s="3" t="n">
        <f aca="false">C238/D238</f>
        <v>0.118869911964876</v>
      </c>
    </row>
    <row r="239" customFormat="false" ht="13" hidden="false" customHeight="false" outlineLevel="0" collapsed="false">
      <c r="A239" s="1" t="n">
        <v>2086</v>
      </c>
      <c r="B239" s="2" t="n">
        <v>192686.469586333</v>
      </c>
      <c r="C239" s="2" t="n">
        <v>278167.703956437</v>
      </c>
      <c r="D239" s="2" t="n">
        <v>2341576.14804061</v>
      </c>
      <c r="E239" s="3" t="n">
        <f aca="false">B239/D239</f>
        <v>0.0822892177764834</v>
      </c>
      <c r="F239" s="3" t="n">
        <f aca="false">C239/D239</f>
        <v>0.118795070657515</v>
      </c>
    </row>
    <row r="240" customFormat="false" ht="13" hidden="false" customHeight="false" outlineLevel="0" collapsed="false">
      <c r="A240" s="1" t="n">
        <v>2087</v>
      </c>
      <c r="B240" s="2" t="n">
        <v>195608.02438401</v>
      </c>
      <c r="C240" s="2" t="n">
        <v>282483.87900548</v>
      </c>
      <c r="D240" s="2" t="n">
        <v>2379423.0781061</v>
      </c>
      <c r="E240" s="3" t="n">
        <f aca="false">B240/D240</f>
        <v>0.0822081731424174</v>
      </c>
      <c r="F240" s="3" t="n">
        <f aca="false">C240/D240</f>
        <v>0.118719483560831</v>
      </c>
    </row>
    <row r="241" customFormat="false" ht="13" hidden="false" customHeight="false" outlineLevel="0" collapsed="false">
      <c r="A241" s="1" t="n">
        <v>2088</v>
      </c>
      <c r="B241" s="2" t="n">
        <v>198571.896131395</v>
      </c>
      <c r="C241" s="2" t="n">
        <v>286864.628649804</v>
      </c>
      <c r="D241" s="2" t="n">
        <v>2417877.0879298</v>
      </c>
      <c r="E241" s="3" t="n">
        <f aca="false">B241/D241</f>
        <v>0.082126546929403</v>
      </c>
      <c r="F241" s="3" t="n">
        <f aca="false">C241/D241</f>
        <v>0.118643180863846</v>
      </c>
    </row>
    <row r="242" customFormat="false" ht="13" hidden="false" customHeight="false" outlineLevel="0" collapsed="false">
      <c r="A242" s="1" t="n">
        <v>2089</v>
      </c>
      <c r="B242" s="2" t="n">
        <v>201578.729099453</v>
      </c>
      <c r="C242" s="2" t="n">
        <v>291310.9829675</v>
      </c>
      <c r="D242" s="2" t="n">
        <v>2456947.91415313</v>
      </c>
      <c r="E242" s="3" t="n">
        <f aca="false">B242/D242</f>
        <v>0.0820443640413655</v>
      </c>
      <c r="F242" s="3" t="n">
        <f aca="false">C242/D242</f>
        <v>0.118566202111741</v>
      </c>
    </row>
    <row r="243" customFormat="false" ht="13" hidden="false" customHeight="false" outlineLevel="0" collapsed="false">
      <c r="A243" s="1" t="n">
        <v>2090</v>
      </c>
      <c r="B243" s="2" t="n">
        <v>204629.178409406</v>
      </c>
      <c r="C243" s="2" t="n">
        <v>295824.00941553</v>
      </c>
      <c r="D243" s="2" t="n">
        <v>2496645.4492166</v>
      </c>
      <c r="E243" s="3" t="n">
        <f aca="false">B243/D243</f>
        <v>0.0819616491695346</v>
      </c>
      <c r="F243" s="3" t="n">
        <f aca="false">C243/D243</f>
        <v>0.118488594168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2" width="10.7"/>
    <col collapsed="false" customWidth="true" hidden="false" outlineLevel="0" max="6" min="5" style="3" width="10.7"/>
  </cols>
  <sheetData>
    <row r="1" customFormat="false" ht="13" hidden="false" customHeight="false" outlineLevel="0" collapsed="false">
      <c r="A1" s="4" t="s">
        <v>7</v>
      </c>
    </row>
    <row r="2" customFormat="false" ht="13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1" t="n">
        <v>1850</v>
      </c>
      <c r="B3" s="2" t="n">
        <v>0</v>
      </c>
      <c r="C3" s="2" t="n">
        <v>0</v>
      </c>
      <c r="D3" s="2" t="n">
        <v>25544.5617880802</v>
      </c>
      <c r="E3" s="3" t="n">
        <f aca="false">B3/D3</f>
        <v>0</v>
      </c>
      <c r="F3" s="3" t="n">
        <f aca="false">C3/D3</f>
        <v>0</v>
      </c>
    </row>
    <row r="4" customFormat="false" ht="13" hidden="false" customHeight="false" outlineLevel="0" collapsed="false">
      <c r="A4" s="1" t="n">
        <v>1851</v>
      </c>
      <c r="B4" s="2" t="n">
        <v>0</v>
      </c>
      <c r="C4" s="2" t="n">
        <v>0</v>
      </c>
      <c r="D4" s="2" t="n">
        <v>26358.5993122709</v>
      </c>
      <c r="E4" s="3" t="n">
        <f aca="false">B4/D4</f>
        <v>0</v>
      </c>
      <c r="F4" s="3" t="n">
        <f aca="false">C4/D4</f>
        <v>0</v>
      </c>
    </row>
    <row r="5" customFormat="false" ht="13" hidden="false" customHeight="false" outlineLevel="0" collapsed="false">
      <c r="A5" s="1" t="n">
        <v>1852</v>
      </c>
      <c r="B5" s="2" t="n">
        <v>0</v>
      </c>
      <c r="C5" s="2" t="n">
        <v>0</v>
      </c>
      <c r="D5" s="2" t="n">
        <v>27190.5135750088</v>
      </c>
      <c r="E5" s="3" t="n">
        <f aca="false">B5/D5</f>
        <v>0</v>
      </c>
      <c r="F5" s="3" t="n">
        <f aca="false">C5/D5</f>
        <v>0</v>
      </c>
    </row>
    <row r="6" customFormat="false" ht="13" hidden="false" customHeight="false" outlineLevel="0" collapsed="false">
      <c r="A6" s="1" t="n">
        <v>1853</v>
      </c>
      <c r="B6" s="2" t="n">
        <v>0</v>
      </c>
      <c r="C6" s="2" t="n">
        <v>0</v>
      </c>
      <c r="D6" s="2" t="n">
        <v>28042.0149730216</v>
      </c>
      <c r="E6" s="3" t="n">
        <f aca="false">B6/D6</f>
        <v>0</v>
      </c>
      <c r="F6" s="3" t="n">
        <f aca="false">C6/D6</f>
        <v>0</v>
      </c>
    </row>
    <row r="7" customFormat="false" ht="13" hidden="false" customHeight="false" outlineLevel="0" collapsed="false">
      <c r="A7" s="1" t="n">
        <v>1854</v>
      </c>
      <c r="B7" s="2" t="n">
        <v>0</v>
      </c>
      <c r="C7" s="2" t="n">
        <v>0</v>
      </c>
      <c r="D7" s="2" t="n">
        <v>28914.736098543</v>
      </c>
      <c r="E7" s="3" t="n">
        <f aca="false">B7/D7</f>
        <v>0</v>
      </c>
      <c r="F7" s="3" t="n">
        <f aca="false">C7/D7</f>
        <v>0</v>
      </c>
    </row>
    <row r="8" customFormat="false" ht="13" hidden="false" customHeight="false" outlineLevel="0" collapsed="false">
      <c r="A8" s="1" t="n">
        <v>1855</v>
      </c>
      <c r="B8" s="2" t="n">
        <v>0</v>
      </c>
      <c r="C8" s="2" t="n">
        <v>0</v>
      </c>
      <c r="D8" s="2" t="n">
        <v>29805.0755988172</v>
      </c>
      <c r="E8" s="3" t="n">
        <f aca="false">B8/D8</f>
        <v>0</v>
      </c>
      <c r="F8" s="3" t="n">
        <f aca="false">C8/D8</f>
        <v>0</v>
      </c>
    </row>
    <row r="9" customFormat="false" ht="13" hidden="false" customHeight="false" outlineLevel="0" collapsed="false">
      <c r="A9" s="1" t="n">
        <v>1856</v>
      </c>
      <c r="B9" s="2" t="n">
        <v>0</v>
      </c>
      <c r="C9" s="2" t="n">
        <v>0</v>
      </c>
      <c r="D9" s="2" t="n">
        <v>30706.4511976318</v>
      </c>
      <c r="E9" s="3" t="n">
        <f aca="false">B9/D9</f>
        <v>0</v>
      </c>
      <c r="F9" s="3" t="n">
        <f aca="false">C9/D9</f>
        <v>0</v>
      </c>
    </row>
    <row r="10" customFormat="false" ht="13" hidden="false" customHeight="false" outlineLevel="0" collapsed="false">
      <c r="A10" s="1" t="n">
        <v>1857</v>
      </c>
      <c r="B10" s="2" t="n">
        <v>0</v>
      </c>
      <c r="C10" s="2" t="n">
        <v>0</v>
      </c>
      <c r="D10" s="2" t="n">
        <v>31612.5367433937</v>
      </c>
      <c r="E10" s="3" t="n">
        <f aca="false">B10/D10</f>
        <v>0</v>
      </c>
      <c r="F10" s="3" t="n">
        <f aca="false">C10/D10</f>
        <v>0</v>
      </c>
    </row>
    <row r="11" customFormat="false" ht="13" hidden="false" customHeight="false" outlineLevel="0" collapsed="false">
      <c r="A11" s="1" t="n">
        <v>1858</v>
      </c>
      <c r="B11" s="2" t="n">
        <v>0</v>
      </c>
      <c r="C11" s="2" t="n">
        <v>0</v>
      </c>
      <c r="D11" s="2" t="n">
        <v>32518.0811861008</v>
      </c>
      <c r="E11" s="3" t="n">
        <f aca="false">B11/D11</f>
        <v>0</v>
      </c>
      <c r="F11" s="3" t="n">
        <f aca="false">C11/D11</f>
        <v>0</v>
      </c>
    </row>
    <row r="12" customFormat="false" ht="13" hidden="false" customHeight="false" outlineLevel="0" collapsed="false">
      <c r="A12" s="1" t="n">
        <v>1859</v>
      </c>
      <c r="B12" s="2" t="n">
        <v>0</v>
      </c>
      <c r="C12" s="2" t="n">
        <v>0</v>
      </c>
      <c r="D12" s="2" t="n">
        <v>33426.679844979</v>
      </c>
      <c r="E12" s="3" t="n">
        <f aca="false">B12/D12</f>
        <v>0</v>
      </c>
      <c r="F12" s="3" t="n">
        <f aca="false">C12/D12</f>
        <v>0</v>
      </c>
    </row>
    <row r="13" customFormat="false" ht="13" hidden="false" customHeight="false" outlineLevel="0" collapsed="false">
      <c r="A13" s="1" t="n">
        <v>1860</v>
      </c>
      <c r="B13" s="2" t="n">
        <v>0</v>
      </c>
      <c r="C13" s="2" t="n">
        <v>0</v>
      </c>
      <c r="D13" s="2" t="n">
        <v>34340.4384053548</v>
      </c>
      <c r="E13" s="3" t="n">
        <f aca="false">B13/D13</f>
        <v>0</v>
      </c>
      <c r="F13" s="3" t="n">
        <f aca="false">C13/D13</f>
        <v>0</v>
      </c>
    </row>
    <row r="14" customFormat="false" ht="13" hidden="false" customHeight="false" outlineLevel="0" collapsed="false">
      <c r="A14" s="1" t="n">
        <v>1861</v>
      </c>
      <c r="B14" s="2" t="n">
        <v>0</v>
      </c>
      <c r="C14" s="2" t="n">
        <v>0</v>
      </c>
      <c r="D14" s="2" t="n">
        <v>35207.4450099301</v>
      </c>
      <c r="E14" s="3" t="n">
        <f aca="false">B14/D14</f>
        <v>0</v>
      </c>
      <c r="F14" s="3" t="n">
        <f aca="false">C14/D14</f>
        <v>0</v>
      </c>
    </row>
    <row r="15" customFormat="false" ht="13" hidden="false" customHeight="false" outlineLevel="0" collapsed="false">
      <c r="A15" s="1" t="n">
        <v>1862</v>
      </c>
      <c r="B15" s="2" t="n">
        <v>0</v>
      </c>
      <c r="C15" s="2" t="n">
        <v>0</v>
      </c>
      <c r="D15" s="2" t="n">
        <v>36092.1040766198</v>
      </c>
      <c r="E15" s="3" t="n">
        <f aca="false">B15/D15</f>
        <v>0</v>
      </c>
      <c r="F15" s="3" t="n">
        <f aca="false">C15/D15</f>
        <v>0</v>
      </c>
    </row>
    <row r="16" customFormat="false" ht="13" hidden="false" customHeight="false" outlineLevel="0" collapsed="false">
      <c r="A16" s="1" t="n">
        <v>1863</v>
      </c>
      <c r="B16" s="2" t="n">
        <v>0</v>
      </c>
      <c r="C16" s="2" t="n">
        <v>0</v>
      </c>
      <c r="D16" s="2" t="n">
        <v>36990.3951466072</v>
      </c>
      <c r="E16" s="3" t="n">
        <f aca="false">B16/D16</f>
        <v>0</v>
      </c>
      <c r="F16" s="3" t="n">
        <f aca="false">C16/D16</f>
        <v>0</v>
      </c>
    </row>
    <row r="17" customFormat="false" ht="13" hidden="false" customHeight="false" outlineLevel="0" collapsed="false">
      <c r="A17" s="1" t="n">
        <v>1864</v>
      </c>
      <c r="B17" s="2" t="n">
        <v>0</v>
      </c>
      <c r="C17" s="2" t="n">
        <v>0</v>
      </c>
      <c r="D17" s="2" t="n">
        <v>37889.7470842014</v>
      </c>
      <c r="E17" s="3" t="n">
        <f aca="false">B17/D17</f>
        <v>0</v>
      </c>
      <c r="F17" s="3" t="n">
        <f aca="false">C17/D17</f>
        <v>0</v>
      </c>
    </row>
    <row r="18" customFormat="false" ht="13" hidden="false" customHeight="false" outlineLevel="0" collapsed="false">
      <c r="A18" s="1" t="n">
        <v>1865</v>
      </c>
      <c r="B18" s="2" t="n">
        <v>0</v>
      </c>
      <c r="C18" s="2" t="n">
        <v>0</v>
      </c>
      <c r="D18" s="2" t="n">
        <v>38778.3547179007</v>
      </c>
      <c r="E18" s="3" t="n">
        <f aca="false">B18/D18</f>
        <v>0</v>
      </c>
      <c r="F18" s="3" t="n">
        <f aca="false">C18/D18</f>
        <v>0</v>
      </c>
    </row>
    <row r="19" customFormat="false" ht="13" hidden="false" customHeight="false" outlineLevel="0" collapsed="false">
      <c r="A19" s="1" t="n">
        <v>1866</v>
      </c>
      <c r="B19" s="2" t="n">
        <v>0</v>
      </c>
      <c r="C19" s="2" t="n">
        <v>0</v>
      </c>
      <c r="D19" s="2" t="n">
        <v>39651.5113768966</v>
      </c>
      <c r="E19" s="3" t="n">
        <f aca="false">B19/D19</f>
        <v>0</v>
      </c>
      <c r="F19" s="3" t="n">
        <f aca="false">C19/D19</f>
        <v>0</v>
      </c>
    </row>
    <row r="20" customFormat="false" ht="13" hidden="false" customHeight="false" outlineLevel="0" collapsed="false">
      <c r="A20" s="1" t="n">
        <v>1867</v>
      </c>
      <c r="B20" s="2" t="n">
        <v>0.111353865887017</v>
      </c>
      <c r="C20" s="2" t="n">
        <v>0.00998900288165164</v>
      </c>
      <c r="D20" s="2" t="n">
        <v>40508.8161689004</v>
      </c>
      <c r="E20" s="3" t="n">
        <f aca="false">B20/D20</f>
        <v>2.74887978514924E-006</v>
      </c>
      <c r="F20" s="3" t="n">
        <f aca="false">C20/D20</f>
        <v>2.46588368319695E-007</v>
      </c>
    </row>
    <row r="21" customFormat="false" ht="13" hidden="false" customHeight="false" outlineLevel="0" collapsed="false">
      <c r="A21" s="1" t="n">
        <v>1868</v>
      </c>
      <c r="B21" s="2" t="n">
        <v>0.318626711890219</v>
      </c>
      <c r="C21" s="2" t="n">
        <v>0.0282460229733364</v>
      </c>
      <c r="D21" s="2" t="n">
        <v>41341.3122771985</v>
      </c>
      <c r="E21" s="3" t="n">
        <f aca="false">B21/D21</f>
        <v>7.70722297719503E-006</v>
      </c>
      <c r="F21" s="3" t="n">
        <f aca="false">C21/D21</f>
        <v>6.83239631677471E-007</v>
      </c>
    </row>
    <row r="22" customFormat="false" ht="13" hidden="false" customHeight="false" outlineLevel="0" collapsed="false">
      <c r="A22" s="1" t="n">
        <v>1869</v>
      </c>
      <c r="B22" s="2" t="n">
        <v>0.653524941224717</v>
      </c>
      <c r="C22" s="2" t="n">
        <v>0.0569774512932807</v>
      </c>
      <c r="D22" s="2" t="n">
        <v>42150.7822421467</v>
      </c>
      <c r="E22" s="3" t="n">
        <f aca="false">B22/D22</f>
        <v>1.55044558241022E-005</v>
      </c>
      <c r="F22" s="3" t="n">
        <f aca="false">C22/D22</f>
        <v>1.35175311731958E-006</v>
      </c>
    </row>
    <row r="23" customFormat="false" ht="13" hidden="false" customHeight="false" outlineLevel="0" collapsed="false">
      <c r="A23" s="1" t="n">
        <v>1870</v>
      </c>
      <c r="B23" s="2" t="n">
        <v>1.17568888139065</v>
      </c>
      <c r="C23" s="2" t="n">
        <v>0.103743695175491</v>
      </c>
      <c r="D23" s="2" t="n">
        <v>42907.628409029</v>
      </c>
      <c r="E23" s="3" t="n">
        <f aca="false">B23/D23</f>
        <v>2.74004629242862E-005</v>
      </c>
      <c r="F23" s="3" t="n">
        <f aca="false">C23/D23</f>
        <v>2.41783801673971E-006</v>
      </c>
    </row>
    <row r="24" customFormat="false" ht="13" hidden="false" customHeight="false" outlineLevel="0" collapsed="false">
      <c r="A24" s="1" t="n">
        <v>1871</v>
      </c>
      <c r="B24" s="2" t="n">
        <v>1.96271069254307</v>
      </c>
      <c r="C24" s="2" t="n">
        <v>0.175512551044602</v>
      </c>
      <c r="D24" s="2" t="n">
        <v>43432.1505454246</v>
      </c>
      <c r="E24" s="3" t="n">
        <f aca="false">B24/D24</f>
        <v>4.51902719044575E-005</v>
      </c>
      <c r="F24" s="3" t="n">
        <f aca="false">C24/D24</f>
        <v>4.04107438477028E-006</v>
      </c>
    </row>
    <row r="25" customFormat="false" ht="13" hidden="false" customHeight="false" outlineLevel="0" collapsed="false">
      <c r="A25" s="1" t="n">
        <v>1872</v>
      </c>
      <c r="B25" s="2" t="n">
        <v>3.13776663747007</v>
      </c>
      <c r="C25" s="2" t="n">
        <v>0.281495464614944</v>
      </c>
      <c r="D25" s="2" t="n">
        <v>43955.6757803113</v>
      </c>
      <c r="E25" s="3" t="n">
        <f aca="false">B25/D25</f>
        <v>7.13847889212875E-005</v>
      </c>
      <c r="F25" s="3" t="n">
        <f aca="false">C25/D25</f>
        <v>6.4040754605127E-006</v>
      </c>
    </row>
    <row r="26" customFormat="false" ht="13" hidden="false" customHeight="false" outlineLevel="0" collapsed="false">
      <c r="A26" s="1" t="n">
        <v>1873</v>
      </c>
      <c r="B26" s="2" t="n">
        <v>4.84679254056313</v>
      </c>
      <c r="C26" s="2" t="n">
        <v>0.435664712627253</v>
      </c>
      <c r="D26" s="2" t="n">
        <v>44485.4894645326</v>
      </c>
      <c r="E26" s="3" t="n">
        <f aca="false">B26/D26</f>
        <v>0.000108952213382464</v>
      </c>
      <c r="F26" s="3" t="n">
        <f aca="false">C26/D26</f>
        <v>9.79341169157192E-006</v>
      </c>
    </row>
    <row r="27" customFormat="false" ht="13" hidden="false" customHeight="false" outlineLevel="0" collapsed="false">
      <c r="A27" s="1" t="n">
        <v>1874</v>
      </c>
      <c r="B27" s="2" t="n">
        <v>7.30245386654533</v>
      </c>
      <c r="C27" s="2" t="n">
        <v>0.655944922536152</v>
      </c>
      <c r="D27" s="2" t="n">
        <v>45021.7776462269</v>
      </c>
      <c r="E27" s="3" t="n">
        <f aca="false">B27/D27</f>
        <v>0.000162198257117405</v>
      </c>
      <c r="F27" s="3" t="n">
        <f aca="false">C27/D27</f>
        <v>1.45695029567791E-005</v>
      </c>
    </row>
    <row r="28" customFormat="false" ht="13" hidden="false" customHeight="false" outlineLevel="0" collapsed="false">
      <c r="A28" s="1" t="n">
        <v>1875</v>
      </c>
      <c r="B28" s="2" t="n">
        <v>10.7489453586884</v>
      </c>
      <c r="C28" s="2" t="n">
        <v>0.96157384757155</v>
      </c>
      <c r="D28" s="2" t="n">
        <v>45561.6796245606</v>
      </c>
      <c r="E28" s="3" t="n">
        <f aca="false">B28/D28</f>
        <v>0.000235920744082798</v>
      </c>
      <c r="F28" s="3" t="n">
        <f aca="false">C28/D28</f>
        <v>2.11048814594886E-005</v>
      </c>
    </row>
    <row r="29" customFormat="false" ht="13" hidden="false" customHeight="false" outlineLevel="0" collapsed="false">
      <c r="A29" s="1" t="n">
        <v>1876</v>
      </c>
      <c r="B29" s="2" t="n">
        <v>15.4839892444515</v>
      </c>
      <c r="C29" s="2" t="n">
        <v>1.3767659397068</v>
      </c>
      <c r="D29" s="2" t="n">
        <v>46104.9874794214</v>
      </c>
      <c r="E29" s="3" t="n">
        <f aca="false">B29/D29</f>
        <v>0.000335841957475049</v>
      </c>
      <c r="F29" s="3" t="n">
        <f aca="false">C29/D29</f>
        <v>2.98615402579018E-005</v>
      </c>
    </row>
    <row r="30" customFormat="false" ht="13" hidden="false" customHeight="false" outlineLevel="0" collapsed="false">
      <c r="A30" s="1" t="n">
        <v>1877</v>
      </c>
      <c r="B30" s="2" t="n">
        <v>21.8863641856096</v>
      </c>
      <c r="C30" s="2" t="n">
        <v>1.95180051173164</v>
      </c>
      <c r="D30" s="2" t="n">
        <v>46654.2721776561</v>
      </c>
      <c r="E30" s="3" t="n">
        <f aca="false">B30/D30</f>
        <v>0.000469118114248314</v>
      </c>
      <c r="F30" s="3" t="n">
        <f aca="false">C30/D30</f>
        <v>4.1835408005066E-005</v>
      </c>
    </row>
    <row r="31" customFormat="false" ht="13" hidden="false" customHeight="false" outlineLevel="0" collapsed="false">
      <c r="A31" s="1" t="n">
        <v>1878</v>
      </c>
      <c r="B31" s="2" t="n">
        <v>28.6452513430024</v>
      </c>
      <c r="C31" s="2" t="n">
        <v>2.72054615247406</v>
      </c>
      <c r="D31" s="2" t="n">
        <v>47219.0552725266</v>
      </c>
      <c r="E31" s="3" t="n">
        <f aca="false">B31/D31</f>
        <v>0.000606646007161203</v>
      </c>
      <c r="F31" s="3" t="n">
        <f aca="false">C31/D31</f>
        <v>5.76154295500476E-005</v>
      </c>
    </row>
    <row r="32" customFormat="false" ht="13" hidden="false" customHeight="false" outlineLevel="0" collapsed="false">
      <c r="A32" s="1" t="n">
        <v>1879</v>
      </c>
      <c r="B32" s="2" t="n">
        <v>37.2200306341133</v>
      </c>
      <c r="C32" s="2" t="n">
        <v>3.72514825470002</v>
      </c>
      <c r="D32" s="2" t="n">
        <v>47817.0586767652</v>
      </c>
      <c r="E32" s="3" t="n">
        <f aca="false">B32/D32</f>
        <v>0.000778383942134837</v>
      </c>
      <c r="F32" s="3" t="n">
        <f aca="false">C32/D32</f>
        <v>7.79041697207133E-005</v>
      </c>
    </row>
    <row r="33" customFormat="false" ht="13" hidden="false" customHeight="false" outlineLevel="0" collapsed="false">
      <c r="A33" s="1" t="n">
        <v>1880</v>
      </c>
      <c r="B33" s="2" t="n">
        <v>48.2838038497603</v>
      </c>
      <c r="C33" s="2" t="n">
        <v>5.02208140784595</v>
      </c>
      <c r="D33" s="2" t="n">
        <v>48519.9868068123</v>
      </c>
      <c r="E33" s="3" t="n">
        <f aca="false">B33/D33</f>
        <v>0.000995132254301874</v>
      </c>
      <c r="F33" s="3" t="n">
        <f aca="false">C33/D33</f>
        <v>0.000103505415775192</v>
      </c>
    </row>
    <row r="34" customFormat="false" ht="13" hidden="false" customHeight="false" outlineLevel="0" collapsed="false">
      <c r="A34" s="1" t="n">
        <v>1881</v>
      </c>
      <c r="B34" s="2" t="n">
        <v>63.0269196522612</v>
      </c>
      <c r="C34" s="2" t="n">
        <v>6.72850355176765</v>
      </c>
      <c r="D34" s="2" t="n">
        <v>49876.8953827971</v>
      </c>
      <c r="E34" s="3" t="n">
        <f aca="false">B34/D34</f>
        <v>0.0012636496150881</v>
      </c>
      <c r="F34" s="3" t="n">
        <f aca="false">C34/D34</f>
        <v>0.000134902212740538</v>
      </c>
    </row>
    <row r="35" customFormat="false" ht="13" hidden="false" customHeight="false" outlineLevel="0" collapsed="false">
      <c r="A35" s="1" t="n">
        <v>1882</v>
      </c>
      <c r="B35" s="2" t="n">
        <v>81.3759096679715</v>
      </c>
      <c r="C35" s="2" t="n">
        <v>8.82286729873573</v>
      </c>
      <c r="D35" s="2" t="n">
        <v>51213.1430420824</v>
      </c>
      <c r="E35" s="3" t="n">
        <f aca="false">B35/D35</f>
        <v>0.00158896534823305</v>
      </c>
      <c r="F35" s="3" t="n">
        <f aca="false">C35/D35</f>
        <v>0.000172277403311995</v>
      </c>
    </row>
    <row r="36" customFormat="false" ht="13" hidden="false" customHeight="false" outlineLevel="0" collapsed="false">
      <c r="A36" s="1" t="n">
        <v>1883</v>
      </c>
      <c r="B36" s="2" t="n">
        <v>105.568736769235</v>
      </c>
      <c r="C36" s="2" t="n">
        <v>11.3579095670336</v>
      </c>
      <c r="D36" s="2" t="n">
        <v>52522.6523840206</v>
      </c>
      <c r="E36" s="3" t="n">
        <f aca="false">B36/D36</f>
        <v>0.00200996583335828</v>
      </c>
      <c r="F36" s="3" t="n">
        <f aca="false">C36/D36</f>
        <v>0.000216247829298299</v>
      </c>
    </row>
    <row r="37" customFormat="false" ht="13" hidden="false" customHeight="false" outlineLevel="0" collapsed="false">
      <c r="A37" s="1" t="n">
        <v>1884</v>
      </c>
      <c r="B37" s="2" t="n">
        <v>134.916363870257</v>
      </c>
      <c r="C37" s="2" t="n">
        <v>14.3622338757821</v>
      </c>
      <c r="D37" s="2" t="n">
        <v>53818.4312873437</v>
      </c>
      <c r="E37" s="3" t="n">
        <f aca="false">B37/D37</f>
        <v>0.0025068802758282</v>
      </c>
      <c r="F37" s="3" t="n">
        <f aca="false">C37/D37</f>
        <v>0.000266864595125418</v>
      </c>
    </row>
    <row r="38" customFormat="false" ht="13" hidden="false" customHeight="false" outlineLevel="0" collapsed="false">
      <c r="A38" s="1" t="n">
        <v>1885</v>
      </c>
      <c r="B38" s="2" t="n">
        <v>169.537543382116</v>
      </c>
      <c r="C38" s="2" t="n">
        <v>17.8797329525244</v>
      </c>
      <c r="D38" s="2" t="n">
        <v>55112.880159172</v>
      </c>
      <c r="E38" s="3" t="n">
        <f aca="false">B38/D38</f>
        <v>0.00307618732485896</v>
      </c>
      <c r="F38" s="3" t="n">
        <f aca="false">C38/D38</f>
        <v>0.000324420224471771</v>
      </c>
    </row>
    <row r="39" customFormat="false" ht="13" hidden="false" customHeight="false" outlineLevel="0" collapsed="false">
      <c r="A39" s="1" t="n">
        <v>1886</v>
      </c>
      <c r="B39" s="2" t="n">
        <v>210.144735490211</v>
      </c>
      <c r="C39" s="2" t="n">
        <v>21.9867718979906</v>
      </c>
      <c r="D39" s="2" t="n">
        <v>56429.2389923734</v>
      </c>
      <c r="E39" s="3" t="n">
        <f aca="false">B39/D39</f>
        <v>0.00372403986377723</v>
      </c>
      <c r="F39" s="3" t="n">
        <f aca="false">C39/D39</f>
        <v>0.000389634386190503</v>
      </c>
    </row>
    <row r="40" customFormat="false" ht="13" hidden="false" customHeight="false" outlineLevel="0" collapsed="false">
      <c r="A40" s="1" t="n">
        <v>1887</v>
      </c>
      <c r="B40" s="2" t="n">
        <v>257.995028928464</v>
      </c>
      <c r="C40" s="2" t="n">
        <v>26.801299457713</v>
      </c>
      <c r="D40" s="2" t="n">
        <v>57784.4958032003</v>
      </c>
      <c r="E40" s="3" t="n">
        <f aca="false">B40/D40</f>
        <v>0.004464779442</v>
      </c>
      <c r="F40" s="3" t="n">
        <f aca="false">C40/D40</f>
        <v>0.00046381471509229</v>
      </c>
    </row>
    <row r="41" customFormat="false" ht="13" hidden="false" customHeight="false" outlineLevel="0" collapsed="false">
      <c r="A41" s="1" t="n">
        <v>1888</v>
      </c>
      <c r="B41" s="2" t="n">
        <v>307.736342528592</v>
      </c>
      <c r="C41" s="2" t="n">
        <v>32.4468287142612</v>
      </c>
      <c r="D41" s="2" t="n">
        <v>59192.0265876764</v>
      </c>
      <c r="E41" s="3" t="n">
        <f aca="false">B41/D41</f>
        <v>0.00519894925497722</v>
      </c>
      <c r="F41" s="3" t="n">
        <f aca="false">C41/D41</f>
        <v>0.00054816215265413</v>
      </c>
    </row>
    <row r="42" customFormat="false" ht="13" hidden="false" customHeight="false" outlineLevel="0" collapsed="false">
      <c r="A42" s="1" t="n">
        <v>1889</v>
      </c>
      <c r="B42" s="2" t="n">
        <v>365.545793342563</v>
      </c>
      <c r="C42" s="2" t="n">
        <v>39.1112108378607</v>
      </c>
      <c r="D42" s="2" t="n">
        <v>60672.7592401844</v>
      </c>
      <c r="E42" s="3" t="n">
        <f aca="false">B42/D42</f>
        <v>0.0060248750496987</v>
      </c>
      <c r="F42" s="3" t="n">
        <f aca="false">C42/D42</f>
        <v>0.000644625550702774</v>
      </c>
    </row>
    <row r="43" customFormat="false" ht="13" hidden="false" customHeight="false" outlineLevel="0" collapsed="false">
      <c r="A43" s="1" t="n">
        <v>1890</v>
      </c>
      <c r="B43" s="2" t="n">
        <v>433.033506071771</v>
      </c>
      <c r="C43" s="2" t="n">
        <v>46.8682262641849</v>
      </c>
      <c r="D43" s="2" t="n">
        <v>62198.9976493097</v>
      </c>
      <c r="E43" s="3" t="n">
        <f aca="false">B43/D43</f>
        <v>0.00696206566725239</v>
      </c>
      <c r="F43" s="3" t="n">
        <f aca="false">C43/D43</f>
        <v>0.000753520603795535</v>
      </c>
    </row>
    <row r="44" customFormat="false" ht="13" hidden="false" customHeight="false" outlineLevel="0" collapsed="false">
      <c r="A44" s="1" t="n">
        <v>1891</v>
      </c>
      <c r="B44" s="2" t="n">
        <v>510.253491284686</v>
      </c>
      <c r="C44" s="2" t="n">
        <v>55.777571993472</v>
      </c>
      <c r="D44" s="2" t="n">
        <v>63654.1572622864</v>
      </c>
      <c r="E44" s="3" t="n">
        <f aca="false">B44/D44</f>
        <v>0.00801602775419979</v>
      </c>
      <c r="F44" s="3" t="n">
        <f aca="false">C44/D44</f>
        <v>0.00087625968817152</v>
      </c>
    </row>
    <row r="45" customFormat="false" ht="13" hidden="false" customHeight="false" outlineLevel="0" collapsed="false">
      <c r="A45" s="1" t="n">
        <v>1892</v>
      </c>
      <c r="B45" s="2" t="n">
        <v>598.450024144973</v>
      </c>
      <c r="C45" s="2" t="n">
        <v>65.9609180759604</v>
      </c>
      <c r="D45" s="2" t="n">
        <v>65159.7635332585</v>
      </c>
      <c r="E45" s="3" t="n">
        <f aca="false">B45/D45</f>
        <v>0.00918434923170824</v>
      </c>
      <c r="F45" s="3" t="n">
        <f aca="false">C45/D45</f>
        <v>0.00101229523404107</v>
      </c>
    </row>
    <row r="46" customFormat="false" ht="13" hidden="false" customHeight="false" outlineLevel="0" collapsed="false">
      <c r="A46" s="1" t="n">
        <v>1893</v>
      </c>
      <c r="B46" s="2" t="n">
        <v>690.870793558642</v>
      </c>
      <c r="C46" s="2" t="n">
        <v>77.4095772140486</v>
      </c>
      <c r="D46" s="2" t="n">
        <v>66691.0117200784</v>
      </c>
      <c r="E46" s="3" t="n">
        <f aca="false">B46/D46</f>
        <v>0.0103592789453911</v>
      </c>
      <c r="F46" s="3" t="n">
        <f aca="false">C46/D46</f>
        <v>0.00116071979143095</v>
      </c>
    </row>
    <row r="47" customFormat="false" ht="13" hidden="false" customHeight="false" outlineLevel="0" collapsed="false">
      <c r="A47" s="1" t="n">
        <v>1894</v>
      </c>
      <c r="B47" s="2" t="n">
        <v>791.926753221994</v>
      </c>
      <c r="C47" s="2" t="n">
        <v>90.1462995841013</v>
      </c>
      <c r="D47" s="2" t="n">
        <v>68226.2341441451</v>
      </c>
      <c r="E47" s="3" t="n">
        <f aca="false">B47/D47</f>
        <v>0.0116073642808549</v>
      </c>
      <c r="F47" s="3" t="n">
        <f aca="false">C47/D47</f>
        <v>0.00132128499711188</v>
      </c>
    </row>
    <row r="48" customFormat="false" ht="13" hidden="false" customHeight="false" outlineLevel="0" collapsed="false">
      <c r="A48" s="1" t="n">
        <v>1895</v>
      </c>
      <c r="B48" s="2" t="n">
        <v>901.395711323029</v>
      </c>
      <c r="C48" s="2" t="n">
        <v>104.233002502849</v>
      </c>
      <c r="D48" s="2" t="n">
        <v>69734.7498312889</v>
      </c>
      <c r="E48" s="3" t="n">
        <f aca="false">B48/D48</f>
        <v>0.0129260621641836</v>
      </c>
      <c r="F48" s="3" t="n">
        <f aca="false">C48/D48</f>
        <v>0.00149470676750146</v>
      </c>
    </row>
    <row r="49" customFormat="false" ht="13" hidden="false" customHeight="false" outlineLevel="0" collapsed="false">
      <c r="A49" s="1" t="n">
        <v>1896</v>
      </c>
      <c r="B49" s="2" t="n">
        <v>1020.56548187838</v>
      </c>
      <c r="C49" s="2" t="n">
        <v>119.878259197941</v>
      </c>
      <c r="D49" s="2" t="n">
        <v>71221.1941819466</v>
      </c>
      <c r="E49" s="3" t="n">
        <f aca="false">B49/D49</f>
        <v>0.014329519374123</v>
      </c>
      <c r="F49" s="3" t="n">
        <f aca="false">C49/D49</f>
        <v>0.00168318238095941</v>
      </c>
    </row>
    <row r="50" customFormat="false" ht="13" hidden="false" customHeight="false" outlineLevel="0" collapsed="false">
      <c r="A50" s="1" t="n">
        <v>1897</v>
      </c>
      <c r="B50" s="2" t="n">
        <v>1152.81719311329</v>
      </c>
      <c r="C50" s="2" t="n">
        <v>137.679688923733</v>
      </c>
      <c r="D50" s="2" t="n">
        <v>72861.4100818497</v>
      </c>
      <c r="E50" s="3" t="n">
        <f aca="false">B50/D50</f>
        <v>0.0158220543881632</v>
      </c>
      <c r="F50" s="3" t="n">
        <f aca="false">C50/D50</f>
        <v>0.00188961054650286</v>
      </c>
    </row>
    <row r="51" customFormat="false" ht="13" hidden="false" customHeight="false" outlineLevel="0" collapsed="false">
      <c r="A51" s="1" t="n">
        <v>1898</v>
      </c>
      <c r="B51" s="2" t="n">
        <v>1291.45174083905</v>
      </c>
      <c r="C51" s="2" t="n">
        <v>157.955992682511</v>
      </c>
      <c r="D51" s="2" t="n">
        <v>74669.1018029009</v>
      </c>
      <c r="E51" s="3" t="n">
        <f aca="false">B51/D51</f>
        <v>0.0172956646009752</v>
      </c>
      <c r="F51" s="3" t="n">
        <f aca="false">C51/D51</f>
        <v>0.00211541305397589</v>
      </c>
    </row>
    <row r="52" customFormat="false" ht="13" hidden="false" customHeight="false" outlineLevel="0" collapsed="false">
      <c r="A52" s="1" t="n">
        <v>1899</v>
      </c>
      <c r="B52" s="2" t="n">
        <v>1445.32255748417</v>
      </c>
      <c r="C52" s="2" t="n">
        <v>180.971607804542</v>
      </c>
      <c r="D52" s="2" t="n">
        <v>76649.9578864395</v>
      </c>
      <c r="E52" s="3" t="n">
        <f aca="false">B52/D52</f>
        <v>0.0188561428778015</v>
      </c>
      <c r="F52" s="3" t="n">
        <f aca="false">C52/D52</f>
        <v>0.00236101379302334</v>
      </c>
    </row>
    <row r="53" customFormat="false" ht="13" hidden="false" customHeight="false" outlineLevel="0" collapsed="false">
      <c r="A53" s="1" t="n">
        <v>1900</v>
      </c>
      <c r="B53" s="2" t="n">
        <v>1613.62008186333</v>
      </c>
      <c r="C53" s="2" t="n">
        <v>206.950329774391</v>
      </c>
      <c r="D53" s="2" t="n">
        <v>78723.6518608977</v>
      </c>
      <c r="E53" s="3" t="n">
        <f aca="false">B53/D53</f>
        <v>0.0204972717057708</v>
      </c>
      <c r="F53" s="3" t="n">
        <f aca="false">C53/D53</f>
        <v>0.00262882024502707</v>
      </c>
    </row>
    <row r="54" customFormat="false" ht="13" hidden="false" customHeight="false" outlineLevel="0" collapsed="false">
      <c r="A54" s="1" t="n">
        <v>1901</v>
      </c>
      <c r="B54" s="2" t="n">
        <v>1824.04256301733</v>
      </c>
      <c r="C54" s="2" t="n">
        <v>239.980903227495</v>
      </c>
      <c r="D54" s="2" t="n">
        <v>82099.5355002185</v>
      </c>
      <c r="E54" s="3" t="n">
        <f aca="false">B54/D54</f>
        <v>0.0222174528991394</v>
      </c>
      <c r="F54" s="3" t="n">
        <f aca="false">C54/D54</f>
        <v>0.0029230482458315</v>
      </c>
    </row>
    <row r="55" customFormat="false" ht="13" hidden="false" customHeight="false" outlineLevel="0" collapsed="false">
      <c r="A55" s="1" t="n">
        <v>1902</v>
      </c>
      <c r="B55" s="2" t="n">
        <v>2026.3653662739</v>
      </c>
      <c r="C55" s="2" t="n">
        <v>274.202187871445</v>
      </c>
      <c r="D55" s="2" t="n">
        <v>84360.3023571173</v>
      </c>
      <c r="E55" s="3" t="n">
        <f aca="false">B55/D55</f>
        <v>0.0240203663293644</v>
      </c>
      <c r="F55" s="3" t="n">
        <f aca="false">C55/D55</f>
        <v>0.00325036990397073</v>
      </c>
    </row>
    <row r="56" customFormat="false" ht="13" hidden="false" customHeight="false" outlineLevel="0" collapsed="false">
      <c r="A56" s="1" t="n">
        <v>1903</v>
      </c>
      <c r="B56" s="2" t="n">
        <v>2202.21925127907</v>
      </c>
      <c r="C56" s="2" t="n">
        <v>301.73149009917</v>
      </c>
      <c r="D56" s="2" t="n">
        <v>86846.533620293</v>
      </c>
      <c r="E56" s="3" t="n">
        <f aca="false">B56/D56</f>
        <v>0.0253575952830487</v>
      </c>
      <c r="F56" s="3" t="n">
        <f aca="false">C56/D56</f>
        <v>0.00347430665935832</v>
      </c>
    </row>
    <row r="57" customFormat="false" ht="13" hidden="false" customHeight="false" outlineLevel="0" collapsed="false">
      <c r="A57" s="1" t="n">
        <v>1904</v>
      </c>
      <c r="B57" s="2" t="n">
        <v>2362.38049681923</v>
      </c>
      <c r="C57" s="2" t="n">
        <v>329.543877123604</v>
      </c>
      <c r="D57" s="2" t="n">
        <v>88697.0621952662</v>
      </c>
      <c r="E57" s="3" t="n">
        <f aca="false">B57/D57</f>
        <v>0.0266342586591928</v>
      </c>
      <c r="F57" s="3" t="n">
        <f aca="false">C57/D57</f>
        <v>0.00371538660883846</v>
      </c>
    </row>
    <row r="58" customFormat="false" ht="13" hidden="false" customHeight="false" outlineLevel="0" collapsed="false">
      <c r="A58" s="1" t="n">
        <v>1905</v>
      </c>
      <c r="B58" s="2" t="n">
        <v>2532.16127327078</v>
      </c>
      <c r="C58" s="2" t="n">
        <v>362.812526917913</v>
      </c>
      <c r="D58" s="2" t="n">
        <v>90793.1749803105</v>
      </c>
      <c r="E58" s="3" t="n">
        <f aca="false">B58/D58</f>
        <v>0.0278893350058516</v>
      </c>
      <c r="F58" s="3" t="n">
        <f aca="false">C58/D58</f>
        <v>0.00399603303878946</v>
      </c>
    </row>
    <row r="59" customFormat="false" ht="13" hidden="false" customHeight="false" outlineLevel="0" collapsed="false">
      <c r="A59" s="1" t="n">
        <v>1906</v>
      </c>
      <c r="B59" s="2" t="n">
        <v>2714.14252172051</v>
      </c>
      <c r="C59" s="2" t="n">
        <v>399.221329819098</v>
      </c>
      <c r="D59" s="2" t="n">
        <v>93095.516049442</v>
      </c>
      <c r="E59" s="3" t="n">
        <f aca="false">B59/D59</f>
        <v>0.029154385054153</v>
      </c>
      <c r="F59" s="3" t="n">
        <f aca="false">C59/D59</f>
        <v>0.00428829815613328</v>
      </c>
    </row>
    <row r="60" customFormat="false" ht="13" hidden="false" customHeight="false" outlineLevel="0" collapsed="false">
      <c r="A60" s="1" t="n">
        <v>1907</v>
      </c>
      <c r="B60" s="2" t="n">
        <v>2928.66497760214</v>
      </c>
      <c r="C60" s="2" t="n">
        <v>442.64143214656</v>
      </c>
      <c r="D60" s="2" t="n">
        <v>96234.1804581778</v>
      </c>
      <c r="E60" s="3" t="n">
        <f aca="false">B60/D60</f>
        <v>0.0304326899617013</v>
      </c>
      <c r="F60" s="3" t="n">
        <f aca="false">C60/D60</f>
        <v>0.00459962801199234</v>
      </c>
    </row>
    <row r="61" customFormat="false" ht="13" hidden="false" customHeight="false" outlineLevel="0" collapsed="false">
      <c r="A61" s="1" t="n">
        <v>1908</v>
      </c>
      <c r="B61" s="2" t="n">
        <v>3142.13131978721</v>
      </c>
      <c r="C61" s="2" t="n">
        <v>492.594629998528</v>
      </c>
      <c r="D61" s="2" t="n">
        <v>99346.5306134286</v>
      </c>
      <c r="E61" s="3" t="n">
        <f aca="false">B61/D61</f>
        <v>0.0316279924460945</v>
      </c>
      <c r="F61" s="3" t="n">
        <f aca="false">C61/D61</f>
        <v>0.00495834758352341</v>
      </c>
    </row>
    <row r="62" customFormat="false" ht="13" hidden="false" customHeight="false" outlineLevel="0" collapsed="false">
      <c r="A62" s="1" t="n">
        <v>1909</v>
      </c>
      <c r="B62" s="2" t="n">
        <v>3370.89355779456</v>
      </c>
      <c r="C62" s="2" t="n">
        <v>549.389121190623</v>
      </c>
      <c r="D62" s="2" t="n">
        <v>102636.072385412</v>
      </c>
      <c r="E62" s="3" t="n">
        <f aca="false">B62/D62</f>
        <v>0.0328431659498467</v>
      </c>
      <c r="F62" s="3" t="n">
        <f aca="false">C62/D62</f>
        <v>0.00535278784955444</v>
      </c>
    </row>
    <row r="63" customFormat="false" ht="13" hidden="false" customHeight="false" outlineLevel="0" collapsed="false">
      <c r="A63" s="1" t="n">
        <v>1910</v>
      </c>
      <c r="B63" s="2" t="n">
        <v>3582.28049747592</v>
      </c>
      <c r="C63" s="2" t="n">
        <v>609.571968657567</v>
      </c>
      <c r="D63" s="2" t="n">
        <v>105314.822611707</v>
      </c>
      <c r="E63" s="3" t="n">
        <f aca="false">B63/D63</f>
        <v>0.0340149696751016</v>
      </c>
      <c r="F63" s="3" t="n">
        <f aca="false">C63/D63</f>
        <v>0.00578809282056186</v>
      </c>
    </row>
    <row r="64" customFormat="false" ht="13" hidden="false" customHeight="false" outlineLevel="0" collapsed="false">
      <c r="A64" s="1" t="n">
        <v>1911</v>
      </c>
      <c r="B64" s="2" t="n">
        <v>3867.14714449758</v>
      </c>
      <c r="C64" s="2" t="n">
        <v>691.217039622836</v>
      </c>
      <c r="D64" s="2" t="n">
        <v>109955.456957837</v>
      </c>
      <c r="E64" s="3" t="n">
        <f aca="false">B64/D64</f>
        <v>0.0351701248077252</v>
      </c>
      <c r="F64" s="3" t="n">
        <f aca="false">C64/D64</f>
        <v>0.00628633683808787</v>
      </c>
    </row>
    <row r="65" customFormat="false" ht="13" hidden="false" customHeight="false" outlineLevel="0" collapsed="false">
      <c r="A65" s="1" t="n">
        <v>1912</v>
      </c>
      <c r="B65" s="2" t="n">
        <v>4111.29882021606</v>
      </c>
      <c r="C65" s="2" t="n">
        <v>774.579888178208</v>
      </c>
      <c r="D65" s="2" t="n">
        <v>113120.286086534</v>
      </c>
      <c r="E65" s="3" t="n">
        <f aca="false">B65/D65</f>
        <v>0.0363444874694803</v>
      </c>
      <c r="F65" s="3" t="n">
        <f aca="false">C65/D65</f>
        <v>0.00684740036447287</v>
      </c>
    </row>
    <row r="66" customFormat="false" ht="13" hidden="false" customHeight="false" outlineLevel="0" collapsed="false">
      <c r="A66" s="1" t="n">
        <v>1913</v>
      </c>
      <c r="B66" s="2" t="n">
        <v>4360.61043769316</v>
      </c>
      <c r="C66" s="2" t="n">
        <v>865.684076858287</v>
      </c>
      <c r="D66" s="2" t="n">
        <v>116167.831210369</v>
      </c>
      <c r="E66" s="3" t="n">
        <f aca="false">B66/D66</f>
        <v>0.037537159747749</v>
      </c>
      <c r="F66" s="3" t="n">
        <f aca="false">C66/D66</f>
        <v>0.00745201204015434</v>
      </c>
    </row>
    <row r="67" customFormat="false" ht="13" hidden="false" customHeight="false" outlineLevel="0" collapsed="false">
      <c r="A67" s="1" t="n">
        <v>1914</v>
      </c>
      <c r="B67" s="2" t="n">
        <v>4658.07695370183</v>
      </c>
      <c r="C67" s="2" t="n">
        <v>972.895870902971</v>
      </c>
      <c r="D67" s="2" t="n">
        <v>120118.781536648</v>
      </c>
      <c r="E67" s="3" t="n">
        <f aca="false">B67/D67</f>
        <v>0.0387789227805367</v>
      </c>
      <c r="F67" s="3" t="n">
        <f aca="false">C67/D67</f>
        <v>0.00809944838315016</v>
      </c>
    </row>
    <row r="68" customFormat="false" ht="13" hidden="false" customHeight="false" outlineLevel="0" collapsed="false">
      <c r="A68" s="1" t="n">
        <v>1915</v>
      </c>
      <c r="B68" s="2" t="n">
        <v>4945.16231886799</v>
      </c>
      <c r="C68" s="2" t="n">
        <v>1087.51094075562</v>
      </c>
      <c r="D68" s="2" t="n">
        <v>123534.595028944</v>
      </c>
      <c r="E68" s="3" t="n">
        <f aca="false">B68/D68</f>
        <v>0.0400305867171001</v>
      </c>
      <c r="F68" s="3" t="n">
        <f aca="false">C68/D68</f>
        <v>0.00880329061264836</v>
      </c>
    </row>
    <row r="69" customFormat="false" ht="13" hidden="false" customHeight="false" outlineLevel="0" collapsed="false">
      <c r="A69" s="1" t="n">
        <v>1916</v>
      </c>
      <c r="B69" s="2" t="n">
        <v>5228.85689440712</v>
      </c>
      <c r="C69" s="2" t="n">
        <v>1212.65057667331</v>
      </c>
      <c r="D69" s="2" t="n">
        <v>126612.60207348</v>
      </c>
      <c r="E69" s="3" t="n">
        <f aca="false">B69/D69</f>
        <v>0.041298076248149</v>
      </c>
      <c r="F69" s="3" t="n">
        <f aca="false">C69/D69</f>
        <v>0.00957764516970866</v>
      </c>
    </row>
    <row r="70" customFormat="false" ht="13" hidden="false" customHeight="false" outlineLevel="0" collapsed="false">
      <c r="A70" s="1" t="n">
        <v>1917</v>
      </c>
      <c r="B70" s="2" t="n">
        <v>5513.2068907776</v>
      </c>
      <c r="C70" s="2" t="n">
        <v>1347.27043658686</v>
      </c>
      <c r="D70" s="2" t="n">
        <v>129469.046133244</v>
      </c>
      <c r="E70" s="3" t="n">
        <f aca="false">B70/D70</f>
        <v>0.0425832046766116</v>
      </c>
      <c r="F70" s="3" t="n">
        <f aca="false">C70/D70</f>
        <v>0.0104061200481875</v>
      </c>
    </row>
    <row r="71" customFormat="false" ht="13" hidden="false" customHeight="false" outlineLevel="0" collapsed="false">
      <c r="A71" s="1" t="n">
        <v>1918</v>
      </c>
      <c r="B71" s="2" t="n">
        <v>5852.18749591755</v>
      </c>
      <c r="C71" s="2" t="n">
        <v>1510.37617575057</v>
      </c>
      <c r="D71" s="2" t="n">
        <v>133378.955437212</v>
      </c>
      <c r="E71" s="3" t="n">
        <f aca="false">B71/D71</f>
        <v>0.0438763932191122</v>
      </c>
      <c r="F71" s="3" t="n">
        <f aca="false">C71/D71</f>
        <v>0.011323946651101</v>
      </c>
    </row>
    <row r="72" customFormat="false" ht="13" hidden="false" customHeight="false" outlineLevel="0" collapsed="false">
      <c r="A72" s="1" t="n">
        <v>1919</v>
      </c>
      <c r="B72" s="2" t="n">
        <v>6274.77189190026</v>
      </c>
      <c r="C72" s="2" t="n">
        <v>1705.52032495722</v>
      </c>
      <c r="D72" s="2" t="n">
        <v>138722.402764694</v>
      </c>
      <c r="E72" s="3" t="n">
        <f aca="false">B72/D72</f>
        <v>0.0452325779170921</v>
      </c>
      <c r="F72" s="3" t="n">
        <f aca="false">C72/D72</f>
        <v>0.0122944837385075</v>
      </c>
    </row>
    <row r="73" customFormat="false" ht="13" hidden="false" customHeight="false" outlineLevel="0" collapsed="false">
      <c r="A73" s="1" t="n">
        <v>1920</v>
      </c>
      <c r="B73" s="2" t="n">
        <v>6613.44734210349</v>
      </c>
      <c r="C73" s="2" t="n">
        <v>1888.62169988534</v>
      </c>
      <c r="D73" s="2" t="n">
        <v>141866.806718969</v>
      </c>
      <c r="E73" s="3" t="n">
        <f aca="false">B73/D73</f>
        <v>0.0466172989655318</v>
      </c>
      <c r="F73" s="3" t="n">
        <f aca="false">C73/D73</f>
        <v>0.0133126398173366</v>
      </c>
    </row>
    <row r="74" customFormat="false" ht="13" hidden="false" customHeight="false" outlineLevel="0" collapsed="false">
      <c r="A74" s="1" t="n">
        <v>1921</v>
      </c>
      <c r="B74" s="2" t="n">
        <v>7019.04519491282</v>
      </c>
      <c r="C74" s="2" t="n">
        <v>2102.67681277592</v>
      </c>
      <c r="D74" s="2" t="n">
        <v>146057.166307106</v>
      </c>
      <c r="E74" s="3" t="n">
        <f aca="false">B74/D74</f>
        <v>0.0480568353637252</v>
      </c>
      <c r="F74" s="3" t="n">
        <f aca="false">C74/D74</f>
        <v>0.0143962591219574</v>
      </c>
    </row>
    <row r="75" customFormat="false" ht="13" hidden="false" customHeight="false" outlineLevel="0" collapsed="false">
      <c r="A75" s="1" t="n">
        <v>1922</v>
      </c>
      <c r="B75" s="2" t="n">
        <v>7383.40066741228</v>
      </c>
      <c r="C75" s="2" t="n">
        <v>2316.00803092699</v>
      </c>
      <c r="D75" s="2" t="n">
        <v>149000.436202388</v>
      </c>
      <c r="E75" s="3" t="n">
        <f aca="false">B75/D75</f>
        <v>0.0495528795458248</v>
      </c>
      <c r="F75" s="3" t="n">
        <f aca="false">C75/D75</f>
        <v>0.0155436325554185</v>
      </c>
    </row>
    <row r="76" customFormat="false" ht="13" hidden="false" customHeight="false" outlineLevel="0" collapsed="false">
      <c r="A76" s="1" t="n">
        <v>1923</v>
      </c>
      <c r="B76" s="2" t="n">
        <v>7741.07826511464</v>
      </c>
      <c r="C76" s="2" t="n">
        <v>2532.16326403682</v>
      </c>
      <c r="D76" s="2" t="n">
        <v>151520.188592413</v>
      </c>
      <c r="E76" s="3" t="n">
        <f aca="false">B76/D76</f>
        <v>0.0510894180968717</v>
      </c>
      <c r="F76" s="3" t="n">
        <f aca="false">C76/D76</f>
        <v>0.0167117219662939</v>
      </c>
    </row>
    <row r="77" customFormat="false" ht="13" hidden="false" customHeight="false" outlineLevel="0" collapsed="false">
      <c r="A77" s="1" t="n">
        <v>1924</v>
      </c>
      <c r="B77" s="2" t="n">
        <v>8162.86508513058</v>
      </c>
      <c r="C77" s="2" t="n">
        <v>2775.16966515179</v>
      </c>
      <c r="D77" s="2" t="n">
        <v>154751.43856905</v>
      </c>
      <c r="E77" s="3" t="n">
        <f aca="false">B77/D77</f>
        <v>0.0527482339460665</v>
      </c>
      <c r="F77" s="3" t="n">
        <f aca="false">C77/D77</f>
        <v>0.0179330783016502</v>
      </c>
    </row>
    <row r="78" customFormat="false" ht="13" hidden="false" customHeight="false" outlineLevel="0" collapsed="false">
      <c r="A78" s="1" t="n">
        <v>1925</v>
      </c>
      <c r="B78" s="2" t="n">
        <v>8566.30703906824</v>
      </c>
      <c r="C78" s="2" t="n">
        <v>3015.10685180577</v>
      </c>
      <c r="D78" s="2" t="n">
        <v>157396.860738103</v>
      </c>
      <c r="E78" s="3" t="n">
        <f aca="false">B78/D78</f>
        <v>0.0544248913154752</v>
      </c>
      <c r="F78" s="3" t="n">
        <f aca="false">C78/D78</f>
        <v>0.0191560799730478</v>
      </c>
    </row>
    <row r="79" customFormat="false" ht="13" hidden="false" customHeight="false" outlineLevel="0" collapsed="false">
      <c r="A79" s="1" t="n">
        <v>1926</v>
      </c>
      <c r="B79" s="2" t="n">
        <v>8986.40617249434</v>
      </c>
      <c r="C79" s="2" t="n">
        <v>3277.75013363275</v>
      </c>
      <c r="D79" s="2" t="n">
        <v>159972.386625415</v>
      </c>
      <c r="E79" s="3" t="n">
        <f aca="false">B79/D79</f>
        <v>0.0561747334153147</v>
      </c>
      <c r="F79" s="3" t="n">
        <f aca="false">C79/D79</f>
        <v>0.0204894744822917</v>
      </c>
    </row>
    <row r="80" customFormat="false" ht="13" hidden="false" customHeight="false" outlineLevel="0" collapsed="false">
      <c r="A80" s="1" t="n">
        <v>1927</v>
      </c>
      <c r="B80" s="2" t="n">
        <v>9474.5035663649</v>
      </c>
      <c r="C80" s="2" t="n">
        <v>3581.47958612727</v>
      </c>
      <c r="D80" s="2" t="n">
        <v>163630.363992822</v>
      </c>
      <c r="E80" s="3" t="n">
        <f aca="false">B80/D80</f>
        <v>0.0579018669589986</v>
      </c>
      <c r="F80" s="3" t="n">
        <f aca="false">C80/D80</f>
        <v>0.021887622191468</v>
      </c>
    </row>
    <row r="81" customFormat="false" ht="13" hidden="false" customHeight="false" outlineLevel="0" collapsed="false">
      <c r="A81" s="1" t="n">
        <v>1928</v>
      </c>
      <c r="B81" s="2" t="n">
        <v>9872.87748983598</v>
      </c>
      <c r="C81" s="2" t="n">
        <v>3864.13642096375</v>
      </c>
      <c r="D81" s="2" t="n">
        <v>165755.00241277</v>
      </c>
      <c r="E81" s="3" t="n">
        <f aca="false">B81/D81</f>
        <v>0.0595630740920273</v>
      </c>
      <c r="F81" s="3" t="n">
        <f aca="false">C81/D81</f>
        <v>0.0233123366698829</v>
      </c>
    </row>
    <row r="82" customFormat="false" ht="13" hidden="false" customHeight="false" outlineLevel="0" collapsed="false">
      <c r="A82" s="1" t="n">
        <v>1929</v>
      </c>
      <c r="B82" s="2" t="n">
        <v>10338.0174314673</v>
      </c>
      <c r="C82" s="2" t="n">
        <v>4186.22758657852</v>
      </c>
      <c r="D82" s="2" t="n">
        <v>168779.561110444</v>
      </c>
      <c r="E82" s="3" t="n">
        <f aca="false">B82/D82</f>
        <v>0.0612515956520495</v>
      </c>
      <c r="F82" s="3" t="n">
        <f aca="false">C82/D82</f>
        <v>0.0248029296855393</v>
      </c>
    </row>
    <row r="83" customFormat="false" ht="13" hidden="false" customHeight="false" outlineLevel="0" collapsed="false">
      <c r="A83" s="1" t="n">
        <v>1930</v>
      </c>
      <c r="B83" s="2" t="n">
        <v>10803.4326256416</v>
      </c>
      <c r="C83" s="2" t="n">
        <v>4512.60716673863</v>
      </c>
      <c r="D83" s="2" t="n">
        <v>171917.16976902</v>
      </c>
      <c r="E83" s="3" t="n">
        <f aca="false">B83/D83</f>
        <v>0.062840917170499</v>
      </c>
      <c r="F83" s="3" t="n">
        <f aca="false">C83/D83</f>
        <v>0.0262487288081904</v>
      </c>
    </row>
    <row r="84" customFormat="false" ht="13" hidden="false" customHeight="false" outlineLevel="0" collapsed="false">
      <c r="A84" s="1" t="n">
        <v>1931</v>
      </c>
      <c r="B84" s="2" t="n">
        <v>11297.5938702761</v>
      </c>
      <c r="C84" s="2" t="n">
        <v>4852.86429381438</v>
      </c>
      <c r="D84" s="2" t="n">
        <v>175405.898473338</v>
      </c>
      <c r="E84" s="3" t="n">
        <f aca="false">B84/D84</f>
        <v>0.0644082893939473</v>
      </c>
      <c r="F84" s="3" t="n">
        <f aca="false">C84/D84</f>
        <v>0.0276664829179164</v>
      </c>
    </row>
    <row r="85" customFormat="false" ht="13" hidden="false" customHeight="false" outlineLevel="0" collapsed="false">
      <c r="A85" s="1" t="n">
        <v>1932</v>
      </c>
      <c r="B85" s="2" t="n">
        <v>11754.9885110816</v>
      </c>
      <c r="C85" s="2" t="n">
        <v>5203.16589821178</v>
      </c>
      <c r="D85" s="2" t="n">
        <v>178484.68604141</v>
      </c>
      <c r="E85" s="3" t="n">
        <f aca="false">B85/D85</f>
        <v>0.0658599276598685</v>
      </c>
      <c r="F85" s="3" t="n">
        <f aca="false">C85/D85</f>
        <v>0.0291518897985713</v>
      </c>
    </row>
    <row r="86" customFormat="false" ht="13" hidden="false" customHeight="false" outlineLevel="0" collapsed="false">
      <c r="A86" s="1" t="n">
        <v>1933</v>
      </c>
      <c r="B86" s="2" t="n">
        <v>12198.3639414505</v>
      </c>
      <c r="C86" s="2" t="n">
        <v>5562.23743828479</v>
      </c>
      <c r="D86" s="2" t="n">
        <v>181158.703267872</v>
      </c>
      <c r="E86" s="3" t="n">
        <f aca="false">B86/D86</f>
        <v>0.067335235467066</v>
      </c>
      <c r="F86" s="3" t="n">
        <f aca="false">C86/D86</f>
        <v>0.0307036721832797</v>
      </c>
    </row>
    <row r="87" customFormat="false" ht="13" hidden="false" customHeight="false" outlineLevel="0" collapsed="false">
      <c r="A87" s="1" t="n">
        <v>1934</v>
      </c>
      <c r="B87" s="2" t="n">
        <v>12636.1245574469</v>
      </c>
      <c r="C87" s="2" t="n">
        <v>5914.01305729755</v>
      </c>
      <c r="D87" s="2" t="n">
        <v>183276.31648458</v>
      </c>
      <c r="E87" s="3" t="n">
        <f aca="false">B87/D87</f>
        <v>0.0689457579670969</v>
      </c>
      <c r="F87" s="3" t="n">
        <f aca="false">C87/D87</f>
        <v>0.0322682885095802</v>
      </c>
    </row>
    <row r="88" customFormat="false" ht="13" hidden="false" customHeight="false" outlineLevel="0" collapsed="false">
      <c r="A88" s="1" t="n">
        <v>1935</v>
      </c>
      <c r="B88" s="2" t="n">
        <v>13206.8077217996</v>
      </c>
      <c r="C88" s="2" t="n">
        <v>6341.37155859671</v>
      </c>
      <c r="D88" s="2" t="n">
        <v>187007.726682386</v>
      </c>
      <c r="E88" s="3" t="n">
        <f aca="false">B88/D88</f>
        <v>0.0706217221934902</v>
      </c>
      <c r="F88" s="3" t="n">
        <f aca="false">C88/D88</f>
        <v>0.0339096767341967</v>
      </c>
    </row>
    <row r="89" customFormat="false" ht="13" hidden="false" customHeight="false" outlineLevel="0" collapsed="false">
      <c r="A89" s="1" t="n">
        <v>1936</v>
      </c>
      <c r="B89" s="2" t="n">
        <v>13713.4717211021</v>
      </c>
      <c r="C89" s="2" t="n">
        <v>6745.04653034968</v>
      </c>
      <c r="D89" s="2" t="n">
        <v>189689.164594411</v>
      </c>
      <c r="E89" s="3" t="n">
        <f aca="false">B89/D89</f>
        <v>0.0722944389070611</v>
      </c>
      <c r="F89" s="3" t="n">
        <f aca="false">C89/D89</f>
        <v>0.0355584176079418</v>
      </c>
    </row>
    <row r="90" customFormat="false" ht="13" hidden="false" customHeight="false" outlineLevel="0" collapsed="false">
      <c r="A90" s="1" t="n">
        <v>1937</v>
      </c>
      <c r="B90" s="2" t="n">
        <v>14251.5401819897</v>
      </c>
      <c r="C90" s="2" t="n">
        <v>7191.44395594963</v>
      </c>
      <c r="D90" s="2" t="n">
        <v>193038.709727663</v>
      </c>
      <c r="E90" s="3" t="n">
        <f aca="false">B90/D90</f>
        <v>0.073827369661223</v>
      </c>
      <c r="F90" s="3" t="n">
        <f aca="false">C90/D90</f>
        <v>0.0372538956880475</v>
      </c>
    </row>
    <row r="91" customFormat="false" ht="13" hidden="false" customHeight="false" outlineLevel="0" collapsed="false">
      <c r="A91" s="1" t="n">
        <v>1938</v>
      </c>
      <c r="B91" s="2" t="n">
        <v>14797.508036229</v>
      </c>
      <c r="C91" s="2" t="n">
        <v>7657.65371040844</v>
      </c>
      <c r="D91" s="2" t="n">
        <v>196682.841070913</v>
      </c>
      <c r="E91" s="3" t="n">
        <f aca="false">B91/D91</f>
        <v>0.0752353787227114</v>
      </c>
      <c r="F91" s="3" t="n">
        <f aca="false">C91/D91</f>
        <v>0.0389340202160671</v>
      </c>
    </row>
    <row r="92" customFormat="false" ht="13" hidden="false" customHeight="false" outlineLevel="0" collapsed="false">
      <c r="A92" s="1" t="n">
        <v>1939</v>
      </c>
      <c r="B92" s="2" t="n">
        <v>15362.2153503871</v>
      </c>
      <c r="C92" s="2" t="n">
        <v>8141.10027395038</v>
      </c>
      <c r="D92" s="2" t="n">
        <v>200342.265177526</v>
      </c>
      <c r="E92" s="3" t="n">
        <f aca="false">B92/D92</f>
        <v>0.0766798525352323</v>
      </c>
      <c r="F92" s="3" t="n">
        <f aca="false">C92/D92</f>
        <v>0.0406359599994362</v>
      </c>
    </row>
    <row r="93" customFormat="false" ht="13" hidden="false" customHeight="false" outlineLevel="0" collapsed="false">
      <c r="A93" s="1" t="n">
        <v>1940</v>
      </c>
      <c r="B93" s="2" t="n">
        <v>15863.6937007951</v>
      </c>
      <c r="C93" s="2" t="n">
        <v>8606.36432362486</v>
      </c>
      <c r="D93" s="2" t="n">
        <v>203100.703595583</v>
      </c>
      <c r="E93" s="3" t="n">
        <f aca="false">B93/D93</f>
        <v>0.0781075270540821</v>
      </c>
      <c r="F93" s="3" t="n">
        <f aca="false">C93/D93</f>
        <v>0.0423748621804973</v>
      </c>
    </row>
    <row r="94" customFormat="false" ht="13" hidden="false" customHeight="false" outlineLevel="0" collapsed="false">
      <c r="A94" s="1" t="n">
        <v>1941</v>
      </c>
      <c r="B94" s="2" t="n">
        <v>16430.6661522705</v>
      </c>
      <c r="C94" s="2" t="n">
        <v>9116.08870547608</v>
      </c>
      <c r="D94" s="2" t="n">
        <v>206505.393924966</v>
      </c>
      <c r="E94" s="3" t="n">
        <f aca="false">B94/D94</f>
        <v>0.0795653122660835</v>
      </c>
      <c r="F94" s="3" t="n">
        <f aca="false">C94/D94</f>
        <v>0.0441445549300684</v>
      </c>
    </row>
    <row r="95" customFormat="false" ht="13" hidden="false" customHeight="false" outlineLevel="0" collapsed="false">
      <c r="A95" s="1" t="n">
        <v>1942</v>
      </c>
      <c r="B95" s="2" t="n">
        <v>16993.827146042</v>
      </c>
      <c r="C95" s="2" t="n">
        <v>9641.19286776243</v>
      </c>
      <c r="D95" s="2" t="n">
        <v>210486.998693711</v>
      </c>
      <c r="E95" s="3" t="n">
        <f aca="false">B95/D95</f>
        <v>0.0807357568472458</v>
      </c>
      <c r="F95" s="3" t="n">
        <f aca="false">C95/D95</f>
        <v>0.0458042203442302</v>
      </c>
    </row>
    <row r="96" customFormat="false" ht="13" hidden="false" customHeight="false" outlineLevel="0" collapsed="false">
      <c r="A96" s="1" t="n">
        <v>1943</v>
      </c>
      <c r="B96" s="2" t="n">
        <v>17514.1377075216</v>
      </c>
      <c r="C96" s="2" t="n">
        <v>10152.2854677963</v>
      </c>
      <c r="D96" s="2" t="n">
        <v>213879.24902333</v>
      </c>
      <c r="E96" s="3" t="n">
        <f aca="false">B96/D96</f>
        <v>0.0818879708410195</v>
      </c>
      <c r="F96" s="3" t="n">
        <f aca="false">C96/D96</f>
        <v>0.0474673700892268</v>
      </c>
    </row>
    <row r="97" customFormat="false" ht="13" hidden="false" customHeight="false" outlineLevel="0" collapsed="false">
      <c r="A97" s="1" t="n">
        <v>1944</v>
      </c>
      <c r="B97" s="2" t="n">
        <v>18027.4310521793</v>
      </c>
      <c r="C97" s="2" t="n">
        <v>10668.7849206252</v>
      </c>
      <c r="D97" s="2" t="n">
        <v>217143.519283674</v>
      </c>
      <c r="E97" s="3" t="n">
        <f aca="false">B97/D97</f>
        <v>0.0830208108980147</v>
      </c>
      <c r="F97" s="3" t="n">
        <f aca="false">C97/D97</f>
        <v>0.0491324123133862</v>
      </c>
    </row>
    <row r="98" customFormat="false" ht="13" hidden="false" customHeight="false" outlineLevel="0" collapsed="false">
      <c r="A98" s="1" t="n">
        <v>1945</v>
      </c>
      <c r="B98" s="2" t="n">
        <v>18549.5710679356</v>
      </c>
      <c r="C98" s="2" t="n">
        <v>11203.2629749346</v>
      </c>
      <c r="D98" s="2" t="n">
        <v>220522.236997881</v>
      </c>
      <c r="E98" s="3" t="n">
        <f aca="false">B98/D98</f>
        <v>0.0841165558651296</v>
      </c>
      <c r="F98" s="3" t="n">
        <f aca="false">C98/D98</f>
        <v>0.0508033254489535</v>
      </c>
    </row>
    <row r="99" customFormat="false" ht="13" hidden="false" customHeight="false" outlineLevel="0" collapsed="false">
      <c r="A99" s="1" t="n">
        <v>1946</v>
      </c>
      <c r="B99" s="2" t="n">
        <v>19120.18674512</v>
      </c>
      <c r="C99" s="2" t="n">
        <v>11774.0230244964</v>
      </c>
      <c r="D99" s="2" t="n">
        <v>224385.31740716</v>
      </c>
      <c r="E99" s="3" t="n">
        <f aca="false">B99/D99</f>
        <v>0.0852113987049577</v>
      </c>
      <c r="F99" s="3" t="n">
        <f aca="false">C99/D99</f>
        <v>0.052472341597698</v>
      </c>
    </row>
    <row r="100" customFormat="false" ht="13" hidden="false" customHeight="false" outlineLevel="0" collapsed="false">
      <c r="A100" s="1" t="n">
        <v>1947</v>
      </c>
      <c r="B100" s="2" t="n">
        <v>19670.9480716993</v>
      </c>
      <c r="C100" s="2" t="n">
        <v>12349.9360485912</v>
      </c>
      <c r="D100" s="2" t="n">
        <v>228149.552180357</v>
      </c>
      <c r="E100" s="3" t="n">
        <f aca="false">B100/D100</f>
        <v>0.0862195340017543</v>
      </c>
      <c r="F100" s="3" t="n">
        <f aca="false">C100/D100</f>
        <v>0.05413088007654</v>
      </c>
    </row>
    <row r="101" customFormat="false" ht="13" hidden="false" customHeight="false" outlineLevel="0" collapsed="false">
      <c r="A101" s="1" t="n">
        <v>1948</v>
      </c>
      <c r="B101" s="2" t="n">
        <v>20167.6023884406</v>
      </c>
      <c r="C101" s="2" t="n">
        <v>12904.8241585469</v>
      </c>
      <c r="D101" s="2" t="n">
        <v>231392.399440625</v>
      </c>
      <c r="E101" s="3" t="n">
        <f aca="false">B101/D101</f>
        <v>0.0871575835558747</v>
      </c>
      <c r="F101" s="3" t="n">
        <f aca="false">C101/D101</f>
        <v>0.055770302696819</v>
      </c>
    </row>
    <row r="102" customFormat="false" ht="13" hidden="false" customHeight="false" outlineLevel="0" collapsed="false">
      <c r="A102" s="1" t="n">
        <v>1949</v>
      </c>
      <c r="B102" s="2" t="n">
        <v>20667.3961361481</v>
      </c>
      <c r="C102" s="2" t="n">
        <v>13466.9112517225</v>
      </c>
      <c r="D102" s="2" t="n">
        <v>234705.558059375</v>
      </c>
      <c r="E102" s="3" t="n">
        <f aca="false">B102/D102</f>
        <v>0.088056696684276</v>
      </c>
      <c r="F102" s="3" t="n">
        <f aca="false">C102/D102</f>
        <v>0.0573778966423781</v>
      </c>
    </row>
    <row r="103" customFormat="false" ht="13" hidden="false" customHeight="false" outlineLevel="0" collapsed="false">
      <c r="A103" s="1" t="n">
        <v>1950</v>
      </c>
      <c r="B103" s="2" t="n">
        <v>21208.9364884634</v>
      </c>
      <c r="C103" s="2" t="n">
        <v>14059.8541884574</v>
      </c>
      <c r="D103" s="2" t="n">
        <v>238496.546779525</v>
      </c>
      <c r="E103" s="3" t="n">
        <f aca="false">B103/D103</f>
        <v>0.0889276460177418</v>
      </c>
      <c r="F103" s="3" t="n">
        <f aca="false">C103/D103</f>
        <v>0.0589520241626595</v>
      </c>
    </row>
    <row r="104" customFormat="false" ht="13" hidden="false" customHeight="false" outlineLevel="0" collapsed="false">
      <c r="A104" s="1" t="n">
        <v>1951</v>
      </c>
      <c r="B104" s="2" t="n">
        <v>21742.5041252371</v>
      </c>
      <c r="C104" s="2" t="n">
        <v>14646.3062776473</v>
      </c>
      <c r="D104" s="2" t="n">
        <v>242133.364479896</v>
      </c>
      <c r="E104" s="3" t="n">
        <f aca="false">B104/D104</f>
        <v>0.0897955726669067</v>
      </c>
      <c r="F104" s="3" t="n">
        <f aca="false">C104/D104</f>
        <v>0.0604885919340677</v>
      </c>
    </row>
    <row r="105" customFormat="false" ht="13" hidden="false" customHeight="false" outlineLevel="0" collapsed="false">
      <c r="A105" s="1" t="n">
        <v>1952</v>
      </c>
      <c r="B105" s="2" t="n">
        <v>22277.5652492581</v>
      </c>
      <c r="C105" s="2" t="n">
        <v>15238.7853073578</v>
      </c>
      <c r="D105" s="2" t="n">
        <v>245827.843073957</v>
      </c>
      <c r="E105" s="3" t="n">
        <f aca="false">B105/D105</f>
        <v>0.0906226283023438</v>
      </c>
      <c r="F105" s="3" t="n">
        <f aca="false">C105/D105</f>
        <v>0.0619896636475521</v>
      </c>
    </row>
    <row r="106" customFormat="false" ht="13" hidden="false" customHeight="false" outlineLevel="0" collapsed="false">
      <c r="A106" s="1" t="n">
        <v>1953</v>
      </c>
      <c r="B106" s="2" t="n">
        <v>22836.970846172</v>
      </c>
      <c r="C106" s="2" t="n">
        <v>15856.0767479486</v>
      </c>
      <c r="D106" s="2" t="n">
        <v>249865.193796717</v>
      </c>
      <c r="E106" s="3" t="n">
        <f aca="false">B106/D106</f>
        <v>0.0913971670049871</v>
      </c>
      <c r="F106" s="3" t="n">
        <f aca="false">C106/D106</f>
        <v>0.0634585254032966</v>
      </c>
    </row>
    <row r="107" customFormat="false" ht="13" hidden="false" customHeight="false" outlineLevel="0" collapsed="false">
      <c r="A107" s="1" t="n">
        <v>1954</v>
      </c>
      <c r="B107" s="2" t="n">
        <v>23413.30185663</v>
      </c>
      <c r="C107" s="2" t="n">
        <v>16494.0864106546</v>
      </c>
      <c r="D107" s="2" t="n">
        <v>254150.882080354</v>
      </c>
      <c r="E107" s="3" t="n">
        <f aca="false">B107/D107</f>
        <v>0.0921236301246733</v>
      </c>
      <c r="F107" s="3" t="n">
        <f aca="false">C107/D107</f>
        <v>0.0648987966346689</v>
      </c>
    </row>
    <row r="108" customFormat="false" ht="13" hidden="false" customHeight="false" outlineLevel="0" collapsed="false">
      <c r="A108" s="1" t="n">
        <v>1955</v>
      </c>
      <c r="B108" s="2" t="n">
        <v>23979.9579684816</v>
      </c>
      <c r="C108" s="2" t="n">
        <v>17133.6491870193</v>
      </c>
      <c r="D108" s="2" t="n">
        <v>258391.404366005</v>
      </c>
      <c r="E108" s="3" t="n">
        <f aca="false">B108/D108</f>
        <v>0.0928047820604535</v>
      </c>
      <c r="F108" s="3" t="n">
        <f aca="false">C108/D108</f>
        <v>0.0663088976549309</v>
      </c>
    </row>
    <row r="109" customFormat="false" ht="13" hidden="false" customHeight="false" outlineLevel="0" collapsed="false">
      <c r="A109" s="1" t="n">
        <v>1956</v>
      </c>
      <c r="B109" s="2" t="n">
        <v>24609.6424477876</v>
      </c>
      <c r="C109" s="2" t="n">
        <v>17786.174154462</v>
      </c>
      <c r="D109" s="2" t="n">
        <v>262866.226164623</v>
      </c>
      <c r="E109" s="3" t="n">
        <f aca="false">B109/D109</f>
        <v>0.0936204045945999</v>
      </c>
      <c r="F109" s="3" t="n">
        <f aca="false">C109/D109</f>
        <v>0.0676624548310105</v>
      </c>
    </row>
    <row r="110" customFormat="false" ht="13" hidden="false" customHeight="false" outlineLevel="0" collapsed="false">
      <c r="A110" s="1" t="n">
        <v>1957</v>
      </c>
      <c r="B110" s="2" t="n">
        <v>25245.3066616036</v>
      </c>
      <c r="C110" s="2" t="n">
        <v>18445.0772326915</v>
      </c>
      <c r="D110" s="2" t="n">
        <v>267425.280139535</v>
      </c>
      <c r="E110" s="3" t="n">
        <f aca="false">B110/D110</f>
        <v>0.0944013469797295</v>
      </c>
      <c r="F110" s="3" t="n">
        <f aca="false">C110/D110</f>
        <v>0.0689728256919741</v>
      </c>
    </row>
    <row r="111" customFormat="false" ht="13" hidden="false" customHeight="false" outlineLevel="0" collapsed="false">
      <c r="A111" s="1" t="n">
        <v>1958</v>
      </c>
      <c r="B111" s="2" t="n">
        <v>25894.2262305172</v>
      </c>
      <c r="C111" s="2" t="n">
        <v>19113.1217844004</v>
      </c>
      <c r="D111" s="2" t="n">
        <v>272094.79246978</v>
      </c>
      <c r="E111" s="3" t="n">
        <f aca="false">B111/D111</f>
        <v>0.0951661955580907</v>
      </c>
      <c r="F111" s="3" t="n">
        <f aca="false">C111/D111</f>
        <v>0.0702443498124764</v>
      </c>
    </row>
    <row r="112" customFormat="false" ht="13" hidden="false" customHeight="false" outlineLevel="0" collapsed="false">
      <c r="A112" s="1" t="n">
        <v>1959</v>
      </c>
      <c r="B112" s="2" t="n">
        <v>26599.3889885552</v>
      </c>
      <c r="C112" s="2" t="n">
        <v>19821.6405213329</v>
      </c>
      <c r="D112" s="2" t="n">
        <v>277274.541936903</v>
      </c>
      <c r="E112" s="3" t="n">
        <f aca="false">B112/D112</f>
        <v>0.0959315947390806</v>
      </c>
      <c r="F112" s="3" t="n">
        <f aca="false">C112/D112</f>
        <v>0.07148741598442</v>
      </c>
    </row>
    <row r="113" customFormat="false" ht="13" hidden="false" customHeight="false" outlineLevel="0" collapsed="false">
      <c r="A113" s="1" t="n">
        <v>1960</v>
      </c>
      <c r="B113" s="2" t="n">
        <v>27322.390607439</v>
      </c>
      <c r="C113" s="2" t="n">
        <v>20543.3879604493</v>
      </c>
      <c r="D113" s="2" t="n">
        <v>282551.001513053</v>
      </c>
      <c r="E113" s="3" t="n">
        <f aca="false">B113/D113</f>
        <v>0.0966989692520229</v>
      </c>
      <c r="F113" s="3" t="n">
        <f aca="false">C113/D113</f>
        <v>0.0727068311577026</v>
      </c>
    </row>
    <row r="114" customFormat="false" ht="13" hidden="false" customHeight="false" outlineLevel="0" collapsed="false">
      <c r="A114" s="1" t="n">
        <v>1961</v>
      </c>
      <c r="B114" s="2" t="n">
        <v>28090.141366264</v>
      </c>
      <c r="C114" s="2" t="n">
        <v>21291.3077655791</v>
      </c>
      <c r="D114" s="2" t="n">
        <v>288101.850252175</v>
      </c>
      <c r="E114" s="3" t="n">
        <f aca="false">B114/D114</f>
        <v>0.097500732264221</v>
      </c>
      <c r="F114" s="3" t="n">
        <f aca="false">C114/D114</f>
        <v>0.0739020167588055</v>
      </c>
    </row>
    <row r="115" customFormat="false" ht="13" hidden="false" customHeight="false" outlineLevel="0" collapsed="false">
      <c r="A115" s="1" t="n">
        <v>1962</v>
      </c>
      <c r="B115" s="2" t="n">
        <v>28863.094952641</v>
      </c>
      <c r="C115" s="2" t="n">
        <v>22041.5527778573</v>
      </c>
      <c r="D115" s="2" t="n">
        <v>293573.234401024</v>
      </c>
      <c r="E115" s="3" t="n">
        <f aca="false">B115/D115</f>
        <v>0.0983165069919614</v>
      </c>
      <c r="F115" s="3" t="n">
        <f aca="false">C115/D115</f>
        <v>0.0750802532214102</v>
      </c>
    </row>
    <row r="116" customFormat="false" ht="13" hidden="false" customHeight="false" outlineLevel="0" collapsed="false">
      <c r="A116" s="1" t="n">
        <v>1963</v>
      </c>
      <c r="B116" s="2" t="n">
        <v>29663.3603963022</v>
      </c>
      <c r="C116" s="2" t="n">
        <v>22815.6442832093</v>
      </c>
      <c r="D116" s="2" t="n">
        <v>299229.738376131</v>
      </c>
      <c r="E116" s="3" t="n">
        <f aca="false">B116/D116</f>
        <v>0.0991323942509198</v>
      </c>
      <c r="F116" s="3" t="n">
        <f aca="false">C116/D116</f>
        <v>0.0762479170921511</v>
      </c>
    </row>
    <row r="117" customFormat="false" ht="13" hidden="false" customHeight="false" outlineLevel="0" collapsed="false">
      <c r="A117" s="1" t="n">
        <v>1964</v>
      </c>
      <c r="B117" s="2" t="n">
        <v>30504.2484356644</v>
      </c>
      <c r="C117" s="2" t="n">
        <v>23626.884101503</v>
      </c>
      <c r="D117" s="2" t="n">
        <v>305203.438253878</v>
      </c>
      <c r="E117" s="3" t="n">
        <f aca="false">B117/D117</f>
        <v>0.0999472634062857</v>
      </c>
      <c r="F117" s="3" t="n">
        <f aca="false">C117/D117</f>
        <v>0.0774135581062799</v>
      </c>
    </row>
    <row r="118" customFormat="false" ht="13" hidden="false" customHeight="false" outlineLevel="0" collapsed="false">
      <c r="A118" s="1" t="n">
        <v>1965</v>
      </c>
      <c r="B118" s="2" t="n">
        <v>31355.9206784277</v>
      </c>
      <c r="C118" s="2" t="n">
        <v>24453.6625217832</v>
      </c>
      <c r="D118" s="2" t="n">
        <v>311188.488442036</v>
      </c>
      <c r="E118" s="3" t="n">
        <f aca="false">B118/D118</f>
        <v>0.100761827133809</v>
      </c>
      <c r="F118" s="3" t="n">
        <f aca="false">C118/D118</f>
        <v>0.078581513873506</v>
      </c>
    </row>
    <row r="119" customFormat="false" ht="13" hidden="false" customHeight="false" outlineLevel="0" collapsed="false">
      <c r="A119" s="1" t="n">
        <v>1966</v>
      </c>
      <c r="B119" s="2" t="n">
        <v>32262.2237613539</v>
      </c>
      <c r="C119" s="2" t="n">
        <v>25329.2694482423</v>
      </c>
      <c r="D119" s="2" t="n">
        <v>317591.085290161</v>
      </c>
      <c r="E119" s="3" t="n">
        <f aca="false">B119/D119</f>
        <v>0.101584160436613</v>
      </c>
      <c r="F119" s="3" t="n">
        <f aca="false">C119/D119</f>
        <v>0.0797543464581215</v>
      </c>
    </row>
    <row r="120" customFormat="false" ht="13" hidden="false" customHeight="false" outlineLevel="0" collapsed="false">
      <c r="A120" s="1" t="n">
        <v>1967</v>
      </c>
      <c r="B120" s="2" t="n">
        <v>33200.4578890017</v>
      </c>
      <c r="C120" s="2" t="n">
        <v>26238.8721966639</v>
      </c>
      <c r="D120" s="2" t="n">
        <v>324188.093578159</v>
      </c>
      <c r="E120" s="3" t="n">
        <f aca="false">B120/D120</f>
        <v>0.102411095739385</v>
      </c>
      <c r="F120" s="3" t="n">
        <f aca="false">C120/D120</f>
        <v>0.080937186517425</v>
      </c>
    </row>
    <row r="121" customFormat="false" ht="13" hidden="false" customHeight="false" outlineLevel="0" collapsed="false">
      <c r="A121" s="1" t="n">
        <v>1968</v>
      </c>
      <c r="B121" s="2" t="n">
        <v>34149.3178722949</v>
      </c>
      <c r="C121" s="2" t="n">
        <v>27164.4593115009</v>
      </c>
      <c r="D121" s="2" t="n">
        <v>330717.323426581</v>
      </c>
      <c r="E121" s="3" t="n">
        <f aca="false">B121/D121</f>
        <v>0.10325832804424</v>
      </c>
      <c r="F121" s="3" t="n">
        <f aca="false">C121/D121</f>
        <v>0.0821379993949165</v>
      </c>
    </row>
    <row r="122" customFormat="false" ht="13" hidden="false" customHeight="false" outlineLevel="0" collapsed="false">
      <c r="A122" s="1" t="n">
        <v>1969</v>
      </c>
      <c r="B122" s="2" t="n">
        <v>35135.5073976599</v>
      </c>
      <c r="C122" s="2" t="n">
        <v>28127.0678145347</v>
      </c>
      <c r="D122" s="2" t="n">
        <v>337405.549479627</v>
      </c>
      <c r="E122" s="3" t="n">
        <f aca="false">B122/D122</f>
        <v>0.104134349455273</v>
      </c>
      <c r="F122" s="3" t="n">
        <f aca="false">C122/D122</f>
        <v>0.0833627895507778</v>
      </c>
    </row>
    <row r="123" customFormat="false" ht="13" hidden="false" customHeight="false" outlineLevel="0" collapsed="false">
      <c r="A123" s="1" t="n">
        <v>1970</v>
      </c>
      <c r="B123" s="2" t="n">
        <v>36153.4783339291</v>
      </c>
      <c r="C123" s="2" t="n">
        <v>29122.0876462631</v>
      </c>
      <c r="D123" s="2" t="n">
        <v>344182.880199755</v>
      </c>
      <c r="E123" s="3" t="n">
        <f aca="false">B123/D123</f>
        <v>0.105041477696237</v>
      </c>
      <c r="F123" s="3" t="n">
        <f aca="false">C123/D123</f>
        <v>0.0846122492477295</v>
      </c>
    </row>
    <row r="124" customFormat="false" ht="13" hidden="false" customHeight="false" outlineLevel="0" collapsed="false">
      <c r="A124" s="1" t="n">
        <v>1971</v>
      </c>
      <c r="B124" s="2" t="n">
        <v>37210.3674290421</v>
      </c>
      <c r="C124" s="2" t="n">
        <v>30153.3396869481</v>
      </c>
      <c r="D124" s="2" t="n">
        <v>351103.483419243</v>
      </c>
      <c r="E124" s="3" t="n">
        <f aca="false">B124/D124</f>
        <v>0.10598119695842</v>
      </c>
      <c r="F124" s="3" t="n">
        <f aca="false">C124/D124</f>
        <v>0.0858816306614162</v>
      </c>
    </row>
    <row r="125" customFormat="false" ht="13" hidden="false" customHeight="false" outlineLevel="0" collapsed="false">
      <c r="A125" s="1" t="n">
        <v>1972</v>
      </c>
      <c r="B125" s="2" t="n">
        <v>38288.7946306538</v>
      </c>
      <c r="C125" s="2" t="n">
        <v>31204.3554386507</v>
      </c>
      <c r="D125" s="2" t="n">
        <v>357971.722910176</v>
      </c>
      <c r="E125" s="3" t="n">
        <f aca="false">B125/D125</f>
        <v>0.106960388712774</v>
      </c>
      <c r="F125" s="3" t="n">
        <f aca="false">C125/D125</f>
        <v>0.0871698892442425</v>
      </c>
    </row>
    <row r="126" customFormat="false" ht="13" hidden="false" customHeight="false" outlineLevel="0" collapsed="false">
      <c r="A126" s="1" t="n">
        <v>1973</v>
      </c>
      <c r="B126" s="2" t="n">
        <v>39399.7055600958</v>
      </c>
      <c r="C126" s="2" t="n">
        <v>32290.8693253987</v>
      </c>
      <c r="D126" s="2" t="n">
        <v>364942.551063943</v>
      </c>
      <c r="E126" s="3" t="n">
        <f aca="false">B126/D126</f>
        <v>0.107961391307292</v>
      </c>
      <c r="F126" s="3" t="n">
        <f aca="false">C126/D126</f>
        <v>0.0884820617142584</v>
      </c>
    </row>
    <row r="127" customFormat="false" ht="13" hidden="false" customHeight="false" outlineLevel="0" collapsed="false">
      <c r="A127" s="1" t="n">
        <v>1974</v>
      </c>
      <c r="B127" s="2" t="n">
        <v>40561.8140881044</v>
      </c>
      <c r="C127" s="2" t="n">
        <v>33425.3960516489</v>
      </c>
      <c r="D127" s="2" t="n">
        <v>372114.036029727</v>
      </c>
      <c r="E127" s="3" t="n">
        <f aca="false">B127/D127</f>
        <v>0.109003719722263</v>
      </c>
      <c r="F127" s="3" t="n">
        <f aca="false">C127/D127</f>
        <v>0.0898256792683269</v>
      </c>
    </row>
    <row r="128" customFormat="false" ht="13" hidden="false" customHeight="false" outlineLevel="0" collapsed="false">
      <c r="A128" s="1" t="n">
        <v>1975</v>
      </c>
      <c r="B128" s="2" t="n">
        <v>41751.251167773</v>
      </c>
      <c r="C128" s="2" t="n">
        <v>34589.2372477337</v>
      </c>
      <c r="D128" s="2" t="n">
        <v>379244.080538827</v>
      </c>
      <c r="E128" s="3" t="n">
        <f aca="false">B128/D128</f>
        <v>0.110090712842381</v>
      </c>
      <c r="F128" s="3" t="n">
        <f aca="false">C128/D128</f>
        <v>0.0912057406369787</v>
      </c>
    </row>
    <row r="129" customFormat="false" ht="13" hidden="false" customHeight="false" outlineLevel="0" collapsed="false">
      <c r="A129" s="1" t="n">
        <v>1976</v>
      </c>
      <c r="B129" s="2" t="n">
        <v>42991.9058918273</v>
      </c>
      <c r="C129" s="2" t="n">
        <v>35796.9190719669</v>
      </c>
      <c r="D129" s="2" t="n">
        <v>386480.860056994</v>
      </c>
      <c r="E129" s="3" t="n">
        <f aca="false">B129/D129</f>
        <v>0.11123941787308</v>
      </c>
      <c r="F129" s="3" t="n">
        <f aca="false">C129/D129</f>
        <v>0.0926227473895808</v>
      </c>
    </row>
    <row r="130" customFormat="false" ht="13" hidden="false" customHeight="false" outlineLevel="0" collapsed="false">
      <c r="A130" s="1" t="n">
        <v>1977</v>
      </c>
      <c r="B130" s="2" t="n">
        <v>44294.5796904271</v>
      </c>
      <c r="C130" s="2" t="n">
        <v>37058.3702628387</v>
      </c>
      <c r="D130" s="2" t="n">
        <v>393933.504994013</v>
      </c>
      <c r="E130" s="3" t="n">
        <f aca="false">B130/D130</f>
        <v>0.112441767782866</v>
      </c>
      <c r="F130" s="3" t="n">
        <f aca="false">C130/D130</f>
        <v>0.0940726538693425</v>
      </c>
    </row>
    <row r="131" customFormat="false" ht="13" hidden="false" customHeight="false" outlineLevel="0" collapsed="false">
      <c r="A131" s="1" t="n">
        <v>1978</v>
      </c>
      <c r="B131" s="2" t="n">
        <v>45632.880410563</v>
      </c>
      <c r="C131" s="2" t="n">
        <v>38335.1842480941</v>
      </c>
      <c r="D131" s="2" t="n">
        <v>401183.108377064</v>
      </c>
      <c r="E131" s="3" t="n">
        <f aca="false">B131/D131</f>
        <v>0.113745767101624</v>
      </c>
      <c r="F131" s="3" t="n">
        <f aca="false">C131/D131</f>
        <v>0.0955553298422117</v>
      </c>
    </row>
    <row r="132" customFormat="false" ht="13" hidden="false" customHeight="false" outlineLevel="0" collapsed="false">
      <c r="A132" s="1" t="n">
        <v>1979</v>
      </c>
      <c r="B132" s="2" t="n">
        <v>47055.885094867</v>
      </c>
      <c r="C132" s="2" t="n">
        <v>39658.5066617172</v>
      </c>
      <c r="D132" s="2" t="n">
        <v>408532.878649427</v>
      </c>
      <c r="E132" s="3" t="n">
        <f aca="false">B132/D132</f>
        <v>0.115182614555846</v>
      </c>
      <c r="F132" s="3" t="n">
        <f aca="false">C132/D132</f>
        <v>0.0970754344003466</v>
      </c>
    </row>
    <row r="133" customFormat="false" ht="13" hidden="false" customHeight="false" outlineLevel="0" collapsed="false">
      <c r="A133" s="1" t="n">
        <v>1980</v>
      </c>
      <c r="B133" s="2" t="n">
        <v>48406.75912438</v>
      </c>
      <c r="C133" s="2" t="n">
        <v>41011.5217899257</v>
      </c>
      <c r="D133" s="2" t="n">
        <v>415919.148402161</v>
      </c>
      <c r="E133" s="3" t="n">
        <f aca="false">B133/D133</f>
        <v>0.11638502172921</v>
      </c>
      <c r="F133" s="3" t="n">
        <f aca="false">C133/D133</f>
        <v>0.0986045531865506</v>
      </c>
    </row>
    <row r="134" customFormat="false" ht="13" hidden="false" customHeight="false" outlineLevel="0" collapsed="false">
      <c r="A134" s="1" t="n">
        <v>1981</v>
      </c>
      <c r="B134" s="2" t="n">
        <v>49807.6880295492</v>
      </c>
      <c r="C134" s="2" t="n">
        <v>42410.4403123701</v>
      </c>
      <c r="D134" s="2" t="n">
        <v>423421.237916947</v>
      </c>
      <c r="E134" s="3" t="n">
        <f aca="false">B134/D134</f>
        <v>0.117631529950132</v>
      </c>
      <c r="F134" s="3" t="n">
        <f aca="false">C134/D134</f>
        <v>0.100161344105013</v>
      </c>
    </row>
    <row r="135" customFormat="false" ht="13" hidden="false" customHeight="false" outlineLevel="0" collapsed="false">
      <c r="A135" s="1" t="n">
        <v>1982</v>
      </c>
      <c r="B135" s="2" t="n">
        <v>51234.2906139901</v>
      </c>
      <c r="C135" s="2" t="n">
        <v>43834.6921400524</v>
      </c>
      <c r="D135" s="2" t="n">
        <v>430851.316337149</v>
      </c>
      <c r="E135" s="3" t="n">
        <f aca="false">B135/D135</f>
        <v>0.118914086301406</v>
      </c>
      <c r="F135" s="3" t="n">
        <f aca="false">C135/D135</f>
        <v>0.101739719661785</v>
      </c>
    </row>
    <row r="136" customFormat="false" ht="13" hidden="false" customHeight="false" outlineLevel="0" collapsed="false">
      <c r="A136" s="1" t="n">
        <v>1983</v>
      </c>
      <c r="B136" s="2" t="n">
        <v>52698.2594693069</v>
      </c>
      <c r="C136" s="2" t="n">
        <v>45297.4444214479</v>
      </c>
      <c r="D136" s="2" t="n">
        <v>438348.141931622</v>
      </c>
      <c r="E136" s="3" t="n">
        <f aca="false">B136/D136</f>
        <v>0.120220104588757</v>
      </c>
      <c r="F136" s="3" t="n">
        <f aca="false">C136/D136</f>
        <v>0.103336686273701</v>
      </c>
    </row>
    <row r="137" customFormat="false" ht="13" hidden="false" customHeight="false" outlineLevel="0" collapsed="false">
      <c r="A137" s="1" t="n">
        <v>1984</v>
      </c>
      <c r="B137" s="2" t="n">
        <v>54203.8635157114</v>
      </c>
      <c r="C137" s="2" t="n">
        <v>46800.4638132817</v>
      </c>
      <c r="D137" s="2" t="n">
        <v>445929.546916615</v>
      </c>
      <c r="E137" s="3" t="n">
        <f aca="false">B137/D137</f>
        <v>0.121552527502393</v>
      </c>
      <c r="F137" s="3" t="n">
        <f aca="false">C137/D137</f>
        <v>0.104950354011938</v>
      </c>
    </row>
    <row r="138" customFormat="false" ht="13" hidden="false" customHeight="false" outlineLevel="0" collapsed="false">
      <c r="A138" s="1" t="n">
        <v>1985</v>
      </c>
      <c r="B138" s="2" t="n">
        <v>55738.7097296394</v>
      </c>
      <c r="C138" s="2" t="n">
        <v>48333.2275347315</v>
      </c>
      <c r="D138" s="2" t="n">
        <v>453495.485744842</v>
      </c>
      <c r="E138" s="3" t="n">
        <f aca="false">B138/D138</f>
        <v>0.122909072927356</v>
      </c>
      <c r="F138" s="3" t="n">
        <f aca="false">C138/D138</f>
        <v>0.10657929142414</v>
      </c>
    </row>
    <row r="139" customFormat="false" ht="13" hidden="false" customHeight="false" outlineLevel="0" collapsed="false">
      <c r="A139" s="1" t="n">
        <v>1986</v>
      </c>
      <c r="B139" s="2" t="n">
        <v>57324.6931080763</v>
      </c>
      <c r="C139" s="2" t="n">
        <v>49918.747123565</v>
      </c>
      <c r="D139" s="2" t="n">
        <v>461257.35174494</v>
      </c>
      <c r="E139" s="3" t="n">
        <f aca="false">B139/D139</f>
        <v>0.124279196615981</v>
      </c>
      <c r="F139" s="3" t="n">
        <f aca="false">C139/D139</f>
        <v>0.108223201071424</v>
      </c>
    </row>
    <row r="140" customFormat="false" ht="13" hidden="false" customHeight="false" outlineLevel="0" collapsed="false">
      <c r="A140" s="1" t="n">
        <v>1987</v>
      </c>
      <c r="B140" s="2" t="n">
        <v>58942.374537117</v>
      </c>
      <c r="C140" s="2" t="n">
        <v>51543.1069162563</v>
      </c>
      <c r="D140" s="2" t="n">
        <v>469078.186478246</v>
      </c>
      <c r="E140" s="3" t="n">
        <f aca="false">B140/D140</f>
        <v>0.125655756835861</v>
      </c>
      <c r="F140" s="3" t="n">
        <f aca="false">C140/D140</f>
        <v>0.109881696489092</v>
      </c>
    </row>
    <row r="141" customFormat="false" ht="13" hidden="false" customHeight="false" outlineLevel="0" collapsed="false">
      <c r="A141" s="1" t="n">
        <v>1988</v>
      </c>
      <c r="B141" s="2" t="n">
        <v>60593.0063663089</v>
      </c>
      <c r="C141" s="2" t="n">
        <v>53200.6422215239</v>
      </c>
      <c r="D141" s="2" t="n">
        <v>476904.611628875</v>
      </c>
      <c r="E141" s="3" t="n">
        <f aca="false">B141/D141</f>
        <v>0.12705477130815</v>
      </c>
      <c r="F141" s="3" t="n">
        <f aca="false">C141/D141</f>
        <v>0.111554052790172</v>
      </c>
    </row>
    <row r="142" customFormat="false" ht="13" hidden="false" customHeight="false" outlineLevel="0" collapsed="false">
      <c r="A142" s="1" t="n">
        <v>1989</v>
      </c>
      <c r="B142" s="2" t="n">
        <v>62292.9858957562</v>
      </c>
      <c r="C142" s="2" t="n">
        <v>54906.1333711018</v>
      </c>
      <c r="D142" s="2" t="n">
        <v>484866.273609364</v>
      </c>
      <c r="E142" s="3" t="n">
        <f aca="false">B142/D142</f>
        <v>0.128474569765483</v>
      </c>
      <c r="F142" s="3" t="n">
        <f aca="false">C142/D142</f>
        <v>0.11323974538872</v>
      </c>
    </row>
    <row r="143" customFormat="false" ht="13" hidden="false" customHeight="false" outlineLevel="0" collapsed="false">
      <c r="A143" s="1" t="n">
        <v>1990</v>
      </c>
      <c r="B143" s="2" t="n">
        <v>64067.8102342405</v>
      </c>
      <c r="C143" s="2" t="n">
        <v>56683.0161388185</v>
      </c>
      <c r="D143" s="2" t="n">
        <v>493160.162587651</v>
      </c>
      <c r="E143" s="3" t="n">
        <f aca="false">B143/D143</f>
        <v>0.129912785124556</v>
      </c>
      <c r="F143" s="3" t="n">
        <f aca="false">C143/D143</f>
        <v>0.114938351551752</v>
      </c>
    </row>
    <row r="144" customFormat="false" ht="13" hidden="false" customHeight="false" outlineLevel="0" collapsed="false">
      <c r="A144" s="1" t="n">
        <v>1991</v>
      </c>
      <c r="B144" s="2" t="n">
        <v>65880.8654892805</v>
      </c>
      <c r="C144" s="2" t="n">
        <v>58493.5743738927</v>
      </c>
      <c r="D144" s="2" t="n">
        <v>501444.182123927</v>
      </c>
      <c r="E144" s="3" t="n">
        <f aca="false">B144/D144</f>
        <v>0.131382251181446</v>
      </c>
      <c r="F144" s="3" t="n">
        <f aca="false">C144/D144</f>
        <v>0.116650220421615</v>
      </c>
    </row>
    <row r="145" customFormat="false" ht="13" hidden="false" customHeight="false" outlineLevel="0" collapsed="false">
      <c r="A145" s="1" t="n">
        <v>1992</v>
      </c>
      <c r="B145" s="2" t="n">
        <v>67750.9806205744</v>
      </c>
      <c r="C145" s="2" t="n">
        <v>60360.741631071</v>
      </c>
      <c r="D145" s="2" t="n">
        <v>509907.28376519</v>
      </c>
      <c r="E145" s="3" t="n">
        <f aca="false">B145/D145</f>
        <v>0.132869215203785</v>
      </c>
      <c r="F145" s="3" t="n">
        <f aca="false">C145/D145</f>
        <v>0.118375915686795</v>
      </c>
    </row>
    <row r="146" customFormat="false" ht="13" hidden="false" customHeight="false" outlineLevel="0" collapsed="false">
      <c r="A146" s="1" t="n">
        <v>1993</v>
      </c>
      <c r="B146" s="2" t="n">
        <v>69657.4996122906</v>
      </c>
      <c r="C146" s="2" t="n">
        <v>62267.3414076444</v>
      </c>
      <c r="D146" s="2" t="n">
        <v>518397.675088674</v>
      </c>
      <c r="E146" s="3" t="n">
        <f aca="false">B146/D146</f>
        <v>0.13437077934498</v>
      </c>
      <c r="F146" s="3" t="n">
        <f aca="false">C146/D146</f>
        <v>0.120115008997664</v>
      </c>
    </row>
    <row r="147" customFormat="false" ht="13" hidden="false" customHeight="false" outlineLevel="0" collapsed="false">
      <c r="A147" s="1" t="n">
        <v>1994</v>
      </c>
      <c r="B147" s="2" t="n">
        <v>71624.5192565874</v>
      </c>
      <c r="C147" s="2" t="n">
        <v>64233.9125423271</v>
      </c>
      <c r="D147" s="2" t="n">
        <v>527095.771951435</v>
      </c>
      <c r="E147" s="3" t="n">
        <f aca="false">B147/D147</f>
        <v>0.135885209231363</v>
      </c>
      <c r="F147" s="3" t="n">
        <f aca="false">C147/D147</f>
        <v>0.121863835683063</v>
      </c>
    </row>
    <row r="148" customFormat="false" ht="13" hidden="false" customHeight="false" outlineLevel="0" collapsed="false">
      <c r="A148" s="1" t="n">
        <v>1995</v>
      </c>
      <c r="B148" s="2" t="n">
        <v>73652.3922541015</v>
      </c>
      <c r="C148" s="2" t="n">
        <v>66257.6773657279</v>
      </c>
      <c r="D148" s="2" t="n">
        <v>535997.012903956</v>
      </c>
      <c r="E148" s="3" t="n">
        <f aca="false">B148/D148</f>
        <v>0.137411945367127</v>
      </c>
      <c r="F148" s="3" t="n">
        <f aca="false">C148/D148</f>
        <v>0.123615758615432</v>
      </c>
    </row>
    <row r="149" customFormat="false" ht="13" hidden="false" customHeight="false" outlineLevel="0" collapsed="false">
      <c r="A149" s="1" t="n">
        <v>1996</v>
      </c>
      <c r="B149" s="2" t="n">
        <v>75710.9692802353</v>
      </c>
      <c r="C149" s="2" t="n">
        <v>68310.4490510831</v>
      </c>
      <c r="D149" s="2" t="n">
        <v>544891.918171304</v>
      </c>
      <c r="E149" s="3" t="n">
        <f aca="false">B149/D149</f>
        <v>0.138946764955382</v>
      </c>
      <c r="F149" s="3" t="n">
        <f aca="false">C149/D149</f>
        <v>0.125365135310389</v>
      </c>
    </row>
    <row r="150" customFormat="false" ht="13" hidden="false" customHeight="false" outlineLevel="0" collapsed="false">
      <c r="A150" s="1" t="n">
        <v>1997</v>
      </c>
      <c r="B150" s="2" t="n">
        <v>77824.7542997983</v>
      </c>
      <c r="C150" s="2" t="n">
        <v>70411.0105424281</v>
      </c>
      <c r="D150" s="2" t="n">
        <v>553934.722546393</v>
      </c>
      <c r="E150" s="3" t="n">
        <f aca="false">B150/D150</f>
        <v>0.140494450216163</v>
      </c>
      <c r="F150" s="3" t="n">
        <f aca="false">C150/D150</f>
        <v>0.127110664265194</v>
      </c>
    </row>
    <row r="151" customFormat="false" ht="13" hidden="false" customHeight="false" outlineLevel="0" collapsed="false">
      <c r="A151" s="1" t="n">
        <v>1998</v>
      </c>
      <c r="B151" s="2" t="n">
        <v>80001.4747614717</v>
      </c>
      <c r="C151" s="2" t="n">
        <v>72566.3624205645</v>
      </c>
      <c r="D151" s="2" t="n">
        <v>563175.206048085</v>
      </c>
      <c r="E151" s="3" t="n">
        <f aca="false">B151/D151</f>
        <v>0.142054326792648</v>
      </c>
      <c r="F151" s="3" t="n">
        <f aca="false">C151/D151</f>
        <v>0.128852196689868</v>
      </c>
    </row>
    <row r="152" customFormat="false" ht="13" hidden="false" customHeight="false" outlineLevel="0" collapsed="false">
      <c r="A152" s="1" t="n">
        <v>1999</v>
      </c>
      <c r="B152" s="2" t="n">
        <v>82235.5578789933</v>
      </c>
      <c r="C152" s="2" t="n">
        <v>74771.5636478107</v>
      </c>
      <c r="D152" s="2" t="n">
        <v>572569.509642933</v>
      </c>
      <c r="E152" s="3" t="n">
        <f aca="false">B152/D152</f>
        <v>0.143625457685089</v>
      </c>
      <c r="F152" s="3" t="n">
        <f aca="false">C152/D152</f>
        <v>0.130589495927647</v>
      </c>
    </row>
    <row r="153" customFormat="false" ht="13" hidden="false" customHeight="false" outlineLevel="0" collapsed="false">
      <c r="A153" s="1" t="n">
        <v>2000</v>
      </c>
      <c r="B153" s="2" t="n">
        <v>84512.096018419</v>
      </c>
      <c r="C153" s="2" t="n">
        <v>77012.6454461325</v>
      </c>
      <c r="D153" s="2" t="n">
        <v>582012.11506932</v>
      </c>
      <c r="E153" s="3" t="n">
        <f aca="false">B153/D153</f>
        <v>0.145206764309972</v>
      </c>
      <c r="F153" s="3" t="n">
        <f aca="false">C153/D153</f>
        <v>0.132321378631371</v>
      </c>
    </row>
    <row r="154" customFormat="false" ht="13" hidden="false" customHeight="false" outlineLevel="0" collapsed="false">
      <c r="A154" s="1" t="n">
        <v>2001</v>
      </c>
      <c r="B154" s="2" t="n">
        <v>86859.9901675129</v>
      </c>
      <c r="C154" s="2" t="n">
        <v>79309.9265341272</v>
      </c>
      <c r="D154" s="2" t="n">
        <v>591666.392484673</v>
      </c>
      <c r="E154" s="3" t="n">
        <f aca="false">B154/D154</f>
        <v>0.146805685215192</v>
      </c>
      <c r="F154" s="3" t="n">
        <f aca="false">C154/D154</f>
        <v>0.134045008372149</v>
      </c>
    </row>
    <row r="155" customFormat="false" ht="13" hidden="false" customHeight="false" outlineLevel="0" collapsed="false">
      <c r="A155" s="1" t="n">
        <v>2002</v>
      </c>
      <c r="B155" s="2" t="n">
        <v>89267.6465842419</v>
      </c>
      <c r="C155" s="2" t="n">
        <v>81655.3102379834</v>
      </c>
      <c r="D155" s="2" t="n">
        <v>601474.43946495</v>
      </c>
      <c r="E155" s="3" t="n">
        <f aca="false">B155/D155</f>
        <v>0.148414696830095</v>
      </c>
      <c r="F155" s="3" t="n">
        <f aca="false">C155/D155</f>
        <v>0.1357585707393</v>
      </c>
    </row>
    <row r="156" customFormat="false" ht="13" hidden="false" customHeight="false" outlineLevel="0" collapsed="false">
      <c r="A156" s="1" t="n">
        <v>2003</v>
      </c>
      <c r="B156" s="2" t="n">
        <v>91734.0315335786</v>
      </c>
      <c r="C156" s="2" t="n">
        <v>84050.4250281155</v>
      </c>
      <c r="D156" s="2" t="n">
        <v>611438.753850442</v>
      </c>
      <c r="E156" s="3" t="n">
        <f aca="false">B156/D156</f>
        <v>0.150029796043999</v>
      </c>
      <c r="F156" s="3" t="n">
        <f aca="false">C156/D156</f>
        <v>0.137463359165282</v>
      </c>
    </row>
    <row r="157" customFormat="false" ht="13" hidden="false" customHeight="false" outlineLevel="0" collapsed="false">
      <c r="A157" s="1" t="n">
        <v>2004</v>
      </c>
      <c r="B157" s="2" t="n">
        <v>94260.4564400332</v>
      </c>
      <c r="C157" s="2" t="n">
        <v>86498.2077990264</v>
      </c>
      <c r="D157" s="2" t="n">
        <v>621561.867236131</v>
      </c>
      <c r="E157" s="3" t="n">
        <f aca="false">B157/D157</f>
        <v>0.151650964141633</v>
      </c>
      <c r="F157" s="3" t="n">
        <f aca="false">C157/D157</f>
        <v>0.139162668044058</v>
      </c>
    </row>
    <row r="158" customFormat="false" ht="13" hidden="false" customHeight="false" outlineLevel="0" collapsed="false">
      <c r="A158" s="1" t="n">
        <v>2005</v>
      </c>
      <c r="B158" s="2" t="n">
        <v>96846.980154134</v>
      </c>
      <c r="C158" s="2" t="n">
        <v>89001.8067322946</v>
      </c>
      <c r="D158" s="2" t="n">
        <v>631846.35076935</v>
      </c>
      <c r="E158" s="3" t="n">
        <f aca="false">B158/D158</f>
        <v>0.153276156515284</v>
      </c>
      <c r="F158" s="3" t="n">
        <f aca="false">C158/D158</f>
        <v>0.140859888838361</v>
      </c>
    </row>
    <row r="159" customFormat="false" ht="13" hidden="false" customHeight="false" outlineLevel="0" collapsed="false">
      <c r="A159" s="1" t="n">
        <v>2006</v>
      </c>
      <c r="B159" s="2" t="n">
        <v>99493.4123754884</v>
      </c>
      <c r="C159" s="2" t="n">
        <v>91564.0976407545</v>
      </c>
      <c r="D159" s="2" t="n">
        <v>642294.816592774</v>
      </c>
      <c r="E159" s="3" t="n">
        <f aca="false">B159/D159</f>
        <v>0.154903028648554</v>
      </c>
      <c r="F159" s="3" t="n">
        <f aca="false">C159/D159</f>
        <v>0.142557740270241</v>
      </c>
    </row>
    <row r="160" customFormat="false" ht="13" hidden="false" customHeight="false" outlineLevel="0" collapsed="false">
      <c r="A160" s="1" t="n">
        <v>2007</v>
      </c>
      <c r="B160" s="2" t="n">
        <v>102198.81143059</v>
      </c>
      <c r="C160" s="2" t="n">
        <v>94187.8841628232</v>
      </c>
      <c r="D160" s="2" t="n">
        <v>652909.918499493</v>
      </c>
      <c r="E160" s="3" t="n">
        <f aca="false">B160/D160</f>
        <v>0.156528195597735</v>
      </c>
      <c r="F160" s="3" t="n">
        <f aca="false">C160/D160</f>
        <v>0.144258620514273</v>
      </c>
    </row>
    <row r="161" customFormat="false" ht="13" hidden="false" customHeight="false" outlineLevel="0" collapsed="false">
      <c r="A161" s="1" t="n">
        <v>2008</v>
      </c>
      <c r="B161" s="2" t="n">
        <v>104965.456381732</v>
      </c>
      <c r="C161" s="2" t="n">
        <v>96875.8206070229</v>
      </c>
      <c r="D161" s="2" t="n">
        <v>663694.352598739</v>
      </c>
      <c r="E161" s="3" t="n">
        <f aca="false">B161/D161</f>
        <v>0.158153306519383</v>
      </c>
      <c r="F161" s="3" t="n">
        <f aca="false">C161/D161</f>
        <v>0.145964509457854</v>
      </c>
    </row>
    <row r="162" customFormat="false" ht="13" hidden="false" customHeight="false" outlineLevel="0" collapsed="false">
      <c r="A162" s="1" t="n">
        <v>2009</v>
      </c>
      <c r="B162" s="2" t="n">
        <v>107793.523842247</v>
      </c>
      <c r="C162" s="2" t="n">
        <v>99630.2818791107</v>
      </c>
      <c r="D162" s="2" t="n">
        <v>674650.857992448</v>
      </c>
      <c r="E162" s="3" t="n">
        <f aca="false">B162/D162</f>
        <v>0.159776753509226</v>
      </c>
      <c r="F162" s="3" t="n">
        <f aca="false">C162/D162</f>
        <v>0.147676803043843</v>
      </c>
    </row>
    <row r="163" customFormat="false" ht="13" hidden="false" customHeight="false" outlineLevel="0" collapsed="false">
      <c r="A163" s="1" t="n">
        <v>2010</v>
      </c>
      <c r="B163" s="2" t="n">
        <v>110683.06229057</v>
      </c>
      <c r="C163" s="2" t="n">
        <v>102453.689754381</v>
      </c>
      <c r="D163" s="2" t="n">
        <v>685782.217462813</v>
      </c>
      <c r="E163" s="3" t="n">
        <f aca="false">B163/D163</f>
        <v>0.161396810054457</v>
      </c>
      <c r="F163" s="3" t="n">
        <f aca="false">C163/D163</f>
        <v>0.149396830576081</v>
      </c>
    </row>
    <row r="164" customFormat="false" ht="13" hidden="false" customHeight="false" outlineLevel="0" collapsed="false">
      <c r="A164" s="1" t="n">
        <v>2011</v>
      </c>
      <c r="B164" s="2" t="n">
        <v>113633.183130695</v>
      </c>
      <c r="C164" s="2" t="n">
        <v>105348.706224256</v>
      </c>
      <c r="D164" s="2" t="n">
        <v>697091.258170998</v>
      </c>
      <c r="E164" s="3" t="n">
        <f aca="false">B164/D164</f>
        <v>0.163010483632863</v>
      </c>
      <c r="F164" s="3" t="n">
        <f aca="false">C164/D164</f>
        <v>0.151126133041269</v>
      </c>
    </row>
    <row r="165" customFormat="false" ht="13" hidden="false" customHeight="false" outlineLevel="0" collapsed="false">
      <c r="A165" s="1" t="n">
        <v>2012</v>
      </c>
      <c r="B165" s="2" t="n">
        <v>116644.32547894</v>
      </c>
      <c r="C165" s="2" t="n">
        <v>108317.815306429</v>
      </c>
      <c r="D165" s="2" t="n">
        <v>708580.85236718</v>
      </c>
      <c r="E165" s="3" t="n">
        <f aca="false">B165/D165</f>
        <v>0.164616818376142</v>
      </c>
      <c r="F165" s="3" t="n">
        <f aca="false">C165/D165</f>
        <v>0.152865851433281</v>
      </c>
    </row>
    <row r="166" customFormat="false" ht="13" hidden="false" customHeight="false" outlineLevel="0" collapsed="false">
      <c r="A166" s="1" t="n">
        <v>2013</v>
      </c>
      <c r="B166" s="2" t="n">
        <v>119716.420921819</v>
      </c>
      <c r="C166" s="2" t="n">
        <v>111363.765723608</v>
      </c>
      <c r="D166" s="2" t="n">
        <v>720253.918112106</v>
      </c>
      <c r="E166" s="3" t="n">
        <f aca="false">B166/D166</f>
        <v>0.166214189067675</v>
      </c>
      <c r="F166" s="3" t="n">
        <f aca="false">C166/D166</f>
        <v>0.154617368851681</v>
      </c>
    </row>
    <row r="167" customFormat="false" ht="13" hidden="false" customHeight="false" outlineLevel="0" collapsed="false">
      <c r="A167" s="1" t="n">
        <v>2014</v>
      </c>
      <c r="B167" s="2" t="n">
        <v>122849.390348171</v>
      </c>
      <c r="C167" s="2" t="n">
        <v>114488.994976261</v>
      </c>
      <c r="D167" s="2" t="n">
        <v>732113.420010323</v>
      </c>
      <c r="E167" s="3" t="n">
        <f aca="false">B167/D167</f>
        <v>0.167801036001278</v>
      </c>
      <c r="F167" s="3" t="n">
        <f aca="false">C167/D167</f>
        <v>0.156381500252579</v>
      </c>
    </row>
    <row r="168" customFormat="false" ht="13" hidden="false" customHeight="false" outlineLevel="0" collapsed="false">
      <c r="A168" s="1" t="n">
        <v>2015</v>
      </c>
      <c r="B168" s="2" t="n">
        <v>126043.224989406</v>
      </c>
      <c r="C168" s="2" t="n">
        <v>117695.731804323</v>
      </c>
      <c r="D168" s="2" t="n">
        <v>744162.369955278</v>
      </c>
      <c r="E168" s="3" t="n">
        <f aca="false">B168/D168</f>
        <v>0.169375972339183</v>
      </c>
      <c r="F168" s="3" t="n">
        <f aca="false">C168/D168</f>
        <v>0.158158671489122</v>
      </c>
    </row>
    <row r="169" customFormat="false" ht="13" hidden="false" customHeight="false" outlineLevel="0" collapsed="false">
      <c r="A169" s="1" t="n">
        <v>2016</v>
      </c>
      <c r="B169" s="2" t="n">
        <v>129292.392822527</v>
      </c>
      <c r="C169" s="2" t="n">
        <v>120992.911560562</v>
      </c>
      <c r="D169" s="2" t="n">
        <v>756403.82788646</v>
      </c>
      <c r="E169" s="3" t="n">
        <f aca="false">B169/D169</f>
        <v>0.170930378794876</v>
      </c>
      <c r="F169" s="3" t="n">
        <f aca="false">C169/D169</f>
        <v>0.15995808997773</v>
      </c>
    </row>
    <row r="170" customFormat="false" ht="13" hidden="false" customHeight="false" outlineLevel="0" collapsed="false">
      <c r="A170" s="1" t="n">
        <v>2017</v>
      </c>
      <c r="B170" s="2" t="n">
        <v>132601.538451962</v>
      </c>
      <c r="C170" s="2" t="n">
        <v>124376.19409591</v>
      </c>
      <c r="D170" s="2" t="n">
        <v>768840.902558783</v>
      </c>
      <c r="E170" s="3" t="n">
        <f aca="false">B170/D170</f>
        <v>0.172469412085973</v>
      </c>
      <c r="F170" s="3" t="n">
        <f aca="false">C170/D170</f>
        <v>0.161771042203885</v>
      </c>
    </row>
    <row r="171" customFormat="false" ht="13" hidden="false" customHeight="false" outlineLevel="0" collapsed="false">
      <c r="A171" s="1" t="n">
        <v>2018</v>
      </c>
      <c r="B171" s="2" t="n">
        <v>135970.704279081</v>
      </c>
      <c r="C171" s="2" t="n">
        <v>127848.218809505</v>
      </c>
      <c r="D171" s="2" t="n">
        <v>781476.752324376</v>
      </c>
      <c r="E171" s="3" t="n">
        <f aca="false">B171/D171</f>
        <v>0.173992001521041</v>
      </c>
      <c r="F171" s="3" t="n">
        <f aca="false">C171/D171</f>
        <v>0.163598236837169</v>
      </c>
    </row>
    <row r="172" customFormat="false" ht="13" hidden="false" customHeight="false" outlineLevel="0" collapsed="false">
      <c r="A172" s="1" t="n">
        <v>2019</v>
      </c>
      <c r="B172" s="2" t="n">
        <v>139399.816660473</v>
      </c>
      <c r="C172" s="2" t="n">
        <v>131412.145782723</v>
      </c>
      <c r="D172" s="2" t="n">
        <v>794314.585927012</v>
      </c>
      <c r="E172" s="3" t="n">
        <f aca="false">B172/D172</f>
        <v>0.175496987126058</v>
      </c>
      <c r="F172" s="3" t="n">
        <f aca="false">C172/D172</f>
        <v>0.165440932485657</v>
      </c>
    </row>
    <row r="173" customFormat="false" ht="13" hidden="false" customHeight="false" outlineLevel="0" collapsed="false">
      <c r="A173" s="1" t="n">
        <v>2020</v>
      </c>
      <c r="B173" s="2" t="n">
        <v>142888.843276975</v>
      </c>
      <c r="C173" s="2" t="n">
        <v>135071.275234926</v>
      </c>
      <c r="D173" s="2" t="n">
        <v>807357.663309328</v>
      </c>
      <c r="E173" s="3" t="n">
        <f aca="false">B173/D173</f>
        <v>0.176983324455334</v>
      </c>
      <c r="F173" s="3" t="n">
        <f aca="false">C173/D173</f>
        <v>0.16730041885188</v>
      </c>
    </row>
    <row r="174" customFormat="false" ht="13" hidden="false" customHeight="false" outlineLevel="0" collapsed="false">
      <c r="A174" s="1" t="n">
        <v>2021</v>
      </c>
      <c r="B174" s="2" t="n">
        <v>146438.674957919</v>
      </c>
      <c r="C174" s="2" t="n">
        <v>138828.608611121</v>
      </c>
      <c r="D174" s="2" t="n">
        <v>820609.296433073</v>
      </c>
      <c r="E174" s="3" t="n">
        <f aca="false">B174/D174</f>
        <v>0.178451152813454</v>
      </c>
      <c r="F174" s="3" t="n">
        <f aca="false">C174/D174</f>
        <v>0.169177474852606</v>
      </c>
    </row>
    <row r="175" customFormat="false" ht="13" hidden="false" customHeight="false" outlineLevel="0" collapsed="false">
      <c r="A175" s="1" t="n">
        <v>2022</v>
      </c>
      <c r="B175" s="2" t="n">
        <v>150048.428104252</v>
      </c>
      <c r="C175" s="2" t="n">
        <v>142686.401256551</v>
      </c>
      <c r="D175" s="2" t="n">
        <v>834072.850112557</v>
      </c>
      <c r="E175" s="3" t="n">
        <f aca="false">B175/D175</f>
        <v>0.179898468202152</v>
      </c>
      <c r="F175" s="3" t="n">
        <f aca="false">C175/D175</f>
        <v>0.171071868886867</v>
      </c>
    </row>
    <row r="176" customFormat="false" ht="13" hidden="false" customHeight="false" outlineLevel="0" collapsed="false">
      <c r="A176" s="1" t="n">
        <v>2023</v>
      </c>
      <c r="B176" s="2" t="n">
        <v>153718.081823268</v>
      </c>
      <c r="C176" s="2" t="n">
        <v>146646.357092045</v>
      </c>
      <c r="D176" s="2" t="n">
        <v>847751.74286154</v>
      </c>
      <c r="E176" s="3" t="n">
        <f aca="false">B176/D176</f>
        <v>0.181324406723602</v>
      </c>
      <c r="F176" s="3" t="n">
        <f aca="false">C176/D176</f>
        <v>0.17298266659653</v>
      </c>
    </row>
    <row r="177" customFormat="false" ht="13" hidden="false" customHeight="false" outlineLevel="0" collapsed="false">
      <c r="A177" s="1" t="n">
        <v>2024</v>
      </c>
      <c r="B177" s="2" t="n">
        <v>157447.563736655</v>
      </c>
      <c r="C177" s="2" t="n">
        <v>150710.768611205</v>
      </c>
      <c r="D177" s="2" t="n">
        <v>861649.447753738</v>
      </c>
      <c r="E177" s="3" t="n">
        <f aca="false">B177/D177</f>
        <v>0.182728096846241</v>
      </c>
      <c r="F177" s="3" t="n">
        <f aca="false">C177/D177</f>
        <v>0.174909609707402</v>
      </c>
    </row>
    <row r="178" customFormat="false" ht="13" hidden="false" customHeight="false" outlineLevel="0" collapsed="false">
      <c r="A178" s="1" t="n">
        <v>2025</v>
      </c>
      <c r="B178" s="2" t="n">
        <v>161236.778876374</v>
      </c>
      <c r="C178" s="2" t="n">
        <v>154882.595293164</v>
      </c>
      <c r="D178" s="2" t="n">
        <v>875769.49329718</v>
      </c>
      <c r="E178" s="3" t="n">
        <f aca="false">B178/D178</f>
        <v>0.184108695393504</v>
      </c>
      <c r="F178" s="3" t="n">
        <f aca="false">C178/D178</f>
        <v>0.17685315197501</v>
      </c>
    </row>
    <row r="179" customFormat="false" ht="13" hidden="false" customHeight="false" outlineLevel="0" collapsed="false">
      <c r="A179" s="1" t="n">
        <v>2026</v>
      </c>
      <c r="B179" s="2" t="n">
        <v>165085.780137858</v>
      </c>
      <c r="C179" s="2" t="n">
        <v>159164.363862094</v>
      </c>
      <c r="D179" s="2" t="n">
        <v>890115.46432263</v>
      </c>
      <c r="E179" s="3" t="n">
        <f aca="false">B179/D179</f>
        <v>0.185465579191444</v>
      </c>
      <c r="F179" s="3" t="n">
        <f aca="false">C179/D179</f>
        <v>0.17881316552928</v>
      </c>
    </row>
    <row r="180" customFormat="false" ht="13" hidden="false" customHeight="false" outlineLevel="0" collapsed="false">
      <c r="A180" s="1" t="n">
        <v>2027</v>
      </c>
      <c r="B180" s="2" t="n">
        <v>168994.221505607</v>
      </c>
      <c r="C180" s="2" t="n">
        <v>163557.989929145</v>
      </c>
      <c r="D180" s="2" t="n">
        <v>904691.002886297</v>
      </c>
      <c r="E180" s="3" t="n">
        <f aca="false">B180/D180</f>
        <v>0.186797725374137</v>
      </c>
      <c r="F180" s="3" t="n">
        <f aca="false">C180/D180</f>
        <v>0.180788788003125</v>
      </c>
    </row>
    <row r="181" customFormat="false" ht="13" hidden="false" customHeight="false" outlineLevel="0" collapsed="false">
      <c r="A181" s="1" t="n">
        <v>2028</v>
      </c>
      <c r="B181" s="2" t="n">
        <v>172961.931037182</v>
      </c>
      <c r="C181" s="2" t="n">
        <v>168065.172101976</v>
      </c>
      <c r="D181" s="2" t="n">
        <v>919499.809187043</v>
      </c>
      <c r="E181" s="3" t="n">
        <f aca="false">B181/D181</f>
        <v>0.188104368602428</v>
      </c>
      <c r="F181" s="3" t="n">
        <f aca="false">C181/D181</f>
        <v>0.18277890916646</v>
      </c>
    </row>
    <row r="182" customFormat="false" ht="13" hidden="false" customHeight="false" outlineLevel="0" collapsed="false">
      <c r="A182" s="1" t="n">
        <v>2029</v>
      </c>
      <c r="B182" s="2" t="n">
        <v>176988.690309724</v>
      </c>
      <c r="C182" s="2" t="n">
        <v>172687.794760301</v>
      </c>
      <c r="D182" s="2" t="n">
        <v>934545.642498338</v>
      </c>
      <c r="E182" s="3" t="n">
        <f aca="false">B182/D182</f>
        <v>0.189384747262399</v>
      </c>
      <c r="F182" s="3" t="n">
        <f aca="false">C182/D182</f>
        <v>0.18478262260006</v>
      </c>
    </row>
    <row r="183" customFormat="false" ht="13" hidden="false" customHeight="false" outlineLevel="0" collapsed="false">
      <c r="A183" s="1" t="n">
        <v>2030</v>
      </c>
      <c r="B183" s="2" t="n">
        <v>181074.325706582</v>
      </c>
      <c r="C183" s="2" t="n">
        <v>177427.815108271</v>
      </c>
      <c r="D183" s="2" t="n">
        <v>949832.322115186</v>
      </c>
      <c r="E183" s="3" t="n">
        <f aca="false">B183/D183</f>
        <v>0.190638201596832</v>
      </c>
      <c r="F183" s="3" t="n">
        <f aca="false">C183/D183</f>
        <v>0.186799091773542</v>
      </c>
    </row>
    <row r="184" customFormat="false" ht="13" hidden="false" customHeight="false" outlineLevel="0" collapsed="false">
      <c r="A184" s="1" t="n">
        <v>2031</v>
      </c>
      <c r="B184" s="2" t="n">
        <v>185218.541774508</v>
      </c>
      <c r="C184" s="2" t="n">
        <v>182287.080495144</v>
      </c>
      <c r="D184" s="2" t="n">
        <v>965363.728316245</v>
      </c>
      <c r="E184" s="3" t="n">
        <f aca="false">B184/D184</f>
        <v>0.19186399523997</v>
      </c>
      <c r="F184" s="3" t="n">
        <f aca="false">C184/D184</f>
        <v>0.188827356102433</v>
      </c>
    </row>
    <row r="185" customFormat="false" ht="13" hidden="false" customHeight="false" outlineLevel="0" collapsed="false">
      <c r="A185" s="1" t="n">
        <v>2032</v>
      </c>
      <c r="B185" s="2" t="n">
        <v>189421.473479222</v>
      </c>
      <c r="C185" s="2" t="n">
        <v>187267.440034275</v>
      </c>
      <c r="D185" s="2" t="n">
        <v>981143.80334141</v>
      </c>
      <c r="E185" s="3" t="n">
        <f aca="false">B185/D185</f>
        <v>0.193061886376006</v>
      </c>
      <c r="F185" s="3" t="n">
        <f aca="false">C185/D185</f>
        <v>0.190866455453841</v>
      </c>
    </row>
    <row r="186" customFormat="false" ht="13" hidden="false" customHeight="false" outlineLevel="0" collapsed="false">
      <c r="A186" s="1" t="n">
        <v>2033</v>
      </c>
      <c r="B186" s="2" t="n">
        <v>193683.079658452</v>
      </c>
      <c r="C186" s="2" t="n">
        <v>192370.862094932</v>
      </c>
      <c r="D186" s="2" t="n">
        <v>997176.55238507</v>
      </c>
      <c r="E186" s="3" t="n">
        <f aca="false">B186/D186</f>
        <v>0.194231482073256</v>
      </c>
      <c r="F186" s="3" t="n">
        <f aca="false">C186/D186</f>
        <v>0.192915549041757</v>
      </c>
    </row>
    <row r="187" customFormat="false" ht="13" hidden="false" customHeight="false" outlineLevel="0" collapsed="false">
      <c r="A187" s="1" t="n">
        <v>2034</v>
      </c>
      <c r="B187" s="2" t="n">
        <v>198003.35053254</v>
      </c>
      <c r="C187" s="2" t="n">
        <v>197599.496675941</v>
      </c>
      <c r="D187" s="2" t="n">
        <v>1013466.04460531</v>
      </c>
      <c r="E187" s="3" t="n">
        <f aca="false">B187/D187</f>
        <v>0.195372456321071</v>
      </c>
      <c r="F187" s="3" t="n">
        <f aca="false">C187/D187</f>
        <v>0.19497396851899</v>
      </c>
    </row>
    <row r="188" customFormat="false" ht="13" hidden="false" customHeight="false" outlineLevel="0" collapsed="false">
      <c r="A188" s="1" t="n">
        <v>2035</v>
      </c>
      <c r="B188" s="2" t="n">
        <v>202382.378347265</v>
      </c>
      <c r="C188" s="2" t="n">
        <v>202955.134941459</v>
      </c>
      <c r="D188" s="2" t="n">
        <v>1030016.41414933</v>
      </c>
      <c r="E188" s="3" t="n">
        <f aca="false">B188/D188</f>
        <v>0.196484614776172</v>
      </c>
      <c r="F188" s="3" t="n">
        <f aca="false">C188/D188</f>
        <v>0.19704068027797</v>
      </c>
    </row>
    <row r="189" customFormat="false" ht="13" hidden="false" customHeight="false" outlineLevel="0" collapsed="false">
      <c r="A189" s="1" t="n">
        <v>2036</v>
      </c>
      <c r="B189" s="2" t="n">
        <v>206820.425688043</v>
      </c>
      <c r="C189" s="2" t="n">
        <v>208439.181893976</v>
      </c>
      <c r="D189" s="2" t="n">
        <v>1046831.86119522</v>
      </c>
      <c r="E189" s="3" t="n">
        <f aca="false">B189/D189</f>
        <v>0.197567950837784</v>
      </c>
      <c r="F189" s="3" t="n">
        <f aca="false">C189/D189</f>
        <v>0.199114289142853</v>
      </c>
    </row>
    <row r="190" customFormat="false" ht="13" hidden="false" customHeight="false" outlineLevel="0" collapsed="false">
      <c r="A190" s="1" t="n">
        <v>2037</v>
      </c>
      <c r="B190" s="2" t="n">
        <v>211317.633289399</v>
      </c>
      <c r="C190" s="2" t="n">
        <v>214053.036126368</v>
      </c>
      <c r="D190" s="2" t="n">
        <v>1063916.6530106</v>
      </c>
      <c r="E190" s="3" t="n">
        <f aca="false">B190/D190</f>
        <v>0.198622357015868</v>
      </c>
      <c r="F190" s="3" t="n">
        <f aca="false">C190/D190</f>
        <v>0.20119342574501</v>
      </c>
    </row>
    <row r="191" customFormat="false" ht="13" hidden="false" customHeight="false" outlineLevel="0" collapsed="false">
      <c r="A191" s="1" t="n">
        <v>2038</v>
      </c>
      <c r="B191" s="2" t="n">
        <v>215874.435075693</v>
      </c>
      <c r="C191" s="2" t="n">
        <v>219798.236295304</v>
      </c>
      <c r="D191" s="2" t="n">
        <v>1081275.12502806</v>
      </c>
      <c r="E191" s="3" t="n">
        <f aca="false">B191/D191</f>
        <v>0.199648017492394</v>
      </c>
      <c r="F191" s="3" t="n">
        <f aca="false">C191/D191</f>
        <v>0.203276882273233</v>
      </c>
    </row>
    <row r="192" customFormat="false" ht="13" hidden="false" customHeight="false" outlineLevel="0" collapsed="false">
      <c r="A192" s="1" t="n">
        <v>2039</v>
      </c>
      <c r="B192" s="2" t="n">
        <v>220491.406361121</v>
      </c>
      <c r="C192" s="2" t="n">
        <v>225676.570502487</v>
      </c>
      <c r="D192" s="2" t="n">
        <v>1098911.68193796</v>
      </c>
      <c r="E192" s="3" t="n">
        <f aca="false">B192/D192</f>
        <v>0.200645247461815</v>
      </c>
      <c r="F192" s="3" t="n">
        <f aca="false">C192/D192</f>
        <v>0.205363701389087</v>
      </c>
    </row>
    <row r="193" customFormat="false" ht="13" hidden="false" customHeight="false" outlineLevel="0" collapsed="false">
      <c r="A193" s="1" t="n">
        <v>2040</v>
      </c>
      <c r="B193" s="2" t="n">
        <v>225169.284202885</v>
      </c>
      <c r="C193" s="2" t="n">
        <v>231689.94096457</v>
      </c>
      <c r="D193" s="2" t="n">
        <v>1116830.79879869</v>
      </c>
      <c r="E193" s="3" t="n">
        <f aca="false">B193/D193</f>
        <v>0.201614501001483</v>
      </c>
      <c r="F193" s="3" t="n">
        <f aca="false">C193/D193</f>
        <v>0.207453036945064</v>
      </c>
    </row>
    <row r="194" customFormat="false" ht="13" hidden="false" customHeight="false" outlineLevel="0" collapsed="false">
      <c r="A194" s="1" t="n">
        <v>2041</v>
      </c>
      <c r="B194" s="2" t="n">
        <v>229908.72707362</v>
      </c>
      <c r="C194" s="2" t="n">
        <v>237840.041005501</v>
      </c>
      <c r="D194" s="2" t="n">
        <v>1135037.02216477</v>
      </c>
      <c r="E194" s="3" t="n">
        <f aca="false">B194/D194</f>
        <v>0.202556148023377</v>
      </c>
      <c r="F194" s="3" t="n">
        <f aca="false">C194/D194</f>
        <v>0.209543861883806</v>
      </c>
    </row>
    <row r="195" customFormat="false" ht="13" hidden="false" customHeight="false" outlineLevel="0" collapsed="false">
      <c r="A195" s="1" t="n">
        <v>2042</v>
      </c>
      <c r="B195" s="2" t="n">
        <v>234710.753738538</v>
      </c>
      <c r="C195" s="2" t="n">
        <v>244128.161993316</v>
      </c>
      <c r="D195" s="2" t="n">
        <v>1153534.97123294</v>
      </c>
      <c r="E195" s="3" t="n">
        <f aca="false">B195/D195</f>
        <v>0.203470860955061</v>
      </c>
      <c r="F195" s="3" t="n">
        <f aca="false">C195/D195</f>
        <v>0.211634816526094</v>
      </c>
    </row>
    <row r="196" customFormat="false" ht="13" hidden="false" customHeight="false" outlineLevel="0" collapsed="false">
      <c r="A196" s="1" t="n">
        <v>2043</v>
      </c>
      <c r="B196" s="2" t="n">
        <v>239576.155062745</v>
      </c>
      <c r="C196" s="2" t="n">
        <v>250555.184579941</v>
      </c>
      <c r="D196" s="2" t="n">
        <v>1172329.33900675</v>
      </c>
      <c r="E196" s="3" t="n">
        <f aca="false">B196/D196</f>
        <v>0.204359088433055</v>
      </c>
      <c r="F196" s="3" t="n">
        <f aca="false">C196/D196</f>
        <v>0.213724229398048</v>
      </c>
    </row>
    <row r="197" customFormat="false" ht="13" hidden="false" customHeight="false" outlineLevel="0" collapsed="false">
      <c r="A197" s="1" t="n">
        <v>2044</v>
      </c>
      <c r="B197" s="2" t="n">
        <v>244505.815599158</v>
      </c>
      <c r="C197" s="2" t="n">
        <v>257122.241346924</v>
      </c>
      <c r="D197" s="2" t="n">
        <v>1191424.89347963</v>
      </c>
      <c r="E197" s="3" t="n">
        <f aca="false">B197/D197</f>
        <v>0.205221342056287</v>
      </c>
      <c r="F197" s="3" t="n">
        <f aca="false">C197/D197</f>
        <v>0.215810700912907</v>
      </c>
    </row>
    <row r="198" customFormat="false" ht="13" hidden="false" customHeight="false" outlineLevel="0" collapsed="false">
      <c r="A198" s="1" t="n">
        <v>2045</v>
      </c>
      <c r="B198" s="2" t="n">
        <v>249500.762584196</v>
      </c>
      <c r="C198" s="2" t="n">
        <v>263830.688888798</v>
      </c>
      <c r="D198" s="2" t="n">
        <v>1210826.4788371</v>
      </c>
      <c r="E198" s="3" t="n">
        <f aca="false">B198/D198</f>
        <v>0.206058231253599</v>
      </c>
      <c r="F198" s="3" t="n">
        <f aca="false">C198/D198</f>
        <v>0.217893061887931</v>
      </c>
    </row>
    <row r="199" customFormat="false" ht="13" hidden="false" customHeight="false" outlineLevel="0" collapsed="false">
      <c r="A199" s="1" t="n">
        <v>2046</v>
      </c>
      <c r="B199" s="2" t="n">
        <v>254562.57257713</v>
      </c>
      <c r="C199" s="2" t="n">
        <v>270681.43641308</v>
      </c>
      <c r="D199" s="2" t="n">
        <v>1230539.01667806</v>
      </c>
      <c r="E199" s="3" t="n">
        <f aca="false">B199/D199</f>
        <v>0.206870785181881</v>
      </c>
      <c r="F199" s="3" t="n">
        <f aca="false">C199/D199</f>
        <v>0.21996981220783</v>
      </c>
    </row>
    <row r="200" customFormat="false" ht="13" hidden="false" customHeight="false" outlineLevel="0" collapsed="false">
      <c r="A200" s="1" t="n">
        <v>2047</v>
      </c>
      <c r="B200" s="2" t="n">
        <v>259692.19764065</v>
      </c>
      <c r="C200" s="2" t="n">
        <v>277674.716720421</v>
      </c>
      <c r="D200" s="2" t="n">
        <v>1250567.50725577</v>
      </c>
      <c r="E200" s="3" t="n">
        <f aca="false">B200/D200</f>
        <v>0.207659479503442</v>
      </c>
      <c r="F200" s="3" t="n">
        <f aca="false">C200/D200</f>
        <v>0.222038966396742</v>
      </c>
    </row>
    <row r="201" customFormat="false" ht="13" hidden="false" customHeight="false" outlineLevel="0" collapsed="false">
      <c r="A201" s="1" t="n">
        <v>2048</v>
      </c>
      <c r="B201" s="2" t="n">
        <v>264891.247992389</v>
      </c>
      <c r="C201" s="2" t="n">
        <v>284810.910449701</v>
      </c>
      <c r="D201" s="2" t="n">
        <v>1270917.03073865</v>
      </c>
      <c r="E201" s="3" t="n">
        <f aca="false">B201/D201</f>
        <v>0.208425287871417</v>
      </c>
      <c r="F201" s="3" t="n">
        <f aca="false">C201/D201</f>
        <v>0.224098744104618</v>
      </c>
    </row>
    <row r="202" customFormat="false" ht="13" hidden="false" customHeight="false" outlineLevel="0" collapsed="false">
      <c r="A202" s="1" t="n">
        <v>2049</v>
      </c>
      <c r="B202" s="2" t="n">
        <v>270161.518315367</v>
      </c>
      <c r="C202" s="2" t="n">
        <v>292091.140720693</v>
      </c>
      <c r="D202" s="2" t="n">
        <v>1291592.74849125</v>
      </c>
      <c r="E202" s="3" t="n">
        <f aca="false">B202/D202</f>
        <v>0.209169274626968</v>
      </c>
      <c r="F202" s="3" t="n">
        <f aca="false">C202/D202</f>
        <v>0.226148018453877</v>
      </c>
    </row>
    <row r="203" customFormat="false" ht="13" hidden="false" customHeight="false" outlineLevel="0" collapsed="false">
      <c r="A203" s="1" t="n">
        <v>2050</v>
      </c>
      <c r="B203" s="2" t="n">
        <v>275504.963135221</v>
      </c>
      <c r="C203" s="2" t="n">
        <v>299516.883473816</v>
      </c>
      <c r="D203" s="2" t="n">
        <v>1312599.90437576</v>
      </c>
      <c r="E203" s="3" t="n">
        <f aca="false">B203/D203</f>
        <v>0.209892566818557</v>
      </c>
      <c r="F203" s="3" t="n">
        <f aca="false">C203/D203</f>
        <v>0.228185970816643</v>
      </c>
    </row>
    <row r="204" customFormat="false" ht="13" hidden="false" customHeight="false" outlineLevel="0" collapsed="false">
      <c r="A204" s="1" t="n">
        <v>2051</v>
      </c>
      <c r="B204" s="2" t="n">
        <v>280923.133766702</v>
      </c>
      <c r="C204" s="2" t="n">
        <v>307089.276432615</v>
      </c>
      <c r="D204" s="2" t="n">
        <v>1333943.82607435</v>
      </c>
      <c r="E204" s="3" t="n">
        <f aca="false">B204/D204</f>
        <v>0.210595924862464</v>
      </c>
      <c r="F204" s="3" t="n">
        <f aca="false">C204/D204</f>
        <v>0.230211550464119</v>
      </c>
    </row>
    <row r="205" customFormat="false" ht="13" hidden="false" customHeight="false" outlineLevel="0" collapsed="false">
      <c r="A205" s="1" t="n">
        <v>2052</v>
      </c>
      <c r="B205" s="2" t="n">
        <v>286418.513395853</v>
      </c>
      <c r="C205" s="2" t="n">
        <v>314808.959511447</v>
      </c>
      <c r="D205" s="2" t="n">
        <v>1355629.92643267</v>
      </c>
      <c r="E205" s="3" t="n">
        <f aca="false">B205/D205</f>
        <v>0.211280754290783</v>
      </c>
      <c r="F205" s="3" t="n">
        <f aca="false">C205/D205</f>
        <v>0.232223377024336</v>
      </c>
    </row>
    <row r="206" customFormat="false" ht="13" hidden="false" customHeight="false" outlineLevel="0" collapsed="false">
      <c r="A206" s="1" t="n">
        <v>2053</v>
      </c>
      <c r="B206" s="2" t="n">
        <v>291993.146586245</v>
      </c>
      <c r="C206" s="2" t="n">
        <v>322676.42794456</v>
      </c>
      <c r="D206" s="2" t="n">
        <v>1377663.70482489</v>
      </c>
      <c r="E206" s="3" t="n">
        <f aca="false">B206/D206</f>
        <v>0.211948057834157</v>
      </c>
      <c r="F206" s="3" t="n">
        <f aca="false">C206/D206</f>
        <v>0.234220025405674</v>
      </c>
    </row>
    <row r="207" customFormat="false" ht="13" hidden="false" customHeight="false" outlineLevel="0" collapsed="false">
      <c r="A207" s="1" t="n">
        <v>2054</v>
      </c>
      <c r="B207" s="2" t="n">
        <v>297649.215627336</v>
      </c>
      <c r="C207" s="2" t="n">
        <v>330693.080663529</v>
      </c>
      <c r="D207" s="2" t="n">
        <v>1400050.74854049</v>
      </c>
      <c r="E207" s="3" t="n">
        <f aca="false">B207/D207</f>
        <v>0.212598876103331</v>
      </c>
      <c r="F207" s="3" t="n">
        <f aca="false">C207/D207</f>
        <v>0.236200781299011</v>
      </c>
    </row>
    <row r="208" customFormat="false" ht="13" hidden="false" customHeight="false" outlineLevel="0" collapsed="false">
      <c r="A208" s="1" t="n">
        <v>2055</v>
      </c>
      <c r="B208" s="2" t="n">
        <v>303389.066924417</v>
      </c>
      <c r="C208" s="2" t="n">
        <v>338861.285460953</v>
      </c>
      <c r="D208" s="2" t="n">
        <v>1422796.73419343</v>
      </c>
      <c r="E208" s="3" t="n">
        <f aca="false">B208/D208</f>
        <v>0.213234300890074</v>
      </c>
      <c r="F208" s="3" t="n">
        <f aca="false">C208/D208</f>
        <v>0.238165633443803</v>
      </c>
    </row>
    <row r="209" customFormat="false" ht="13" hidden="false" customHeight="false" outlineLevel="0" collapsed="false">
      <c r="A209" s="1" t="n">
        <v>2056</v>
      </c>
      <c r="B209" s="2" t="n">
        <v>309215.431025388</v>
      </c>
      <c r="C209" s="2" t="n">
        <v>347182.905150831</v>
      </c>
      <c r="D209" s="2" t="n">
        <v>1445907.42915365</v>
      </c>
      <c r="E209" s="3" t="n">
        <f aca="false">B209/D209</f>
        <v>0.21385562089987</v>
      </c>
      <c r="F209" s="3" t="n">
        <f aca="false">C209/D209</f>
        <v>0.240114199671864</v>
      </c>
    </row>
    <row r="210" customFormat="false" ht="13" hidden="false" customHeight="false" outlineLevel="0" collapsed="false">
      <c r="A210" s="1" t="n">
        <v>2057</v>
      </c>
      <c r="B210" s="2" t="n">
        <v>315130.323701028</v>
      </c>
      <c r="C210" s="2" t="n">
        <v>355658.416308492</v>
      </c>
      <c r="D210" s="2" t="n">
        <v>1469388.6930017</v>
      </c>
      <c r="E210" s="3" t="n">
        <f aca="false">B210/D210</f>
        <v>0.214463555628207</v>
      </c>
      <c r="F210" s="3" t="n">
        <f aca="false">C210/D210</f>
        <v>0.242045156603148</v>
      </c>
    </row>
    <row r="211" customFormat="false" ht="13" hidden="false" customHeight="false" outlineLevel="0" collapsed="false">
      <c r="A211" s="1" t="n">
        <v>2058</v>
      </c>
      <c r="B211" s="2" t="n">
        <v>321136.215403392</v>
      </c>
      <c r="C211" s="2" t="n">
        <v>364287.654894926</v>
      </c>
      <c r="D211" s="2" t="n">
        <v>1493246.47900644</v>
      </c>
      <c r="E211" s="3" t="n">
        <f aca="false">B211/D211</f>
        <v>0.215059080947618</v>
      </c>
      <c r="F211" s="3" t="n">
        <f aca="false">C211/D211</f>
        <v>0.243956814910631</v>
      </c>
    </row>
    <row r="212" customFormat="false" ht="13" hidden="false" customHeight="false" outlineLevel="0" collapsed="false">
      <c r="A212" s="1" t="n">
        <v>2059</v>
      </c>
      <c r="B212" s="2" t="n">
        <v>327235.742557639</v>
      </c>
      <c r="C212" s="2" t="n">
        <v>373070.54628056</v>
      </c>
      <c r="D212" s="2" t="n">
        <v>1517486.83562658</v>
      </c>
      <c r="E212" s="3" t="n">
        <f aca="false">B212/D212</f>
        <v>0.215643216715301</v>
      </c>
      <c r="F212" s="3" t="n">
        <f aca="false">C212/D212</f>
        <v>0.245847632758222</v>
      </c>
    </row>
    <row r="213" customFormat="false" ht="13" hidden="false" customHeight="false" outlineLevel="0" collapsed="false">
      <c r="A213" s="1" t="n">
        <v>2060</v>
      </c>
      <c r="B213" s="2" t="n">
        <v>333431.700230217</v>
      </c>
      <c r="C213" s="2" t="n">
        <v>382007.568066902</v>
      </c>
      <c r="D213" s="2" t="n">
        <v>1542115.90803611</v>
      </c>
      <c r="E213" s="3" t="n">
        <f aca="false">B213/D213</f>
        <v>0.216217016174124</v>
      </c>
      <c r="F213" s="3" t="n">
        <f aca="false">C213/D213</f>
        <v>0.247716508257405</v>
      </c>
    </row>
    <row r="214" customFormat="false" ht="13" hidden="false" customHeight="false" outlineLevel="0" collapsed="false">
      <c r="A214" s="1" t="n">
        <v>2061</v>
      </c>
      <c r="B214" s="2" t="n">
        <v>339726.569676381</v>
      </c>
      <c r="C214" s="2" t="n">
        <v>391100.064431525</v>
      </c>
      <c r="D214" s="2" t="n">
        <v>1567139.93967421</v>
      </c>
      <c r="E214" s="3" t="n">
        <f aca="false">B214/D214</f>
        <v>0.216781259334764</v>
      </c>
      <c r="F214" s="3" t="n">
        <f aca="false">C214/D214</f>
        <v>0.249562948738854</v>
      </c>
    </row>
    <row r="215" customFormat="false" ht="13" hidden="false" customHeight="false" outlineLevel="0" collapsed="false">
      <c r="A215" s="1" t="n">
        <v>2062</v>
      </c>
      <c r="B215" s="2" t="n">
        <v>346123.669941998</v>
      </c>
      <c r="C215" s="2" t="n">
        <v>400349.214885386</v>
      </c>
      <c r="D215" s="2" t="n">
        <v>1592565.27381994</v>
      </c>
      <c r="E215" s="3" t="n">
        <f aca="false">B215/D215</f>
        <v>0.217337195298616</v>
      </c>
      <c r="F215" s="3" t="n">
        <f aca="false">C215/D215</f>
        <v>0.251386377354006</v>
      </c>
    </row>
    <row r="216" customFormat="false" ht="13" hidden="false" customHeight="false" outlineLevel="0" collapsed="false">
      <c r="A216" s="1" t="n">
        <v>2063</v>
      </c>
      <c r="B216" s="2" t="n">
        <v>352625.990680418</v>
      </c>
      <c r="C216" s="2" t="n">
        <v>409754.892804641</v>
      </c>
      <c r="D216" s="2" t="n">
        <v>1618398.35519211</v>
      </c>
      <c r="E216" s="3" t="n">
        <f aca="false">B216/D216</f>
        <v>0.217885781673672</v>
      </c>
      <c r="F216" s="3" t="n">
        <f aca="false">C216/D216</f>
        <v>0.253185435767451</v>
      </c>
    </row>
    <row r="217" customFormat="false" ht="13" hidden="false" customHeight="false" outlineLevel="0" collapsed="false">
      <c r="A217" s="1" t="n">
        <v>2064</v>
      </c>
      <c r="B217" s="2" t="n">
        <v>359236.669819299</v>
      </c>
      <c r="C217" s="2" t="n">
        <v>419316.143935343</v>
      </c>
      <c r="D217" s="2" t="n">
        <v>1644645.73157481</v>
      </c>
      <c r="E217" s="3" t="n">
        <f aca="false">B217/D217</f>
        <v>0.218427995113158</v>
      </c>
      <c r="F217" s="3" t="n">
        <f aca="false">C217/D217</f>
        <v>0.254958338981509</v>
      </c>
    </row>
    <row r="218" customFormat="false" ht="13" hidden="false" customHeight="false" outlineLevel="0" collapsed="false">
      <c r="A218" s="1" t="n">
        <v>2065</v>
      </c>
      <c r="B218" s="2" t="n">
        <v>365959.019054907</v>
      </c>
      <c r="C218" s="2" t="n">
        <v>429032.189244952</v>
      </c>
      <c r="D218" s="2" t="n">
        <v>1671314.05546887</v>
      </c>
      <c r="E218" s="3" t="n">
        <f aca="false">B218/D218</f>
        <v>0.218964842578459</v>
      </c>
      <c r="F218" s="3" t="n">
        <f aca="false">C218/D218</f>
        <v>0.25670351292809</v>
      </c>
    </row>
    <row r="219" customFormat="false" ht="13" hidden="false" customHeight="false" outlineLevel="0" collapsed="false">
      <c r="A219" s="1" t="n">
        <v>2066</v>
      </c>
      <c r="B219" s="2" t="n">
        <v>372796.51671856</v>
      </c>
      <c r="C219" s="2" t="n">
        <v>438902.813528416</v>
      </c>
      <c r="D219" s="2" t="n">
        <v>1698410.0857698</v>
      </c>
      <c r="E219" s="3" t="n">
        <f aca="false">B219/D219</f>
        <v>0.219497352166035</v>
      </c>
      <c r="F219" s="3" t="n">
        <f aca="false">C219/D219</f>
        <v>0.258419811096143</v>
      </c>
    </row>
    <row r="220" customFormat="false" ht="13" hidden="false" customHeight="false" outlineLevel="0" collapsed="false">
      <c r="A220" s="1" t="n">
        <v>2067</v>
      </c>
      <c r="B220" s="2" t="n">
        <v>379751.281417128</v>
      </c>
      <c r="C220" s="2" t="n">
        <v>448928.130260722</v>
      </c>
      <c r="D220" s="2" t="n">
        <v>1725940.68947254</v>
      </c>
      <c r="E220" s="3" t="n">
        <f aca="false">B220/D220</f>
        <v>0.220025684389643</v>
      </c>
      <c r="F220" s="3" t="n">
        <f aca="false">C220/D220</f>
        <v>0.260106348380904</v>
      </c>
    </row>
    <row r="221" customFormat="false" ht="13" hidden="false" customHeight="false" outlineLevel="0" collapsed="false">
      <c r="A221" s="1" t="n">
        <v>2068</v>
      </c>
      <c r="B221" s="2" t="n">
        <v>386825.505090973</v>
      </c>
      <c r="C221" s="2" t="n">
        <v>459108.73555057</v>
      </c>
      <c r="D221" s="2" t="n">
        <v>1753912.84340355</v>
      </c>
      <c r="E221" s="3" t="n">
        <f aca="false">B221/D221</f>
        <v>0.220550015666867</v>
      </c>
      <c r="F221" s="3" t="n">
        <f aca="false">C221/D221</f>
        <v>0.261762571200316</v>
      </c>
    </row>
    <row r="222" customFormat="false" ht="13" hidden="false" customHeight="false" outlineLevel="0" collapsed="false">
      <c r="A222" s="1" t="n">
        <v>2069</v>
      </c>
      <c r="B222" s="2" t="n">
        <v>394021.438988796</v>
      </c>
      <c r="C222" s="2" t="n">
        <v>469445.516693473</v>
      </c>
      <c r="D222" s="2" t="n">
        <v>1782333.63598048</v>
      </c>
      <c r="E222" s="3" t="n">
        <f aca="false">B222/D222</f>
        <v>0.221070528566915</v>
      </c>
      <c r="F222" s="3" t="n">
        <f aca="false">C222/D222</f>
        <v>0.263388126227684</v>
      </c>
    </row>
    <row r="223" customFormat="false" ht="13" hidden="false" customHeight="false" outlineLevel="0" collapsed="false">
      <c r="A223" s="1" t="n">
        <v>2070</v>
      </c>
      <c r="B223" s="2" t="n">
        <v>401341.400355261</v>
      </c>
      <c r="C223" s="2" t="n">
        <v>479939.428401948</v>
      </c>
      <c r="D223" s="2" t="n">
        <v>1811210.26900019</v>
      </c>
      <c r="E223" s="3" t="n">
        <f aca="false">B223/D223</f>
        <v>0.221587414351845</v>
      </c>
      <c r="F223" s="3" t="n">
        <f aca="false">C223/D223</f>
        <v>0.264982722666916</v>
      </c>
    </row>
    <row r="224" customFormat="false" ht="13" hidden="false" customHeight="false" outlineLevel="0" collapsed="false">
      <c r="A224" s="1" t="n">
        <v>2071</v>
      </c>
      <c r="B224" s="2" t="n">
        <v>408787.781736991</v>
      </c>
      <c r="C224" s="2" t="n">
        <v>490591.417275413</v>
      </c>
      <c r="D224" s="2" t="n">
        <v>1840550.05945517</v>
      </c>
      <c r="E224" s="3" t="n">
        <f aca="false">B224/D224</f>
        <v>0.222100876657491</v>
      </c>
      <c r="F224" s="3" t="n">
        <f aca="false">C224/D224</f>
        <v>0.266546087543327</v>
      </c>
    </row>
    <row r="225" customFormat="false" ht="13" hidden="false" customHeight="false" outlineLevel="0" collapsed="false">
      <c r="A225" s="1" t="n">
        <v>2072</v>
      </c>
      <c r="B225" s="2" t="n">
        <v>416362.720235459</v>
      </c>
      <c r="C225" s="2" t="n">
        <v>501402.458280978</v>
      </c>
      <c r="D225" s="2" t="n">
        <v>1870360.44137919</v>
      </c>
      <c r="E225" s="3" t="n">
        <f aca="false">B225/D225</f>
        <v>0.222610952960722</v>
      </c>
      <c r="F225" s="3" t="n">
        <f aca="false">C225/D225</f>
        <v>0.268077984963822</v>
      </c>
    </row>
    <row r="226" customFormat="false" ht="13" hidden="false" customHeight="false" outlineLevel="0" collapsed="false">
      <c r="A226" s="1" t="n">
        <v>2073</v>
      </c>
      <c r="B226" s="2" t="n">
        <v>424068.375818112</v>
      </c>
      <c r="C226" s="2" t="n">
        <v>512373.652711629</v>
      </c>
      <c r="D226" s="2" t="n">
        <v>1900648.96772234</v>
      </c>
      <c r="E226" s="3" t="n">
        <f aca="false">B226/D226</f>
        <v>0.223117673499856</v>
      </c>
      <c r="F226" s="3" t="n">
        <f aca="false">C226/D226</f>
        <v>0.269578265851814</v>
      </c>
    </row>
    <row r="227" customFormat="false" ht="13" hidden="false" customHeight="false" outlineLevel="0" collapsed="false">
      <c r="A227" s="1" t="n">
        <v>2074</v>
      </c>
      <c r="B227" s="2" t="n">
        <v>431906.945354661</v>
      </c>
      <c r="C227" s="2" t="n">
        <v>523506.354824015</v>
      </c>
      <c r="D227" s="2" t="n">
        <v>1931423.31225618</v>
      </c>
      <c r="E227" s="3" t="n">
        <f aca="false">B227/D227</f>
        <v>0.223621068780687</v>
      </c>
      <c r="F227" s="3" t="n">
        <f aca="false">C227/D227</f>
        <v>0.271046927673501</v>
      </c>
    </row>
    <row r="228" customFormat="false" ht="13" hidden="false" customHeight="false" outlineLevel="0" collapsed="false">
      <c r="A228" s="1" t="n">
        <v>2075</v>
      </c>
      <c r="B228" s="2" t="n">
        <v>439880.662532809</v>
      </c>
      <c r="C228" s="2" t="n">
        <v>534802.216767021</v>
      </c>
      <c r="D228" s="2" t="n">
        <v>1962691.27150932</v>
      </c>
      <c r="E228" s="3" t="n">
        <f aca="false">B228/D228</f>
        <v>0.224121169191596</v>
      </c>
      <c r="F228" s="3" t="n">
        <f aca="false">C228/D228</f>
        <v>0.272484126530891</v>
      </c>
    </row>
    <row r="229" customFormat="false" ht="13" hidden="false" customHeight="false" outlineLevel="0" collapsed="false">
      <c r="A229" s="1" t="n">
        <v>2076</v>
      </c>
      <c r="B229" s="2" t="n">
        <v>447991.915180158</v>
      </c>
      <c r="C229" s="2" t="n">
        <v>546263.140554631</v>
      </c>
      <c r="D229" s="2" t="n">
        <v>1994460.76673393</v>
      </c>
      <c r="E229" s="3" t="n">
        <f aca="false">B229/D229</f>
        <v>0.22461806351487</v>
      </c>
      <c r="F229" s="3" t="n">
        <f aca="false">C229/D229</f>
        <v>0.273890140967363</v>
      </c>
    </row>
    <row r="230" customFormat="false" ht="13" hidden="false" customHeight="false" outlineLevel="0" collapsed="false">
      <c r="A230" s="1" t="n">
        <v>2077</v>
      </c>
      <c r="B230" s="2" t="n">
        <v>456242.933030287</v>
      </c>
      <c r="C230" s="2" t="n">
        <v>557891.226506418</v>
      </c>
      <c r="D230" s="2" t="n">
        <v>2026739.84590379</v>
      </c>
      <c r="E230" s="3" t="n">
        <f aca="false">B230/D230</f>
        <v>0.225111739897152</v>
      </c>
      <c r="F230" s="3" t="n">
        <f aca="false">C230/D230</f>
        <v>0.275265336907429</v>
      </c>
    </row>
    <row r="231" customFormat="false" ht="13" hidden="false" customHeight="false" outlineLevel="0" collapsed="false">
      <c r="A231" s="1" t="n">
        <v>2078</v>
      </c>
      <c r="B231" s="2" t="n">
        <v>464636.114607577</v>
      </c>
      <c r="C231" s="2" t="n">
        <v>569688.763114114</v>
      </c>
      <c r="D231" s="2" t="n">
        <v>2059536.68574426</v>
      </c>
      <c r="E231" s="3" t="n">
        <f aca="false">B231/D231</f>
        <v>0.225602252110246</v>
      </c>
      <c r="F231" s="3" t="n">
        <f aca="false">C231/D231</f>
        <v>0.276610155603149</v>
      </c>
    </row>
    <row r="232" customFormat="false" ht="13" hidden="false" customHeight="false" outlineLevel="0" collapsed="false">
      <c r="A232" s="1" t="n">
        <v>2079</v>
      </c>
      <c r="B232" s="2" t="n">
        <v>473173.905549984</v>
      </c>
      <c r="C232" s="2" t="n">
        <v>581658.242585311</v>
      </c>
      <c r="D232" s="2" t="n">
        <v>2092859.5937947</v>
      </c>
      <c r="E232" s="3" t="n">
        <f aca="false">B232/D232</f>
        <v>0.226089655967815</v>
      </c>
      <c r="F232" s="3" t="n">
        <f aca="false">C232/D232</f>
        <v>0.277925114666039</v>
      </c>
    </row>
    <row r="233" customFormat="false" ht="13" hidden="false" customHeight="false" outlineLevel="0" collapsed="false">
      <c r="A233" s="1" t="n">
        <v>2080</v>
      </c>
      <c r="B233" s="2" t="n">
        <v>481858.807850086</v>
      </c>
      <c r="C233" s="2" t="n">
        <v>593802.372723979</v>
      </c>
      <c r="D233" s="2" t="n">
        <v>2126717.01050396</v>
      </c>
      <c r="E233" s="3" t="n">
        <f aca="false">B233/D233</f>
        <v>0.22657401312453</v>
      </c>
      <c r="F233" s="3" t="n">
        <f aca="false">C233/D233</f>
        <v>0.279210806981446</v>
      </c>
    </row>
    <row r="234" customFormat="false" ht="13" hidden="false" customHeight="false" outlineLevel="0" collapsed="false">
      <c r="A234" s="1" t="n">
        <v>2081</v>
      </c>
      <c r="B234" s="2" t="n">
        <v>490693.236449674</v>
      </c>
      <c r="C234" s="2" t="n">
        <v>606124.07500843</v>
      </c>
      <c r="D234" s="2" t="n">
        <v>2161117.51135929</v>
      </c>
      <c r="E234" s="3" t="n">
        <f aca="false">B234/D234</f>
        <v>0.227055323863921</v>
      </c>
      <c r="F234" s="3" t="n">
        <f aca="false">C234/D234</f>
        <v>0.280467893033356</v>
      </c>
    </row>
    <row r="235" customFormat="false" ht="13" hidden="false" customHeight="false" outlineLevel="0" collapsed="false">
      <c r="A235" s="1" t="n">
        <v>2082</v>
      </c>
      <c r="B235" s="2" t="n">
        <v>499679.866538657</v>
      </c>
      <c r="C235" s="2" t="n">
        <v>618626.479813631</v>
      </c>
      <c r="D235" s="2" t="n">
        <v>2196069.80904945</v>
      </c>
      <c r="E235" s="3" t="n">
        <f aca="false">B235/D235</f>
        <v>0.227533689721339</v>
      </c>
      <c r="F235" s="3" t="n">
        <f aca="false">C235/D235</f>
        <v>0.281697092353088</v>
      </c>
    </row>
    <row r="236" customFormat="false" ht="13" hidden="false" customHeight="false" outlineLevel="0" collapsed="false">
      <c r="A236" s="1" t="n">
        <v>2083</v>
      </c>
      <c r="B236" s="2" t="n">
        <v>508821.297393298</v>
      </c>
      <c r="C236" s="2" t="n">
        <v>631312.916414901</v>
      </c>
      <c r="D236" s="2" t="n">
        <v>2231582.75566226</v>
      </c>
      <c r="E236" s="3" t="n">
        <f aca="false">B236/D236</f>
        <v>0.228009154534938</v>
      </c>
      <c r="F236" s="3" t="n">
        <f aca="false">C236/D236</f>
        <v>0.28289917315997</v>
      </c>
    </row>
    <row r="237" customFormat="false" ht="13" hidden="false" customHeight="false" outlineLevel="0" collapsed="false">
      <c r="A237" s="1" t="n">
        <v>2084</v>
      </c>
      <c r="B237" s="2" t="n">
        <v>518120.174530015</v>
      </c>
      <c r="C237" s="2" t="n">
        <v>644186.897903758</v>
      </c>
      <c r="D237" s="2" t="n">
        <v>2267665.34491744</v>
      </c>
      <c r="E237" s="3" t="n">
        <f aca="false">B237/D237</f>
        <v>0.228481762395535</v>
      </c>
      <c r="F237" s="3" t="n">
        <f aca="false">C237/D237</f>
        <v>0.28407494048784</v>
      </c>
    </row>
    <row r="238" customFormat="false" ht="13" hidden="false" customHeight="false" outlineLevel="0" collapsed="false">
      <c r="A238" s="1" t="n">
        <v>2085</v>
      </c>
      <c r="B238" s="2" t="n">
        <v>527579.189792448</v>
      </c>
      <c r="C238" s="2" t="n">
        <v>657252.111283702</v>
      </c>
      <c r="D238" s="2" t="n">
        <v>2304326.71443512</v>
      </c>
      <c r="E238" s="3" t="n">
        <f aca="false">B238/D238</f>
        <v>0.228951557297628</v>
      </c>
      <c r="F238" s="3" t="n">
        <f aca="false">C238/D238</f>
        <v>0.285225227467286</v>
      </c>
    </row>
    <row r="239" customFormat="false" ht="13" hidden="false" customHeight="false" outlineLevel="0" collapsed="false">
      <c r="A239" s="1" t="n">
        <v>2086</v>
      </c>
      <c r="B239" s="2" t="n">
        <v>537201.089077232</v>
      </c>
      <c r="C239" s="2" t="n">
        <v>670512.421915893</v>
      </c>
      <c r="D239" s="2" t="n">
        <v>2341576.14804061</v>
      </c>
      <c r="E239" s="3" t="n">
        <f aca="false">B239/D239</f>
        <v>0.229418586077909</v>
      </c>
      <c r="F239" s="3" t="n">
        <f aca="false">C239/D239</f>
        <v>0.28635089338306</v>
      </c>
    </row>
    <row r="240" customFormat="false" ht="13" hidden="false" customHeight="false" outlineLevel="0" collapsed="false">
      <c r="A240" s="1" t="n">
        <v>2087</v>
      </c>
      <c r="B240" s="2" t="n">
        <v>546988.688322269</v>
      </c>
      <c r="C240" s="2" t="n">
        <v>683971.891660901</v>
      </c>
      <c r="D240" s="2" t="n">
        <v>2379423.0781061</v>
      </c>
      <c r="E240" s="3" t="n">
        <f aca="false">B240/D240</f>
        <v>0.229882904539047</v>
      </c>
      <c r="F240" s="3" t="n">
        <f aca="false">C240/D240</f>
        <v>0.287452827517042</v>
      </c>
    </row>
    <row r="241" customFormat="false" ht="13" hidden="false" customHeight="false" outlineLevel="0" collapsed="false">
      <c r="A241" s="1" t="n">
        <v>2088</v>
      </c>
      <c r="B241" s="2" t="n">
        <v>556944.868446109</v>
      </c>
      <c r="C241" s="2" t="n">
        <v>697634.797484419</v>
      </c>
      <c r="D241" s="2" t="n">
        <v>2417877.0879298</v>
      </c>
      <c r="E241" s="3" t="n">
        <f aca="false">B241/D241</f>
        <v>0.230344574265753</v>
      </c>
      <c r="F241" s="3" t="n">
        <f aca="false">C241/D241</f>
        <v>0.288531952665029</v>
      </c>
    </row>
    <row r="242" customFormat="false" ht="13" hidden="false" customHeight="false" outlineLevel="0" collapsed="false">
      <c r="A242" s="1" t="n">
        <v>2089</v>
      </c>
      <c r="B242" s="2" t="n">
        <v>567072.56671195</v>
      </c>
      <c r="C242" s="2" t="n">
        <v>711505.643307797</v>
      </c>
      <c r="D242" s="2" t="n">
        <v>2456947.91415313</v>
      </c>
      <c r="E242" s="3" t="n">
        <f aca="false">B242/D242</f>
        <v>0.23080365824825</v>
      </c>
      <c r="F242" s="3" t="n">
        <f aca="false">C242/D242</f>
        <v>0.289589225400019</v>
      </c>
    </row>
    <row r="243" customFormat="false" ht="13" hidden="false" customHeight="false" outlineLevel="0" collapsed="false">
      <c r="A243" s="1" t="n">
        <v>2090</v>
      </c>
      <c r="B243" s="2" t="n">
        <v>577374.782113964</v>
      </c>
      <c r="C243" s="2" t="n">
        <v>725589.150879676</v>
      </c>
      <c r="D243" s="2" t="n">
        <v>2496645.4492166</v>
      </c>
      <c r="E243" s="3" t="n">
        <f aca="false">B243/D243</f>
        <v>0.231260222509821</v>
      </c>
      <c r="F243" s="3" t="n">
        <f aca="false">C243/D243</f>
        <v>0.290625627722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2" width="10.7"/>
    <col collapsed="false" customWidth="true" hidden="false" outlineLevel="0" max="7" min="6" style="3" width="12.28"/>
    <col collapsed="false" customWidth="true" hidden="false" outlineLevel="0" max="8" min="8" style="3" width="10.7"/>
  </cols>
  <sheetData>
    <row r="1" customFormat="false" ht="13" hidden="false" customHeight="false" outlineLevel="0" collapsed="false">
      <c r="A1" s="5" t="s">
        <v>8</v>
      </c>
    </row>
    <row r="2" customFormat="false" ht="13" hidden="false" customHeight="false" outlineLevel="0" collapsed="false">
      <c r="A2" s="1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0</v>
      </c>
      <c r="G2" s="2" t="s">
        <v>11</v>
      </c>
      <c r="H2" s="2" t="s">
        <v>12</v>
      </c>
    </row>
    <row r="3" customFormat="false" ht="13" hidden="false" customHeight="false" outlineLevel="0" collapsed="false">
      <c r="A3" s="1" t="n">
        <v>1850</v>
      </c>
      <c r="B3" s="2" t="n">
        <v>0.0978032704027713</v>
      </c>
      <c r="C3" s="2" t="n">
        <v>0.0978032704027713</v>
      </c>
      <c r="D3" s="2" t="n">
        <v>0</v>
      </c>
      <c r="E3" s="2" t="n">
        <v>25544.5617880802</v>
      </c>
      <c r="F3" s="3" t="n">
        <f aca="false">B3/E3</f>
        <v>3.82873157951017E-006</v>
      </c>
      <c r="G3" s="3" t="n">
        <f aca="false">C3/E3</f>
        <v>3.82873157951017E-006</v>
      </c>
      <c r="H3" s="3" t="n">
        <f aca="false">D3/E3</f>
        <v>0</v>
      </c>
    </row>
    <row r="4" customFormat="false" ht="13" hidden="false" customHeight="false" outlineLevel="0" collapsed="false">
      <c r="A4" s="1" t="n">
        <v>1851</v>
      </c>
      <c r="B4" s="2" t="n">
        <v>0.150103893232926</v>
      </c>
      <c r="C4" s="2" t="n">
        <v>0.150103893232926</v>
      </c>
      <c r="D4" s="2" t="n">
        <v>0</v>
      </c>
      <c r="E4" s="2" t="n">
        <v>26358.5993122709</v>
      </c>
      <c r="F4" s="3" t="n">
        <f aca="false">B4/E4</f>
        <v>5.69468397977608E-006</v>
      </c>
      <c r="G4" s="3" t="n">
        <f aca="false">C4/E4</f>
        <v>5.69468397977608E-006</v>
      </c>
      <c r="H4" s="3" t="n">
        <f aca="false">D4/E4</f>
        <v>0</v>
      </c>
    </row>
    <row r="5" customFormat="false" ht="13" hidden="false" customHeight="false" outlineLevel="0" collapsed="false">
      <c r="A5" s="1" t="n">
        <v>1852</v>
      </c>
      <c r="B5" s="2" t="n">
        <v>0.227434301136647</v>
      </c>
      <c r="C5" s="2" t="n">
        <v>0.227434301136647</v>
      </c>
      <c r="D5" s="2" t="n">
        <v>0</v>
      </c>
      <c r="E5" s="2" t="n">
        <v>27190.5135750088</v>
      </c>
      <c r="F5" s="3" t="n">
        <f aca="false">B5/E5</f>
        <v>8.36447242929921E-006</v>
      </c>
      <c r="G5" s="3" t="n">
        <f aca="false">C5/E5</f>
        <v>8.36447242929921E-006</v>
      </c>
      <c r="H5" s="3" t="n">
        <f aca="false">D5/E5</f>
        <v>0</v>
      </c>
    </row>
    <row r="6" customFormat="false" ht="13" hidden="false" customHeight="false" outlineLevel="0" collapsed="false">
      <c r="A6" s="1" t="n">
        <v>1853</v>
      </c>
      <c r="B6" s="2" t="n">
        <v>0.336907036217331</v>
      </c>
      <c r="C6" s="2" t="n">
        <v>0.336907036217331</v>
      </c>
      <c r="D6" s="2" t="n">
        <v>0</v>
      </c>
      <c r="E6" s="2" t="n">
        <v>28042.0149730216</v>
      </c>
      <c r="F6" s="3" t="n">
        <f aca="false">B6/E6</f>
        <v>1.20143661766624E-005</v>
      </c>
      <c r="G6" s="3" t="n">
        <f aca="false">C6/E6</f>
        <v>1.20143661766624E-005</v>
      </c>
      <c r="H6" s="3" t="n">
        <f aca="false">D6/E6</f>
        <v>0</v>
      </c>
    </row>
    <row r="7" customFormat="false" ht="13" hidden="false" customHeight="false" outlineLevel="0" collapsed="false">
      <c r="A7" s="1" t="n">
        <v>1854</v>
      </c>
      <c r="B7" s="2" t="n">
        <v>0.486148193149991</v>
      </c>
      <c r="C7" s="2" t="n">
        <v>0.486148193149991</v>
      </c>
      <c r="D7" s="2" t="n">
        <v>0</v>
      </c>
      <c r="E7" s="2" t="n">
        <v>28914.736098543</v>
      </c>
      <c r="F7" s="3" t="n">
        <f aca="false">B7/E7</f>
        <v>1.68131637616602E-005</v>
      </c>
      <c r="G7" s="3" t="n">
        <f aca="false">C7/E7</f>
        <v>1.68131637616602E-005</v>
      </c>
      <c r="H7" s="3" t="n">
        <f aca="false">D7/E7</f>
        <v>0</v>
      </c>
    </row>
    <row r="8" customFormat="false" ht="13" hidden="false" customHeight="false" outlineLevel="0" collapsed="false">
      <c r="A8" s="1" t="n">
        <v>1855</v>
      </c>
      <c r="B8" s="2" t="n">
        <v>0.684257927845487</v>
      </c>
      <c r="C8" s="2" t="n">
        <v>0.684257927845487</v>
      </c>
      <c r="D8" s="2" t="n">
        <v>0</v>
      </c>
      <c r="E8" s="2" t="n">
        <v>29805.0755988172</v>
      </c>
      <c r="F8" s="3" t="n">
        <f aca="false">B8/E8</f>
        <v>2.2957765216091E-005</v>
      </c>
      <c r="G8" s="3" t="n">
        <f aca="false">C8/E8</f>
        <v>2.2957765216091E-005</v>
      </c>
      <c r="H8" s="3" t="n">
        <f aca="false">D8/E8</f>
        <v>0</v>
      </c>
    </row>
    <row r="9" customFormat="false" ht="13" hidden="false" customHeight="false" outlineLevel="0" collapsed="false">
      <c r="A9" s="1" t="n">
        <v>1856</v>
      </c>
      <c r="B9" s="2" t="n">
        <v>0.932955993329293</v>
      </c>
      <c r="C9" s="2" t="n">
        <v>0.932955993329293</v>
      </c>
      <c r="D9" s="2" t="n">
        <v>0</v>
      </c>
      <c r="E9" s="2" t="n">
        <v>30706.4511976318</v>
      </c>
      <c r="F9" s="3" t="n">
        <f aca="false">B9/E9</f>
        <v>3.03830614395859E-005</v>
      </c>
      <c r="G9" s="3" t="n">
        <f aca="false">C9/E9</f>
        <v>3.03830614395859E-005</v>
      </c>
      <c r="H9" s="3" t="n">
        <f aca="false">D9/E9</f>
        <v>0</v>
      </c>
    </row>
    <row r="10" customFormat="false" ht="13" hidden="false" customHeight="false" outlineLevel="0" collapsed="false">
      <c r="A10" s="1" t="n">
        <v>1857</v>
      </c>
      <c r="B10" s="2" t="n">
        <v>1.25805089416009</v>
      </c>
      <c r="C10" s="2" t="n">
        <v>1.25805089416009</v>
      </c>
      <c r="D10" s="2" t="n">
        <v>0</v>
      </c>
      <c r="E10" s="2" t="n">
        <v>31612.5367433937</v>
      </c>
      <c r="F10" s="3" t="n">
        <f aca="false">B10/E10</f>
        <v>3.97959488152432E-005</v>
      </c>
      <c r="G10" s="3" t="n">
        <f aca="false">C10/E10</f>
        <v>3.97959488152432E-005</v>
      </c>
      <c r="H10" s="3" t="n">
        <f aca="false">D10/E10</f>
        <v>0</v>
      </c>
    </row>
    <row r="11" customFormat="false" ht="13" hidden="false" customHeight="false" outlineLevel="0" collapsed="false">
      <c r="A11" s="1" t="n">
        <v>1858</v>
      </c>
      <c r="B11" s="2" t="n">
        <v>1.67593980279887</v>
      </c>
      <c r="C11" s="2" t="n">
        <v>1.67593980279887</v>
      </c>
      <c r="D11" s="2" t="n">
        <v>0</v>
      </c>
      <c r="E11" s="2" t="n">
        <v>32518.0811861008</v>
      </c>
      <c r="F11" s="3" t="n">
        <f aca="false">B11/E11</f>
        <v>5.15387052885278E-005</v>
      </c>
      <c r="G11" s="3" t="n">
        <f aca="false">C11/E11</f>
        <v>5.15387052885278E-005</v>
      </c>
      <c r="H11" s="3" t="n">
        <f aca="false">D11/E11</f>
        <v>0</v>
      </c>
    </row>
    <row r="12" customFormat="false" ht="13" hidden="false" customHeight="false" outlineLevel="0" collapsed="false">
      <c r="A12" s="1" t="n">
        <v>1859</v>
      </c>
      <c r="B12" s="2" t="n">
        <v>2.2285026385881</v>
      </c>
      <c r="C12" s="2" t="n">
        <v>2.2285026385881</v>
      </c>
      <c r="D12" s="2" t="n">
        <v>0</v>
      </c>
      <c r="E12" s="2" t="n">
        <v>33426.679844979</v>
      </c>
      <c r="F12" s="3" t="n">
        <f aca="false">B12/E12</f>
        <v>6.66683813326091E-005</v>
      </c>
      <c r="G12" s="3" t="n">
        <f aca="false">C12/E12</f>
        <v>6.66683813326091E-005</v>
      </c>
      <c r="H12" s="3" t="n">
        <f aca="false">D12/E12</f>
        <v>0</v>
      </c>
    </row>
    <row r="13" customFormat="false" ht="13" hidden="false" customHeight="false" outlineLevel="0" collapsed="false">
      <c r="A13" s="1" t="n">
        <v>1860</v>
      </c>
      <c r="B13" s="2" t="n">
        <v>2.94621147491379</v>
      </c>
      <c r="C13" s="2" t="n">
        <v>2.94621147491379</v>
      </c>
      <c r="D13" s="2" t="n">
        <v>0</v>
      </c>
      <c r="E13" s="2" t="n">
        <v>34340.4384053548</v>
      </c>
      <c r="F13" s="3" t="n">
        <f aca="false">B13/E13</f>
        <v>8.57942301183429E-005</v>
      </c>
      <c r="G13" s="3" t="n">
        <f aca="false">C13/E13</f>
        <v>8.57942301183429E-005</v>
      </c>
      <c r="H13" s="3" t="n">
        <f aca="false">D13/E13</f>
        <v>0</v>
      </c>
    </row>
    <row r="14" customFormat="false" ht="13" hidden="false" customHeight="false" outlineLevel="0" collapsed="false">
      <c r="A14" s="1" t="n">
        <v>1861</v>
      </c>
      <c r="B14" s="2" t="n">
        <v>4.20752754834116</v>
      </c>
      <c r="C14" s="2" t="n">
        <v>4.20752754834116</v>
      </c>
      <c r="D14" s="2" t="n">
        <v>0</v>
      </c>
      <c r="E14" s="2" t="n">
        <v>35207.4450099301</v>
      </c>
      <c r="F14" s="3" t="n">
        <f aca="false">B14/E14</f>
        <v>0.000119506756231656</v>
      </c>
      <c r="G14" s="3" t="n">
        <f aca="false">C14/E14</f>
        <v>0.000119506756231656</v>
      </c>
      <c r="H14" s="3" t="n">
        <f aca="false">D14/E14</f>
        <v>0</v>
      </c>
    </row>
    <row r="15" customFormat="false" ht="13" hidden="false" customHeight="false" outlineLevel="0" collapsed="false">
      <c r="A15" s="1" t="n">
        <v>1862</v>
      </c>
      <c r="B15" s="2" t="n">
        <v>6.20229525528413</v>
      </c>
      <c r="C15" s="2" t="n">
        <v>6.20229525528413</v>
      </c>
      <c r="D15" s="2" t="n">
        <v>0</v>
      </c>
      <c r="E15" s="2" t="n">
        <v>36092.1040766198</v>
      </c>
      <c r="F15" s="3" t="n">
        <f aca="false">B15/E15</f>
        <v>0.000171846319685804</v>
      </c>
      <c r="G15" s="3" t="n">
        <f aca="false">C15/E15</f>
        <v>0.000171846319685804</v>
      </c>
      <c r="H15" s="3" t="n">
        <f aca="false">D15/E15</f>
        <v>0</v>
      </c>
    </row>
    <row r="16" customFormat="false" ht="13" hidden="false" customHeight="false" outlineLevel="0" collapsed="false">
      <c r="A16" s="1" t="n">
        <v>1863</v>
      </c>
      <c r="B16" s="2" t="n">
        <v>9.22974415068589</v>
      </c>
      <c r="C16" s="2" t="n">
        <v>9.22974415068589</v>
      </c>
      <c r="D16" s="2" t="n">
        <v>0</v>
      </c>
      <c r="E16" s="2" t="n">
        <v>36990.3951466072</v>
      </c>
      <c r="F16" s="3" t="n">
        <f aca="false">B16/E16</f>
        <v>0.000249517316971199</v>
      </c>
      <c r="G16" s="3" t="n">
        <f aca="false">C16/E16</f>
        <v>0.000249517316971199</v>
      </c>
      <c r="H16" s="3" t="n">
        <f aca="false">D16/E16</f>
        <v>0</v>
      </c>
    </row>
    <row r="17" customFormat="false" ht="13" hidden="false" customHeight="false" outlineLevel="0" collapsed="false">
      <c r="A17" s="1" t="n">
        <v>1864</v>
      </c>
      <c r="B17" s="2" t="n">
        <v>13.3114119097986</v>
      </c>
      <c r="C17" s="2" t="n">
        <v>13.3114119097986</v>
      </c>
      <c r="D17" s="2" t="n">
        <v>0</v>
      </c>
      <c r="E17" s="2" t="n">
        <v>37889.7470842014</v>
      </c>
      <c r="F17" s="3" t="n">
        <f aca="false">B17/E17</f>
        <v>0.000351319629561448</v>
      </c>
      <c r="G17" s="3" t="n">
        <f aca="false">C17/E17</f>
        <v>0.000351319629561448</v>
      </c>
      <c r="H17" s="3" t="n">
        <f aca="false">D17/E17</f>
        <v>0</v>
      </c>
    </row>
    <row r="18" customFormat="false" ht="13" hidden="false" customHeight="false" outlineLevel="0" collapsed="false">
      <c r="A18" s="1" t="n">
        <v>1865</v>
      </c>
      <c r="B18" s="2" t="n">
        <v>18.5305417554539</v>
      </c>
      <c r="C18" s="2" t="n">
        <v>18.5305417554539</v>
      </c>
      <c r="D18" s="2" t="n">
        <v>0</v>
      </c>
      <c r="E18" s="2" t="n">
        <v>38778.3547179007</v>
      </c>
      <c r="F18" s="3" t="n">
        <f aca="false">B18/E18</f>
        <v>0.000477857864013501</v>
      </c>
      <c r="G18" s="3" t="n">
        <f aca="false">C18/E18</f>
        <v>0.000477857864013501</v>
      </c>
      <c r="H18" s="3" t="n">
        <f aca="false">D18/E18</f>
        <v>0</v>
      </c>
    </row>
    <row r="19" customFormat="false" ht="13" hidden="false" customHeight="false" outlineLevel="0" collapsed="false">
      <c r="A19" s="1" t="n">
        <v>1866</v>
      </c>
      <c r="B19" s="2" t="n">
        <v>25.8562553878291</v>
      </c>
      <c r="C19" s="2" t="n">
        <v>25.8562553878291</v>
      </c>
      <c r="D19" s="2" t="n">
        <v>0</v>
      </c>
      <c r="E19" s="2" t="n">
        <v>39651.5113768966</v>
      </c>
      <c r="F19" s="3" t="n">
        <f aca="false">B19/E19</f>
        <v>0.000652087511672873</v>
      </c>
      <c r="G19" s="3" t="n">
        <f aca="false">C19/E19</f>
        <v>0.000652087511672873</v>
      </c>
      <c r="H19" s="3" t="n">
        <f aca="false">D19/E19</f>
        <v>0</v>
      </c>
    </row>
    <row r="20" customFormat="false" ht="13" hidden="false" customHeight="false" outlineLevel="0" collapsed="false">
      <c r="A20" s="1" t="n">
        <v>1867</v>
      </c>
      <c r="B20" s="2" t="n">
        <v>37.0398158839073</v>
      </c>
      <c r="C20" s="2" t="n">
        <v>36.938451020902</v>
      </c>
      <c r="D20" s="2" t="n">
        <v>0.101364863005366</v>
      </c>
      <c r="E20" s="2" t="n">
        <v>40508.8161689004</v>
      </c>
      <c r="F20" s="3" t="n">
        <f aca="false">B20/E20</f>
        <v>0.000914364313424288</v>
      </c>
      <c r="G20" s="3" t="n">
        <f aca="false">C20/E20</f>
        <v>0.00091186202200746</v>
      </c>
      <c r="H20" s="3" t="n">
        <f aca="false">D20/E20</f>
        <v>2.50229141682956E-006</v>
      </c>
    </row>
    <row r="21" customFormat="false" ht="13" hidden="false" customHeight="false" outlineLevel="0" collapsed="false">
      <c r="A21" s="1" t="n">
        <v>1868</v>
      </c>
      <c r="B21" s="2" t="n">
        <v>52.3452530436698</v>
      </c>
      <c r="C21" s="2" t="n">
        <v>52.054872354753</v>
      </c>
      <c r="D21" s="2" t="n">
        <v>0.290380688916882</v>
      </c>
      <c r="E21" s="2" t="n">
        <v>41341.3122771985</v>
      </c>
      <c r="F21" s="3" t="n">
        <f aca="false">B21/E21</f>
        <v>0.00126617299162369</v>
      </c>
      <c r="G21" s="3" t="n">
        <f aca="false">C21/E21</f>
        <v>0.00125914900827818</v>
      </c>
      <c r="H21" s="3" t="n">
        <f aca="false">D21/E21</f>
        <v>7.02398334551754E-006</v>
      </c>
    </row>
    <row r="22" customFormat="false" ht="13" hidden="false" customHeight="false" outlineLevel="0" collapsed="false">
      <c r="A22" s="1" t="n">
        <v>1869</v>
      </c>
      <c r="B22" s="2" t="n">
        <v>71.7067788433462</v>
      </c>
      <c r="C22" s="2" t="n">
        <v>71.1102313534147</v>
      </c>
      <c r="D22" s="2" t="n">
        <v>0.596547489931436</v>
      </c>
      <c r="E22" s="2" t="n">
        <v>42150.7822421467</v>
      </c>
      <c r="F22" s="3" t="n">
        <f aca="false">B22/E22</f>
        <v>0.00170119687059203</v>
      </c>
      <c r="G22" s="3" t="n">
        <f aca="false">C22/E22</f>
        <v>0.00168704416788525</v>
      </c>
      <c r="H22" s="3" t="n">
        <f aca="false">D22/E22</f>
        <v>1.41527027067827E-005</v>
      </c>
    </row>
    <row r="23" customFormat="false" ht="13" hidden="false" customHeight="false" outlineLevel="0" collapsed="false">
      <c r="A23" s="1" t="n">
        <v>1870</v>
      </c>
      <c r="B23" s="2" t="n">
        <v>97.008570301395</v>
      </c>
      <c r="C23" s="2" t="n">
        <v>95.9366251151799</v>
      </c>
      <c r="D23" s="2" t="n">
        <v>1.07194518621516</v>
      </c>
      <c r="E23" s="2" t="n">
        <v>42907.628409029</v>
      </c>
      <c r="F23" s="3" t="n">
        <f aca="false">B23/E23</f>
        <v>0.00226087001072708</v>
      </c>
      <c r="G23" s="3" t="n">
        <f aca="false">C23/E23</f>
        <v>0.00223588738581954</v>
      </c>
      <c r="H23" s="3" t="n">
        <f aca="false">D23/E23</f>
        <v>2.49826249075466E-005</v>
      </c>
    </row>
    <row r="24" customFormat="false" ht="13" hidden="false" customHeight="false" outlineLevel="0" collapsed="false">
      <c r="A24" s="1" t="n">
        <v>1871</v>
      </c>
      <c r="B24" s="2" t="n">
        <v>126.281573893985</v>
      </c>
      <c r="C24" s="2" t="n">
        <v>124.494375752486</v>
      </c>
      <c r="D24" s="2" t="n">
        <v>1.78719814149846</v>
      </c>
      <c r="E24" s="2" t="n">
        <v>43432.1505454246</v>
      </c>
      <c r="F24" s="3" t="n">
        <f aca="false">B24/E24</f>
        <v>0.00290755977560702</v>
      </c>
      <c r="G24" s="3" t="n">
        <f aca="false">C24/E24</f>
        <v>0.00286641057808732</v>
      </c>
      <c r="H24" s="3" t="n">
        <f aca="false">D24/E24</f>
        <v>4.1149197519687E-005</v>
      </c>
    </row>
    <row r="25" customFormat="false" ht="13" hidden="false" customHeight="false" outlineLevel="0" collapsed="false">
      <c r="A25" s="1" t="n">
        <v>1872</v>
      </c>
      <c r="B25" s="2" t="n">
        <v>173.209839492688</v>
      </c>
      <c r="C25" s="2" t="n">
        <v>170.353568319833</v>
      </c>
      <c r="D25" s="2" t="n">
        <v>2.85627117285513</v>
      </c>
      <c r="E25" s="2" t="n">
        <v>43955.6757803113</v>
      </c>
      <c r="F25" s="3" t="n">
        <f aca="false">B25/E25</f>
        <v>0.00394055685455466</v>
      </c>
      <c r="G25" s="3" t="n">
        <f aca="false">C25/E25</f>
        <v>0.00387557614109389</v>
      </c>
      <c r="H25" s="3" t="n">
        <f aca="false">D25/E25</f>
        <v>6.49807134607749E-005</v>
      </c>
    </row>
    <row r="26" customFormat="false" ht="13" hidden="false" customHeight="false" outlineLevel="0" collapsed="false">
      <c r="A26" s="1" t="n">
        <v>1873</v>
      </c>
      <c r="B26" s="2" t="n">
        <v>233.612972250226</v>
      </c>
      <c r="C26" s="2" t="n">
        <v>229.20184442229</v>
      </c>
      <c r="D26" s="2" t="n">
        <v>4.41112782793587</v>
      </c>
      <c r="E26" s="2" t="n">
        <v>44485.4894645326</v>
      </c>
      <c r="F26" s="3" t="n">
        <f aca="false">B26/E26</f>
        <v>0.00525144210083337</v>
      </c>
      <c r="G26" s="3" t="n">
        <f aca="false">C26/E26</f>
        <v>0.00515228329914248</v>
      </c>
      <c r="H26" s="3" t="n">
        <f aca="false">D26/E26</f>
        <v>9.91588016908924E-005</v>
      </c>
    </row>
    <row r="27" customFormat="false" ht="13" hidden="false" customHeight="false" outlineLevel="0" collapsed="false">
      <c r="A27" s="1" t="n">
        <v>1874</v>
      </c>
      <c r="B27" s="2" t="n">
        <v>300.995439979919</v>
      </c>
      <c r="C27" s="2" t="n">
        <v>294.34893103591</v>
      </c>
      <c r="D27" s="2" t="n">
        <v>6.64650894400918</v>
      </c>
      <c r="E27" s="2" t="n">
        <v>45021.7776462269</v>
      </c>
      <c r="F27" s="3" t="n">
        <f aca="false">B27/E27</f>
        <v>0.00668555209758903</v>
      </c>
      <c r="G27" s="3" t="n">
        <f aca="false">C27/E27</f>
        <v>0.00653792334342841</v>
      </c>
      <c r="H27" s="3" t="n">
        <f aca="false">D27/E27</f>
        <v>0.000147628754160626</v>
      </c>
    </row>
    <row r="28" customFormat="false" ht="13" hidden="false" customHeight="false" outlineLevel="0" collapsed="false">
      <c r="A28" s="1" t="n">
        <v>1875</v>
      </c>
      <c r="B28" s="2" t="n">
        <v>360.98424132378</v>
      </c>
      <c r="C28" s="2" t="n">
        <v>351.196869812663</v>
      </c>
      <c r="D28" s="2" t="n">
        <v>9.78737151111685</v>
      </c>
      <c r="E28" s="2" t="n">
        <v>45561.6796245606</v>
      </c>
      <c r="F28" s="3" t="n">
        <f aca="false">B28/E28</f>
        <v>0.00792297922943971</v>
      </c>
      <c r="G28" s="3" t="n">
        <f aca="false">C28/E28</f>
        <v>0.0077081633668164</v>
      </c>
      <c r="H28" s="3" t="n">
        <f aca="false">D28/E28</f>
        <v>0.00021481586262331</v>
      </c>
    </row>
    <row r="29" customFormat="false" ht="13" hidden="false" customHeight="false" outlineLevel="0" collapsed="false">
      <c r="A29" s="1" t="n">
        <v>1876</v>
      </c>
      <c r="B29" s="2" t="n">
        <v>426.742866528541</v>
      </c>
      <c r="C29" s="2" t="n">
        <v>412.635643223796</v>
      </c>
      <c r="D29" s="2" t="n">
        <v>14.1072233047447</v>
      </c>
      <c r="E29" s="2" t="n">
        <v>46104.9874794214</v>
      </c>
      <c r="F29" s="3" t="n">
        <f aca="false">B29/E29</f>
        <v>0.00925589377329328</v>
      </c>
      <c r="G29" s="3" t="n">
        <f aca="false">C29/E29</f>
        <v>0.00894991335607612</v>
      </c>
      <c r="H29" s="3" t="n">
        <f aca="false">D29/E29</f>
        <v>0.000305980417217147</v>
      </c>
    </row>
    <row r="30" customFormat="false" ht="13" hidden="false" customHeight="false" outlineLevel="0" collapsed="false">
      <c r="A30" s="1" t="n">
        <v>1877</v>
      </c>
      <c r="B30" s="2" t="n">
        <v>492.456594403186</v>
      </c>
      <c r="C30" s="2" t="n">
        <v>472.522030729308</v>
      </c>
      <c r="D30" s="2" t="n">
        <v>19.934563673878</v>
      </c>
      <c r="E30" s="2" t="n">
        <v>46654.2721776561</v>
      </c>
      <c r="F30" s="3" t="n">
        <f aca="false">B30/E30</f>
        <v>0.0105554447945934</v>
      </c>
      <c r="G30" s="3" t="n">
        <f aca="false">C30/E30</f>
        <v>0.0101281620883502</v>
      </c>
      <c r="H30" s="3" t="n">
        <f aca="false">D30/E30</f>
        <v>0.000427282706243249</v>
      </c>
    </row>
    <row r="31" customFormat="false" ht="13" hidden="false" customHeight="false" outlineLevel="0" collapsed="false">
      <c r="A31" s="1" t="n">
        <v>1878</v>
      </c>
      <c r="B31" s="2" t="n">
        <v>573.346005776572</v>
      </c>
      <c r="C31" s="2" t="n">
        <v>547.421300586043</v>
      </c>
      <c r="D31" s="2" t="n">
        <v>25.9247051905284</v>
      </c>
      <c r="E31" s="2" t="n">
        <v>47219.0552725266</v>
      </c>
      <c r="F31" s="3" t="n">
        <f aca="false">B31/E31</f>
        <v>0.0121422591465984</v>
      </c>
      <c r="G31" s="3" t="n">
        <f aca="false">C31/E31</f>
        <v>0.0115932285689872</v>
      </c>
      <c r="H31" s="3" t="n">
        <f aca="false">D31/E31</f>
        <v>0.000549030577611156</v>
      </c>
    </row>
    <row r="32" customFormat="false" ht="13" hidden="false" customHeight="false" outlineLevel="0" collapsed="false">
      <c r="A32" s="1" t="n">
        <v>1879</v>
      </c>
      <c r="B32" s="2" t="n">
        <v>669.058636016021</v>
      </c>
      <c r="C32" s="2" t="n">
        <v>635.563753636608</v>
      </c>
      <c r="D32" s="2" t="n">
        <v>33.4948823794132</v>
      </c>
      <c r="E32" s="2" t="n">
        <v>47817.0586767652</v>
      </c>
      <c r="F32" s="3" t="n">
        <f aca="false">B32/E32</f>
        <v>0.0139920491667783</v>
      </c>
      <c r="G32" s="3" t="n">
        <f aca="false">C32/E32</f>
        <v>0.0132915693943642</v>
      </c>
      <c r="H32" s="3" t="n">
        <f aca="false">D32/E32</f>
        <v>0.000700479772414122</v>
      </c>
    </row>
    <row r="33" customFormat="false" ht="13" hidden="false" customHeight="false" outlineLevel="0" collapsed="false">
      <c r="A33" s="1" t="n">
        <v>1880</v>
      </c>
      <c r="B33" s="2" t="n">
        <v>795.715796234466</v>
      </c>
      <c r="C33" s="2" t="n">
        <v>752.454073792551</v>
      </c>
      <c r="D33" s="2" t="n">
        <v>43.2617224419143</v>
      </c>
      <c r="E33" s="2" t="n">
        <v>48519.9868068123</v>
      </c>
      <c r="F33" s="3" t="n">
        <f aca="false">B33/E33</f>
        <v>0.0163997529389836</v>
      </c>
      <c r="G33" s="3" t="n">
        <f aca="false">C33/E33</f>
        <v>0.0155081261004569</v>
      </c>
      <c r="H33" s="3" t="n">
        <f aca="false">D33/E33</f>
        <v>0.000891626838526681</v>
      </c>
    </row>
    <row r="34" customFormat="false" ht="13" hidden="false" customHeight="false" outlineLevel="0" collapsed="false">
      <c r="A34" s="1" t="n">
        <v>1881</v>
      </c>
      <c r="B34" s="2" t="n">
        <v>930.247502816244</v>
      </c>
      <c r="C34" s="2" t="n">
        <v>873.94908671575</v>
      </c>
      <c r="D34" s="2" t="n">
        <v>56.2984161004936</v>
      </c>
      <c r="E34" s="2" t="n">
        <v>49876.8953827971</v>
      </c>
      <c r="F34" s="3" t="n">
        <f aca="false">B34/E34</f>
        <v>0.0186508702211063</v>
      </c>
      <c r="G34" s="3" t="n">
        <f aca="false">C34/E34</f>
        <v>0.0175221228187587</v>
      </c>
      <c r="H34" s="3" t="n">
        <f aca="false">D34/E34</f>
        <v>0.00112874740234757</v>
      </c>
    </row>
    <row r="35" customFormat="false" ht="13" hidden="false" customHeight="false" outlineLevel="0" collapsed="false">
      <c r="A35" s="1" t="n">
        <v>1882</v>
      </c>
      <c r="B35" s="2" t="n">
        <v>1132.82075397468</v>
      </c>
      <c r="C35" s="2" t="n">
        <v>1060.26771160544</v>
      </c>
      <c r="D35" s="2" t="n">
        <v>72.5530423692358</v>
      </c>
      <c r="E35" s="2" t="n">
        <v>51213.1430420824</v>
      </c>
      <c r="F35" s="3" t="n">
        <f aca="false">B35/E35</f>
        <v>0.0221197272161919</v>
      </c>
      <c r="G35" s="3" t="n">
        <f aca="false">C35/E35</f>
        <v>0.0207030392712708</v>
      </c>
      <c r="H35" s="3" t="n">
        <f aca="false">D35/E35</f>
        <v>0.00141668794492106</v>
      </c>
    </row>
    <row r="36" customFormat="false" ht="13" hidden="false" customHeight="false" outlineLevel="0" collapsed="false">
      <c r="A36" s="1" t="n">
        <v>1883</v>
      </c>
      <c r="B36" s="2" t="n">
        <v>1302.94279128426</v>
      </c>
      <c r="C36" s="2" t="n">
        <v>1208.73196408206</v>
      </c>
      <c r="D36" s="2" t="n">
        <v>94.2108272022012</v>
      </c>
      <c r="E36" s="2" t="n">
        <v>52522.6523840206</v>
      </c>
      <c r="F36" s="3" t="n">
        <f aca="false">B36/E36</f>
        <v>0.0248072542444689</v>
      </c>
      <c r="G36" s="3" t="n">
        <f aca="false">C36/E36</f>
        <v>0.023013536240409</v>
      </c>
      <c r="H36" s="3" t="n">
        <f aca="false">D36/E36</f>
        <v>0.00179371800405997</v>
      </c>
    </row>
    <row r="37" customFormat="false" ht="13" hidden="false" customHeight="false" outlineLevel="0" collapsed="false">
      <c r="A37" s="1" t="n">
        <v>1884</v>
      </c>
      <c r="B37" s="2" t="n">
        <v>1538.10781852537</v>
      </c>
      <c r="C37" s="2" t="n">
        <v>1417.5536885309</v>
      </c>
      <c r="D37" s="2" t="n">
        <v>120.554129994475</v>
      </c>
      <c r="E37" s="2" t="n">
        <v>53818.4312873437</v>
      </c>
      <c r="F37" s="3" t="n">
        <f aca="false">B37/E37</f>
        <v>0.028579573609517</v>
      </c>
      <c r="G37" s="3" t="n">
        <f aca="false">C37/E37</f>
        <v>0.0263395579288143</v>
      </c>
      <c r="H37" s="3" t="n">
        <f aca="false">D37/E37</f>
        <v>0.00224001568070278</v>
      </c>
    </row>
    <row r="38" customFormat="false" ht="13" hidden="false" customHeight="false" outlineLevel="0" collapsed="false">
      <c r="A38" s="1" t="n">
        <v>1885</v>
      </c>
      <c r="B38" s="2" t="n">
        <v>1719.9526355918</v>
      </c>
      <c r="C38" s="2" t="n">
        <v>1568.29482516221</v>
      </c>
      <c r="D38" s="2" t="n">
        <v>151.657810429592</v>
      </c>
      <c r="E38" s="2" t="n">
        <v>55112.880159172</v>
      </c>
      <c r="F38" s="3" t="n">
        <f aca="false">B38/E38</f>
        <v>0.0312078162241637</v>
      </c>
      <c r="G38" s="3" t="n">
        <f aca="false">C38/E38</f>
        <v>0.0284560491237766</v>
      </c>
      <c r="H38" s="3" t="n">
        <f aca="false">D38/E38</f>
        <v>0.0027517671003872</v>
      </c>
    </row>
    <row r="39" customFormat="false" ht="13" hidden="false" customHeight="false" outlineLevel="0" collapsed="false">
      <c r="A39" s="1" t="n">
        <v>1886</v>
      </c>
      <c r="B39" s="2" t="n">
        <v>1969.6121643291</v>
      </c>
      <c r="C39" s="2" t="n">
        <v>1781.45420073688</v>
      </c>
      <c r="D39" s="2" t="n">
        <v>188.15796359222</v>
      </c>
      <c r="E39" s="2" t="n">
        <v>56429.2389923734</v>
      </c>
      <c r="F39" s="3" t="n">
        <f aca="false">B39/E39</f>
        <v>0.034904106443741</v>
      </c>
      <c r="G39" s="3" t="n">
        <f aca="false">C39/E39</f>
        <v>0.0315697009661543</v>
      </c>
      <c r="H39" s="3" t="n">
        <f aca="false">D39/E39</f>
        <v>0.00333440547758672</v>
      </c>
    </row>
    <row r="40" customFormat="false" ht="13" hidden="false" customHeight="false" outlineLevel="0" collapsed="false">
      <c r="A40" s="1" t="n">
        <v>1887</v>
      </c>
      <c r="B40" s="2" t="n">
        <v>2187.43124962791</v>
      </c>
      <c r="C40" s="2" t="n">
        <v>1956.23752015716</v>
      </c>
      <c r="D40" s="2" t="n">
        <v>231.193729470751</v>
      </c>
      <c r="E40" s="2" t="n">
        <v>57784.4958032003</v>
      </c>
      <c r="F40" s="3" t="n">
        <f aca="false">B40/E40</f>
        <v>0.0378549854804957</v>
      </c>
      <c r="G40" s="3" t="n">
        <f aca="false">C40/E40</f>
        <v>0.033854020753588</v>
      </c>
      <c r="H40" s="3" t="n">
        <f aca="false">D40/E40</f>
        <v>0.00400096472690771</v>
      </c>
    </row>
    <row r="41" customFormat="false" ht="13" hidden="false" customHeight="false" outlineLevel="0" collapsed="false">
      <c r="A41" s="1" t="n">
        <v>1888</v>
      </c>
      <c r="B41" s="2" t="n">
        <v>2628.27597014459</v>
      </c>
      <c r="C41" s="2" t="n">
        <v>2352.98645633026</v>
      </c>
      <c r="D41" s="2" t="n">
        <v>275.289513814331</v>
      </c>
      <c r="E41" s="2" t="n">
        <v>59192.0265876764</v>
      </c>
      <c r="F41" s="3" t="n">
        <f aca="false">B41/E41</f>
        <v>0.0444025339502701</v>
      </c>
      <c r="G41" s="3" t="n">
        <f aca="false">C41/E41</f>
        <v>0.039751746847947</v>
      </c>
      <c r="H41" s="3" t="n">
        <f aca="false">D41/E41</f>
        <v>0.00465078710232309</v>
      </c>
    </row>
    <row r="42" customFormat="false" ht="13" hidden="false" customHeight="false" outlineLevel="0" collapsed="false">
      <c r="A42" s="1" t="n">
        <v>1889</v>
      </c>
      <c r="B42" s="2" t="n">
        <v>2834.59568015129</v>
      </c>
      <c r="C42" s="2" t="n">
        <v>2508.16109764659</v>
      </c>
      <c r="D42" s="2" t="n">
        <v>326.434582504702</v>
      </c>
      <c r="E42" s="2" t="n">
        <v>60672.7592401844</v>
      </c>
      <c r="F42" s="3" t="n">
        <f aca="false">B42/E42</f>
        <v>0.0467194127257344</v>
      </c>
      <c r="G42" s="3" t="n">
        <f aca="false">C42/E42</f>
        <v>0.0413391632267385</v>
      </c>
      <c r="H42" s="3" t="n">
        <f aca="false">D42/E42</f>
        <v>0.00538024949899592</v>
      </c>
    </row>
    <row r="43" customFormat="false" ht="13" hidden="false" customHeight="false" outlineLevel="0" collapsed="false">
      <c r="A43" s="1" t="n">
        <v>1890</v>
      </c>
      <c r="B43" s="2" t="n">
        <v>3102.95603104433</v>
      </c>
      <c r="C43" s="2" t="n">
        <v>2716.79075123674</v>
      </c>
      <c r="D43" s="2" t="n">
        <v>386.165279807586</v>
      </c>
      <c r="E43" s="2" t="n">
        <v>62198.9976493097</v>
      </c>
      <c r="F43" s="3" t="n">
        <f aca="false">B43/E43</f>
        <v>0.0498875568468066</v>
      </c>
      <c r="G43" s="3" t="n">
        <f aca="false">C43/E43</f>
        <v>0.0436790117833497</v>
      </c>
      <c r="H43" s="3" t="n">
        <f aca="false">D43/E43</f>
        <v>0.00620854506345685</v>
      </c>
    </row>
    <row r="44" customFormat="false" ht="13" hidden="false" customHeight="false" outlineLevel="0" collapsed="false">
      <c r="A44" s="1" t="n">
        <v>1891</v>
      </c>
      <c r="B44" s="2" t="n">
        <v>3369.17301198254</v>
      </c>
      <c r="C44" s="2" t="n">
        <v>2914.69709269132</v>
      </c>
      <c r="D44" s="2" t="n">
        <v>454.475919291214</v>
      </c>
      <c r="E44" s="2" t="n">
        <v>63654.1572622864</v>
      </c>
      <c r="F44" s="3" t="n">
        <f aca="false">B44/E44</f>
        <v>0.0529293475381332</v>
      </c>
      <c r="G44" s="3" t="n">
        <f aca="false">C44/E44</f>
        <v>0.0457895794721048</v>
      </c>
      <c r="H44" s="3" t="n">
        <f aca="false">D44/E44</f>
        <v>0.00713976806602827</v>
      </c>
    </row>
    <row r="45" customFormat="false" ht="13" hidden="false" customHeight="false" outlineLevel="0" collapsed="false">
      <c r="A45" s="1" t="n">
        <v>1892</v>
      </c>
      <c r="B45" s="2" t="n">
        <v>3785.91616069265</v>
      </c>
      <c r="C45" s="2" t="n">
        <v>3253.42705462363</v>
      </c>
      <c r="D45" s="2" t="n">
        <v>532.489106069012</v>
      </c>
      <c r="E45" s="2" t="n">
        <v>65159.7635332585</v>
      </c>
      <c r="F45" s="3" t="n">
        <f aca="false">B45/E45</f>
        <v>0.0581020549400899</v>
      </c>
      <c r="G45" s="3" t="n">
        <f aca="false">C45/E45</f>
        <v>0.0499300009424226</v>
      </c>
      <c r="H45" s="3" t="n">
        <f aca="false">D45/E45</f>
        <v>0.00817205399766716</v>
      </c>
    </row>
    <row r="46" customFormat="false" ht="13" hidden="false" customHeight="false" outlineLevel="0" collapsed="false">
      <c r="A46" s="1" t="n">
        <v>1893</v>
      </c>
      <c r="B46" s="2" t="n">
        <v>4019.27215349812</v>
      </c>
      <c r="C46" s="2" t="n">
        <v>3405.81093715353</v>
      </c>
      <c r="D46" s="2" t="n">
        <v>613.461216344593</v>
      </c>
      <c r="E46" s="2" t="n">
        <v>66691.0117200784</v>
      </c>
      <c r="F46" s="3" t="n">
        <f aca="false">B46/E46</f>
        <v>0.060267074225357</v>
      </c>
      <c r="G46" s="3" t="n">
        <f aca="false">C46/E46</f>
        <v>0.0510685150713969</v>
      </c>
      <c r="H46" s="3" t="n">
        <f aca="false">D46/E46</f>
        <v>0.00919855915396018</v>
      </c>
    </row>
    <row r="47" customFormat="false" ht="13" hidden="false" customHeight="false" outlineLevel="0" collapsed="false">
      <c r="A47" s="1" t="n">
        <v>1894</v>
      </c>
      <c r="B47" s="2" t="n">
        <v>4329.93859229925</v>
      </c>
      <c r="C47" s="2" t="n">
        <v>3628.15813866136</v>
      </c>
      <c r="D47" s="2" t="n">
        <v>701.780453637893</v>
      </c>
      <c r="E47" s="2" t="n">
        <v>68226.2341441451</v>
      </c>
      <c r="F47" s="3" t="n">
        <f aca="false">B47/E47</f>
        <v>0.0634644231301286</v>
      </c>
      <c r="G47" s="3" t="n">
        <f aca="false">C47/E47</f>
        <v>0.0531783438463856</v>
      </c>
      <c r="H47" s="3" t="n">
        <f aca="false">D47/E47</f>
        <v>0.010286079283743</v>
      </c>
    </row>
    <row r="48" customFormat="false" ht="13" hidden="false" customHeight="false" outlineLevel="0" collapsed="false">
      <c r="A48" s="1" t="n">
        <v>1895</v>
      </c>
      <c r="B48" s="2" t="n">
        <v>4624.71234134059</v>
      </c>
      <c r="C48" s="2" t="n">
        <v>3827.54963252041</v>
      </c>
      <c r="D48" s="2" t="n">
        <v>797.16270882018</v>
      </c>
      <c r="E48" s="2" t="n">
        <v>69734.7498312889</v>
      </c>
      <c r="F48" s="3" t="n">
        <f aca="false">B48/E48</f>
        <v>0.0663186195193828</v>
      </c>
      <c r="G48" s="3" t="n">
        <f aca="false">C48/E48</f>
        <v>0.0548872641227007</v>
      </c>
      <c r="H48" s="3" t="n">
        <f aca="false">D48/E48</f>
        <v>0.0114313553966821</v>
      </c>
    </row>
    <row r="49" customFormat="false" ht="13" hidden="false" customHeight="false" outlineLevel="0" collapsed="false">
      <c r="A49" s="1" t="n">
        <v>1896</v>
      </c>
      <c r="B49" s="2" t="n">
        <v>4937.49258322145</v>
      </c>
      <c r="C49" s="2" t="n">
        <v>4036.80536054101</v>
      </c>
      <c r="D49" s="2" t="n">
        <v>900.687222680442</v>
      </c>
      <c r="E49" s="2" t="n">
        <v>71221.1941819466</v>
      </c>
      <c r="F49" s="3" t="n">
        <f aca="false">B49/E49</f>
        <v>0.0693261695473371</v>
      </c>
      <c r="G49" s="3" t="n">
        <f aca="false">C49/E49</f>
        <v>0.0566798325541735</v>
      </c>
      <c r="H49" s="3" t="n">
        <f aca="false">D49/E49</f>
        <v>0.0126463369931636</v>
      </c>
    </row>
    <row r="50" customFormat="false" ht="13" hidden="false" customHeight="false" outlineLevel="0" collapsed="false">
      <c r="A50" s="1" t="n">
        <v>1897</v>
      </c>
      <c r="B50" s="2" t="n">
        <v>5053.61579668724</v>
      </c>
      <c r="C50" s="2" t="n">
        <v>4038.47829249769</v>
      </c>
      <c r="D50" s="2" t="n">
        <v>1015.13750418956</v>
      </c>
      <c r="E50" s="2" t="n">
        <v>72861.4100818497</v>
      </c>
      <c r="F50" s="3" t="n">
        <f aca="false">B50/E50</f>
        <v>0.0693592917157409</v>
      </c>
      <c r="G50" s="3" t="n">
        <f aca="false">C50/E50</f>
        <v>0.0554268478740807</v>
      </c>
      <c r="H50" s="3" t="n">
        <f aca="false">D50/E50</f>
        <v>0.0139324438416604</v>
      </c>
    </row>
    <row r="51" customFormat="false" ht="13" hidden="false" customHeight="false" outlineLevel="0" collapsed="false">
      <c r="A51" s="1" t="n">
        <v>1898</v>
      </c>
      <c r="B51" s="2" t="n">
        <v>5416.31706307216</v>
      </c>
      <c r="C51" s="2" t="n">
        <v>4282.82131491563</v>
      </c>
      <c r="D51" s="2" t="n">
        <v>1133.49574815653</v>
      </c>
      <c r="E51" s="2" t="n">
        <v>74669.1018029009</v>
      </c>
      <c r="F51" s="3" t="n">
        <f aca="false">B51/E51</f>
        <v>0.0725375949662453</v>
      </c>
      <c r="G51" s="3" t="n">
        <f aca="false">C51/E51</f>
        <v>0.057357343419246</v>
      </c>
      <c r="H51" s="3" t="n">
        <f aca="false">D51/E51</f>
        <v>0.0151802515469992</v>
      </c>
    </row>
    <row r="52" customFormat="false" ht="13" hidden="false" customHeight="false" outlineLevel="0" collapsed="false">
      <c r="A52" s="1" t="n">
        <v>1899</v>
      </c>
      <c r="B52" s="2" t="n">
        <v>5455.64349415208</v>
      </c>
      <c r="C52" s="2" t="n">
        <v>4191.29254447245</v>
      </c>
      <c r="D52" s="2" t="n">
        <v>1264.35094967963</v>
      </c>
      <c r="E52" s="2" t="n">
        <v>76649.9578864395</v>
      </c>
      <c r="F52" s="3" t="n">
        <f aca="false">B52/E52</f>
        <v>0.071176079473323</v>
      </c>
      <c r="G52" s="3" t="n">
        <f aca="false">C52/E52</f>
        <v>0.0546809503885448</v>
      </c>
      <c r="H52" s="3" t="n">
        <f aca="false">D52/E52</f>
        <v>0.0164951290847782</v>
      </c>
      <c r="I52" s="6" t="n">
        <f aca="false">B52-C52-D52</f>
        <v>0</v>
      </c>
    </row>
    <row r="53" customFormat="false" ht="13" hidden="false" customHeight="false" outlineLevel="0" collapsed="false">
      <c r="A53" s="1" t="n">
        <v>1900</v>
      </c>
      <c r="B53" s="2" t="n">
        <v>6125.49840182518</v>
      </c>
      <c r="C53" s="2" t="n">
        <v>4718.82864973625</v>
      </c>
      <c r="D53" s="2" t="n">
        <v>1406.66975208894</v>
      </c>
      <c r="E53" s="2" t="n">
        <v>78723.6518608977</v>
      </c>
      <c r="F53" s="3" t="n">
        <f aca="false">B53/E53</f>
        <v>0.0778101403711397</v>
      </c>
      <c r="G53" s="3" t="n">
        <f aca="false">C53/E53</f>
        <v>0.059941688910396</v>
      </c>
      <c r="H53" s="3" t="n">
        <f aca="false">D53/E53</f>
        <v>0.0178684514607438</v>
      </c>
      <c r="I53" s="6" t="n">
        <f aca="false">B53-C53-D53</f>
        <v>-9.77706804405898E-012</v>
      </c>
    </row>
    <row r="54" customFormat="false" ht="13" hidden="false" customHeight="false" outlineLevel="0" collapsed="false">
      <c r="A54" s="1" t="n">
        <v>1901</v>
      </c>
      <c r="B54" s="2" t="n">
        <v>6243.83179093751</v>
      </c>
      <c r="C54" s="2" t="n">
        <v>4659.77013114768</v>
      </c>
      <c r="D54" s="2" t="n">
        <v>1584.06165978983</v>
      </c>
      <c r="E54" s="2" t="n">
        <v>82099.5355002185</v>
      </c>
      <c r="F54" s="3" t="n">
        <f aca="false">B54/E54</f>
        <v>0.0760519746292705</v>
      </c>
      <c r="G54" s="3" t="n">
        <f aca="false">C54/E54</f>
        <v>0.0567575699759626</v>
      </c>
      <c r="H54" s="3" t="n">
        <f aca="false">D54/E54</f>
        <v>0.0192944046533079</v>
      </c>
      <c r="I54" s="6" t="n">
        <f aca="false">B54-C54-D54</f>
        <v>0</v>
      </c>
    </row>
    <row r="55" customFormat="false" ht="13" hidden="false" customHeight="false" outlineLevel="0" collapsed="false">
      <c r="A55" s="1" t="n">
        <v>1902</v>
      </c>
      <c r="B55" s="2" t="n">
        <v>6934.29577164341</v>
      </c>
      <c r="C55" s="2" t="n">
        <v>5182.13259324096</v>
      </c>
      <c r="D55" s="2" t="n">
        <v>1752.16317840245</v>
      </c>
      <c r="E55" s="2" t="n">
        <v>84360.3023571173</v>
      </c>
      <c r="F55" s="3" t="n">
        <f aca="false">B55/E55</f>
        <v>0.0821985647027305</v>
      </c>
      <c r="G55" s="3" t="n">
        <f aca="false">C55/E55</f>
        <v>0.0614285682773368</v>
      </c>
      <c r="H55" s="3" t="n">
        <f aca="false">D55/E55</f>
        <v>0.0207699964253936</v>
      </c>
      <c r="I55" s="6" t="n">
        <f aca="false">B55-C55-D55</f>
        <v>0</v>
      </c>
    </row>
    <row r="56" customFormat="false" ht="13" hidden="false" customHeight="false" outlineLevel="0" collapsed="false">
      <c r="A56" s="1" t="n">
        <v>1903</v>
      </c>
      <c r="B56" s="2" t="n">
        <v>7251.42354502213</v>
      </c>
      <c r="C56" s="2" t="n">
        <v>5350.93578384224</v>
      </c>
      <c r="D56" s="2" t="n">
        <v>1900.4877611799</v>
      </c>
      <c r="E56" s="2" t="n">
        <v>86846.533620293</v>
      </c>
      <c r="F56" s="3" t="n">
        <f aca="false">B56/E56</f>
        <v>0.0834969830428295</v>
      </c>
      <c r="G56" s="3" t="n">
        <f aca="false">C56/E56</f>
        <v>0.0616136944191393</v>
      </c>
      <c r="H56" s="3" t="n">
        <f aca="false">D56/E56</f>
        <v>0.0218832886236904</v>
      </c>
      <c r="I56" s="6" t="n">
        <f aca="false">B56-C56-D56</f>
        <v>-9.77706804405898E-012</v>
      </c>
    </row>
    <row r="57" customFormat="false" ht="13" hidden="false" customHeight="false" outlineLevel="0" collapsed="false">
      <c r="A57" s="1" t="n">
        <v>1904</v>
      </c>
      <c r="B57" s="2" t="n">
        <v>7479.22567134321</v>
      </c>
      <c r="C57" s="2" t="n">
        <v>5446.38905164758</v>
      </c>
      <c r="D57" s="2" t="n">
        <v>2032.83661969563</v>
      </c>
      <c r="E57" s="2" t="n">
        <v>88697.0621952662</v>
      </c>
      <c r="F57" s="3" t="n">
        <f aca="false">B57/E57</f>
        <v>0.0843232626451339</v>
      </c>
      <c r="G57" s="3" t="n">
        <f aca="false">C57/E57</f>
        <v>0.0614043905947795</v>
      </c>
      <c r="H57" s="3" t="n">
        <f aca="false">D57/E57</f>
        <v>0.0229188720503544</v>
      </c>
      <c r="I57" s="6" t="n">
        <f aca="false">B57-C57-D57</f>
        <v>0</v>
      </c>
    </row>
    <row r="58" customFormat="false" ht="13" hidden="false" customHeight="false" outlineLevel="0" collapsed="false">
      <c r="A58" s="1" t="n">
        <v>1905</v>
      </c>
      <c r="B58" s="2" t="n">
        <v>7847.06687810844</v>
      </c>
      <c r="C58" s="2" t="n">
        <v>5677.71813175557</v>
      </c>
      <c r="D58" s="2" t="n">
        <v>2169.34874635287</v>
      </c>
      <c r="E58" s="2" t="n">
        <v>90793.1749803105</v>
      </c>
      <c r="F58" s="3" t="n">
        <f aca="false">B58/E58</f>
        <v>0.0864279377806775</v>
      </c>
      <c r="G58" s="3" t="n">
        <f aca="false">C58/E58</f>
        <v>0.0625346358136154</v>
      </c>
      <c r="H58" s="3" t="n">
        <f aca="false">D58/E58</f>
        <v>0.0238933019670621</v>
      </c>
      <c r="I58" s="6" t="n">
        <f aca="false">B58-C58-D58</f>
        <v>0</v>
      </c>
    </row>
    <row r="59" customFormat="false" ht="13" hidden="false" customHeight="false" outlineLevel="0" collapsed="false">
      <c r="A59" s="1" t="n">
        <v>1906</v>
      </c>
      <c r="B59" s="2" t="n">
        <v>8054.03328498101</v>
      </c>
      <c r="C59" s="2" t="n">
        <v>5739.1120930796</v>
      </c>
      <c r="D59" s="2" t="n">
        <v>2314.92119190141</v>
      </c>
      <c r="E59" s="2" t="n">
        <v>93095.516049442</v>
      </c>
      <c r="F59" s="3" t="n">
        <f aca="false">B59/E59</f>
        <v>0.0865136542205062</v>
      </c>
      <c r="G59" s="3" t="n">
        <f aca="false">C59/E59</f>
        <v>0.0616475673224865</v>
      </c>
      <c r="H59" s="3" t="n">
        <f aca="false">D59/E59</f>
        <v>0.0248660868980197</v>
      </c>
      <c r="I59" s="6" t="n">
        <f aca="false">B59-C59-D59</f>
        <v>0</v>
      </c>
    </row>
    <row r="60" customFormat="false" ht="13" hidden="false" customHeight="false" outlineLevel="0" collapsed="false">
      <c r="A60" s="1" t="n">
        <v>1907</v>
      </c>
      <c r="B60" s="2" t="n">
        <v>8515.77563844959</v>
      </c>
      <c r="C60" s="2" t="n">
        <v>6029.752092994</v>
      </c>
      <c r="D60" s="2" t="n">
        <v>2486.02354545558</v>
      </c>
      <c r="E60" s="2" t="n">
        <v>96234.1804581778</v>
      </c>
      <c r="F60" s="3" t="n">
        <f aca="false">B60/E60</f>
        <v>0.0884901351879901</v>
      </c>
      <c r="G60" s="3" t="n">
        <f aca="false">C60/E60</f>
        <v>0.062657073238281</v>
      </c>
      <c r="H60" s="3" t="n">
        <f aca="false">D60/E60</f>
        <v>0.025833061949709</v>
      </c>
      <c r="I60" s="6" t="n">
        <f aca="false">B60-C60-D60</f>
        <v>9.54969436861575E-012</v>
      </c>
    </row>
    <row r="61" customFormat="false" ht="13" hidden="false" customHeight="false" outlineLevel="0" collapsed="false">
      <c r="A61" s="1" t="n">
        <v>1908</v>
      </c>
      <c r="B61" s="2" t="n">
        <v>8804.46209312129</v>
      </c>
      <c r="C61" s="2" t="n">
        <v>6154.92540333261</v>
      </c>
      <c r="D61" s="2" t="n">
        <v>2649.53668978868</v>
      </c>
      <c r="E61" s="2" t="n">
        <v>99346.5306134286</v>
      </c>
      <c r="F61" s="3" t="n">
        <f aca="false">B61/E61</f>
        <v>0.0886237500067385</v>
      </c>
      <c r="G61" s="3" t="n">
        <f aca="false">C61/E61</f>
        <v>0.0619541051441675</v>
      </c>
      <c r="H61" s="3" t="n">
        <f aca="false">D61/E61</f>
        <v>0.026669644862571</v>
      </c>
      <c r="I61" s="6" t="n">
        <f aca="false">B61-C61-D61</f>
        <v>0</v>
      </c>
    </row>
    <row r="62" customFormat="false" ht="13" hidden="false" customHeight="false" outlineLevel="0" collapsed="false">
      <c r="A62" s="1" t="n">
        <v>1909</v>
      </c>
      <c r="B62" s="2" t="n">
        <v>8908.51690195036</v>
      </c>
      <c r="C62" s="2" t="n">
        <v>6087.01246534642</v>
      </c>
      <c r="D62" s="2" t="n">
        <v>2821.50443660394</v>
      </c>
      <c r="E62" s="2" t="n">
        <v>102636.072385412</v>
      </c>
      <c r="F62" s="3" t="n">
        <f aca="false">B62/E62</f>
        <v>0.0867971337455091</v>
      </c>
      <c r="G62" s="3" t="n">
        <f aca="false">C62/E62</f>
        <v>0.0593067556452169</v>
      </c>
      <c r="H62" s="3" t="n">
        <f aca="false">D62/E62</f>
        <v>0.0274903781002923</v>
      </c>
      <c r="I62" s="6" t="n">
        <f aca="false">B62-C62-D62</f>
        <v>0</v>
      </c>
    </row>
    <row r="63" customFormat="false" ht="13" hidden="false" customHeight="false" outlineLevel="0" collapsed="false">
      <c r="A63" s="1" t="n">
        <v>1910</v>
      </c>
      <c r="B63" s="2" t="n">
        <v>9055.21968408441</v>
      </c>
      <c r="C63" s="2" t="n">
        <v>6082.51115526606</v>
      </c>
      <c r="D63" s="2" t="n">
        <v>2972.70852881836</v>
      </c>
      <c r="E63" s="2" t="n">
        <v>105314.822611707</v>
      </c>
      <c r="F63" s="3" t="n">
        <f aca="false">B63/E63</f>
        <v>0.0859823855704602</v>
      </c>
      <c r="G63" s="3" t="n">
        <f aca="false">C63/E63</f>
        <v>0.0577555087159205</v>
      </c>
      <c r="H63" s="3" t="n">
        <f aca="false">D63/E63</f>
        <v>0.0282268768545398</v>
      </c>
      <c r="I63" s="6" t="n">
        <f aca="false">B63-C63-D63</f>
        <v>0</v>
      </c>
    </row>
    <row r="64" customFormat="false" ht="13" hidden="false" customHeight="false" outlineLevel="0" collapsed="false">
      <c r="A64" s="1" t="n">
        <v>1911</v>
      </c>
      <c r="B64" s="2" t="n">
        <v>9343.952514552</v>
      </c>
      <c r="C64" s="2" t="n">
        <v>6168.02240967726</v>
      </c>
      <c r="D64" s="2" t="n">
        <v>3175.93010487474</v>
      </c>
      <c r="E64" s="2" t="n">
        <v>109955.456957837</v>
      </c>
      <c r="F64" s="3" t="n">
        <f aca="false">B64/E64</f>
        <v>0.0849794341551869</v>
      </c>
      <c r="G64" s="3" t="n">
        <f aca="false">C64/E64</f>
        <v>0.0560956461855497</v>
      </c>
      <c r="H64" s="3" t="n">
        <f aca="false">D64/E64</f>
        <v>0.0288837879696373</v>
      </c>
      <c r="I64" s="6" t="n">
        <f aca="false">B64-C64-D64</f>
        <v>0</v>
      </c>
    </row>
    <row r="65" customFormat="false" ht="13" hidden="false" customHeight="false" outlineLevel="0" collapsed="false">
      <c r="A65" s="1" t="n">
        <v>1912</v>
      </c>
      <c r="B65" s="2" t="n">
        <v>9680.76440728434</v>
      </c>
      <c r="C65" s="2" t="n">
        <v>6344.04547524648</v>
      </c>
      <c r="D65" s="2" t="n">
        <v>3336.71893203785</v>
      </c>
      <c r="E65" s="2" t="n">
        <v>113120.286086534</v>
      </c>
      <c r="F65" s="3" t="n">
        <f aca="false">B65/E65</f>
        <v>0.0855793840538806</v>
      </c>
      <c r="G65" s="3" t="n">
        <f aca="false">C65/E65</f>
        <v>0.0560822969488731</v>
      </c>
      <c r="H65" s="3" t="n">
        <f aca="false">D65/E65</f>
        <v>0.0294970871050074</v>
      </c>
      <c r="I65" s="6" t="n">
        <f aca="false">B65-C65-D65</f>
        <v>0</v>
      </c>
    </row>
    <row r="66" customFormat="false" ht="13" hidden="false" customHeight="false" outlineLevel="0" collapsed="false">
      <c r="A66" s="1" t="n">
        <v>1913</v>
      </c>
      <c r="B66" s="2" t="n">
        <v>9849.3147381171</v>
      </c>
      <c r="C66" s="2" t="n">
        <v>6354.38837728223</v>
      </c>
      <c r="D66" s="2" t="n">
        <v>3494.92636083487</v>
      </c>
      <c r="E66" s="2" t="n">
        <v>116167.831210369</v>
      </c>
      <c r="F66" s="3" t="n">
        <f aca="false">B66/E66</f>
        <v>0.0847852166602036</v>
      </c>
      <c r="G66" s="3" t="n">
        <f aca="false">C66/E66</f>
        <v>0.054700068952609</v>
      </c>
      <c r="H66" s="3" t="n">
        <f aca="false">D66/E66</f>
        <v>0.0300851477075946</v>
      </c>
      <c r="I66" s="6" t="n">
        <f aca="false">B66-C66-D66</f>
        <v>0</v>
      </c>
    </row>
    <row r="67" customFormat="false" ht="13" hidden="false" customHeight="false" outlineLevel="0" collapsed="false">
      <c r="A67" s="1" t="n">
        <v>1914</v>
      </c>
      <c r="B67" s="2" t="n">
        <v>10274.9120103554</v>
      </c>
      <c r="C67" s="2" t="n">
        <v>6589.7309275565</v>
      </c>
      <c r="D67" s="2" t="n">
        <v>3685.18108279885</v>
      </c>
      <c r="E67" s="2" t="n">
        <v>120118.781536648</v>
      </c>
      <c r="F67" s="3" t="n">
        <f aca="false">B67/E67</f>
        <v>0.0855395957144349</v>
      </c>
      <c r="G67" s="3" t="n">
        <f aca="false">C67/E67</f>
        <v>0.054860121317048</v>
      </c>
      <c r="H67" s="3" t="n">
        <f aca="false">D67/E67</f>
        <v>0.0306794743973865</v>
      </c>
      <c r="I67" s="6" t="n">
        <f aca="false">B67-C67-D67</f>
        <v>4.91127138957381E-011</v>
      </c>
    </row>
    <row r="68" customFormat="false" ht="13" hidden="false" customHeight="false" outlineLevel="0" collapsed="false">
      <c r="A68" s="1" t="n">
        <v>1915</v>
      </c>
      <c r="B68" s="2" t="n">
        <v>10331.0520207847</v>
      </c>
      <c r="C68" s="2" t="n">
        <v>6473.40064267229</v>
      </c>
      <c r="D68" s="2" t="n">
        <v>3857.65137811237</v>
      </c>
      <c r="E68" s="2" t="n">
        <v>123534.595028944</v>
      </c>
      <c r="F68" s="3" t="n">
        <f aca="false">B68/E68</f>
        <v>0.0836288168376166</v>
      </c>
      <c r="G68" s="3" t="n">
        <f aca="false">C68/E68</f>
        <v>0.0524015207331645</v>
      </c>
      <c r="H68" s="3" t="n">
        <f aca="false">D68/E68</f>
        <v>0.0312272961044518</v>
      </c>
      <c r="I68" s="6" t="n">
        <f aca="false">B68-C68-D68</f>
        <v>4.04725142288953E-011</v>
      </c>
    </row>
    <row r="69" customFormat="false" ht="13" hidden="false" customHeight="false" outlineLevel="0" collapsed="false">
      <c r="A69" s="1" t="n">
        <v>1916</v>
      </c>
      <c r="B69" s="2" t="n">
        <v>10410.446010535</v>
      </c>
      <c r="C69" s="2" t="n">
        <v>6394.2396928012</v>
      </c>
      <c r="D69" s="2" t="n">
        <v>4016.20631773381</v>
      </c>
      <c r="E69" s="2" t="n">
        <v>126612.60207348</v>
      </c>
      <c r="F69" s="3" t="n">
        <f aca="false">B69/E69</f>
        <v>0.082222826480521</v>
      </c>
      <c r="G69" s="3" t="n">
        <f aca="false">C69/E69</f>
        <v>0.0505023954020808</v>
      </c>
      <c r="H69" s="3" t="n">
        <f aca="false">D69/E69</f>
        <v>0.0317204310784403</v>
      </c>
      <c r="I69" s="6" t="n">
        <f aca="false">B69-C69-D69</f>
        <v>0</v>
      </c>
    </row>
    <row r="70" customFormat="false" ht="13" hidden="false" customHeight="false" outlineLevel="0" collapsed="false">
      <c r="A70" s="1" t="n">
        <v>1917</v>
      </c>
      <c r="B70" s="2" t="n">
        <v>9978.46305402959</v>
      </c>
      <c r="C70" s="2" t="n">
        <v>5812.52659983884</v>
      </c>
      <c r="D70" s="2" t="n">
        <v>4165.93645419074</v>
      </c>
      <c r="E70" s="2" t="n">
        <v>129469.046133244</v>
      </c>
      <c r="F70" s="3" t="n">
        <f aca="false">B70/E70</f>
        <v>0.0770721910143694</v>
      </c>
      <c r="G70" s="3" t="n">
        <f aca="false">C70/E70</f>
        <v>0.0448951063859452</v>
      </c>
      <c r="H70" s="3" t="n">
        <f aca="false">D70/E70</f>
        <v>0.0321770846284241</v>
      </c>
      <c r="I70" s="6" t="n">
        <f aca="false">B70-C70-D70</f>
        <v>0</v>
      </c>
    </row>
    <row r="71" customFormat="false" ht="13" hidden="false" customHeight="false" outlineLevel="0" collapsed="false">
      <c r="A71" s="1" t="n">
        <v>1918</v>
      </c>
      <c r="B71" s="2" t="n">
        <v>9899.88395890012</v>
      </c>
      <c r="C71" s="2" t="n">
        <v>5558.07263873314</v>
      </c>
      <c r="D71" s="2" t="n">
        <v>4341.81132016698</v>
      </c>
      <c r="E71" s="2" t="n">
        <v>133378.955437212</v>
      </c>
      <c r="F71" s="3" t="n">
        <f aca="false">B71/E71</f>
        <v>0.0742237328703664</v>
      </c>
      <c r="G71" s="3" t="n">
        <f aca="false">C71/E71</f>
        <v>0.0416712863023552</v>
      </c>
      <c r="H71" s="3" t="n">
        <f aca="false">D71/E71</f>
        <v>0.0325524465680111</v>
      </c>
      <c r="I71" s="6" t="n">
        <f aca="false">B71-C71-D71</f>
        <v>0</v>
      </c>
    </row>
    <row r="72" customFormat="false" ht="13" hidden="false" customHeight="false" outlineLevel="0" collapsed="false">
      <c r="A72" s="1" t="n">
        <v>1919</v>
      </c>
      <c r="B72" s="2" t="n">
        <v>9207.63032759407</v>
      </c>
      <c r="C72" s="2" t="n">
        <v>4638.37876065103</v>
      </c>
      <c r="D72" s="2" t="n">
        <v>4569.25156694304</v>
      </c>
      <c r="E72" s="2" t="n">
        <v>138722.402764694</v>
      </c>
      <c r="F72" s="3" t="n">
        <f aca="false">B72/E72</f>
        <v>0.0663745014798539</v>
      </c>
      <c r="G72" s="3" t="n">
        <f aca="false">C72/E72</f>
        <v>0.0334364073012693</v>
      </c>
      <c r="H72" s="3" t="n">
        <f aca="false">D72/E72</f>
        <v>0.0329380941785846</v>
      </c>
      <c r="I72" s="6" t="n">
        <f aca="false">B72-C72-D72</f>
        <v>0</v>
      </c>
    </row>
    <row r="73" customFormat="false" ht="13" hidden="false" customHeight="false" outlineLevel="0" collapsed="false">
      <c r="A73" s="1" t="n">
        <v>1920</v>
      </c>
      <c r="B73" s="2" t="n">
        <v>9282.93279987955</v>
      </c>
      <c r="C73" s="2" t="n">
        <v>4558.10715766141</v>
      </c>
      <c r="D73" s="2" t="n">
        <v>4724.82564221815</v>
      </c>
      <c r="E73" s="2" t="n">
        <v>141866.806718969</v>
      </c>
      <c r="F73" s="3" t="n">
        <f aca="false">B73/E73</f>
        <v>0.0654341421687779</v>
      </c>
      <c r="G73" s="3" t="n">
        <f aca="false">C73/E73</f>
        <v>0.0321294830205828</v>
      </c>
      <c r="H73" s="3" t="n">
        <f aca="false">D73/E73</f>
        <v>0.0333046591481952</v>
      </c>
      <c r="I73" s="6" t="n">
        <f aca="false">B73-C73-D73</f>
        <v>0</v>
      </c>
    </row>
    <row r="74" customFormat="false" ht="13" hidden="false" customHeight="false" outlineLevel="0" collapsed="false">
      <c r="A74" s="1" t="n">
        <v>1921</v>
      </c>
      <c r="B74" s="2" t="n">
        <v>9250.25044575646</v>
      </c>
      <c r="C74" s="2" t="n">
        <v>4333.88206361956</v>
      </c>
      <c r="D74" s="2" t="n">
        <v>4916.3683821369</v>
      </c>
      <c r="E74" s="2" t="n">
        <v>146057.166307106</v>
      </c>
      <c r="F74" s="3" t="n">
        <f aca="false">B74/E74</f>
        <v>0.0633330816942353</v>
      </c>
      <c r="G74" s="3" t="n">
        <f aca="false">C74/E74</f>
        <v>0.0296725054524675</v>
      </c>
      <c r="H74" s="3" t="n">
        <f aca="false">D74/E74</f>
        <v>0.0336605762417678</v>
      </c>
      <c r="I74" s="6" t="n">
        <f aca="false">B74-C74-D74</f>
        <v>0</v>
      </c>
    </row>
    <row r="75" customFormat="false" ht="13" hidden="false" customHeight="false" outlineLevel="0" collapsed="false">
      <c r="A75" s="1" t="n">
        <v>1922</v>
      </c>
      <c r="B75" s="2" t="n">
        <v>8877.8396907503</v>
      </c>
      <c r="C75" s="2" t="n">
        <v>3810.44705426502</v>
      </c>
      <c r="D75" s="2" t="n">
        <v>5067.39263648529</v>
      </c>
      <c r="E75" s="2" t="n">
        <v>149000.436202388</v>
      </c>
      <c r="F75" s="3" t="n">
        <f aca="false">B75/E75</f>
        <v>0.059582642286305</v>
      </c>
      <c r="G75" s="3" t="n">
        <f aca="false">C75/E75</f>
        <v>0.0255733952958988</v>
      </c>
      <c r="H75" s="3" t="n">
        <f aca="false">D75/E75</f>
        <v>0.0340092469904063</v>
      </c>
      <c r="I75" s="6" t="n">
        <f aca="false">B75-C75-D75</f>
        <v>0</v>
      </c>
    </row>
    <row r="76" customFormat="false" ht="13" hidden="false" customHeight="false" outlineLevel="0" collapsed="false">
      <c r="A76" s="1" t="n">
        <v>1923</v>
      </c>
      <c r="B76" s="2" t="n">
        <v>8929.56197951022</v>
      </c>
      <c r="C76" s="2" t="n">
        <v>3720.64697843239</v>
      </c>
      <c r="D76" s="2" t="n">
        <v>5208.91500107783</v>
      </c>
      <c r="E76" s="2" t="n">
        <v>151520.188592413</v>
      </c>
      <c r="F76" s="3" t="n">
        <f aca="false">B76/E76</f>
        <v>0.0589331498492957</v>
      </c>
      <c r="G76" s="3" t="n">
        <f aca="false">C76/E76</f>
        <v>0.0245554537187178</v>
      </c>
      <c r="H76" s="3" t="n">
        <f aca="false">D76/E76</f>
        <v>0.0343776961305779</v>
      </c>
      <c r="I76" s="6" t="n">
        <f aca="false">B76-C76-D76</f>
        <v>0</v>
      </c>
    </row>
    <row r="77" customFormat="false" ht="13" hidden="false" customHeight="false" outlineLevel="0" collapsed="false">
      <c r="A77" s="1" t="n">
        <v>1924</v>
      </c>
      <c r="B77" s="2" t="n">
        <v>9069.06211621513</v>
      </c>
      <c r="C77" s="2" t="n">
        <v>3681.36669623634</v>
      </c>
      <c r="D77" s="2" t="n">
        <v>5387.69541997879</v>
      </c>
      <c r="E77" s="2" t="n">
        <v>154751.43856905</v>
      </c>
      <c r="F77" s="3" t="n">
        <f aca="false">B77/E77</f>
        <v>0.0586040569320363</v>
      </c>
      <c r="G77" s="3" t="n">
        <f aca="false">C77/E77</f>
        <v>0.0237889012876201</v>
      </c>
      <c r="H77" s="3" t="n">
        <f aca="false">D77/E77</f>
        <v>0.0348151556444162</v>
      </c>
      <c r="I77" s="6" t="n">
        <f aca="false">B77-C77-D77</f>
        <v>0</v>
      </c>
    </row>
    <row r="78" customFormat="false" ht="13" hidden="false" customHeight="false" outlineLevel="0" collapsed="false">
      <c r="A78" s="1" t="n">
        <v>1925</v>
      </c>
      <c r="B78" s="2" t="n">
        <v>8935.64655073021</v>
      </c>
      <c r="C78" s="2" t="n">
        <v>3384.44636346775</v>
      </c>
      <c r="D78" s="2" t="n">
        <v>5551.20018726246</v>
      </c>
      <c r="E78" s="2" t="n">
        <v>157396.860738103</v>
      </c>
      <c r="F78" s="3" t="n">
        <f aca="false">B78/E78</f>
        <v>0.0567714407315816</v>
      </c>
      <c r="G78" s="3" t="n">
        <f aca="false">C78/E78</f>
        <v>0.0215026293891542</v>
      </c>
      <c r="H78" s="3" t="n">
        <f aca="false">D78/E78</f>
        <v>0.0352688113424273</v>
      </c>
      <c r="I78" s="6" t="n">
        <f aca="false">B78-C78-D78</f>
        <v>0</v>
      </c>
    </row>
    <row r="79" customFormat="false" ht="13" hidden="false" customHeight="false" outlineLevel="0" collapsed="false">
      <c r="A79" s="1" t="n">
        <v>1926</v>
      </c>
      <c r="B79" s="2" t="n">
        <v>8745.86923517488</v>
      </c>
      <c r="C79" s="2" t="n">
        <v>3037.21319631328</v>
      </c>
      <c r="D79" s="2" t="n">
        <v>5708.6560388616</v>
      </c>
      <c r="E79" s="2" t="n">
        <v>159972.386625415</v>
      </c>
      <c r="F79" s="3" t="n">
        <f aca="false">B79/E79</f>
        <v>0.0546711180577299</v>
      </c>
      <c r="G79" s="3" t="n">
        <f aca="false">C79/E79</f>
        <v>0.0189858591247069</v>
      </c>
      <c r="H79" s="3" t="n">
        <f aca="false">D79/E79</f>
        <v>0.035685258933023</v>
      </c>
      <c r="I79" s="6" t="n">
        <f aca="false">B79-C79-D79</f>
        <v>0</v>
      </c>
    </row>
    <row r="80" customFormat="false" ht="13" hidden="false" customHeight="false" outlineLevel="0" collapsed="false">
      <c r="A80" s="1" t="n">
        <v>1927</v>
      </c>
      <c r="B80" s="2" t="n">
        <v>8824.5009290987</v>
      </c>
      <c r="C80" s="2" t="n">
        <v>2931.47694886106</v>
      </c>
      <c r="D80" s="2" t="n">
        <v>5893.02398023764</v>
      </c>
      <c r="E80" s="2" t="n">
        <v>163630.363992822</v>
      </c>
      <c r="F80" s="3" t="n">
        <f aca="false">B80/E80</f>
        <v>0.0539294829747235</v>
      </c>
      <c r="G80" s="3" t="n">
        <f aca="false">C80/E80</f>
        <v>0.0179152382071927</v>
      </c>
      <c r="H80" s="3" t="n">
        <f aca="false">D80/E80</f>
        <v>0.0360142447675307</v>
      </c>
      <c r="I80" s="6" t="n">
        <f aca="false">B80-C80-D80</f>
        <v>0</v>
      </c>
    </row>
    <row r="81" customFormat="false" ht="13" hidden="false" customHeight="false" outlineLevel="0" collapsed="false">
      <c r="A81" s="1" t="n">
        <v>1928</v>
      </c>
      <c r="B81" s="2" t="n">
        <v>8458.42939547968</v>
      </c>
      <c r="C81" s="2" t="n">
        <v>2449.68832660745</v>
      </c>
      <c r="D81" s="2" t="n">
        <v>6008.74106887223</v>
      </c>
      <c r="E81" s="2" t="n">
        <v>165755.00241277</v>
      </c>
      <c r="F81" s="3" t="n">
        <f aca="false">B81/E81</f>
        <v>0.0510297081376534</v>
      </c>
      <c r="G81" s="3" t="n">
        <f aca="false">C81/E81</f>
        <v>0.014778970715509</v>
      </c>
      <c r="H81" s="3" t="n">
        <f aca="false">D81/E81</f>
        <v>0.0362507374221444</v>
      </c>
      <c r="I81" s="6" t="n">
        <f aca="false">B81-C81-D81</f>
        <v>0</v>
      </c>
    </row>
    <row r="82" customFormat="false" ht="13" hidden="false" customHeight="false" outlineLevel="0" collapsed="false">
      <c r="A82" s="1" t="n">
        <v>1929</v>
      </c>
      <c r="B82" s="2" t="n">
        <v>8046.12830929721</v>
      </c>
      <c r="C82" s="2" t="n">
        <v>1894.33846440842</v>
      </c>
      <c r="D82" s="2" t="n">
        <v>6151.7898448888</v>
      </c>
      <c r="E82" s="2" t="n">
        <v>168779.561110444</v>
      </c>
      <c r="F82" s="3" t="n">
        <f aca="false">B82/E82</f>
        <v>0.0476724092441032</v>
      </c>
      <c r="G82" s="3" t="n">
        <f aca="false">C82/E82</f>
        <v>0.0112237432775929</v>
      </c>
      <c r="H82" s="3" t="n">
        <f aca="false">D82/E82</f>
        <v>0.0364486659665104</v>
      </c>
      <c r="I82" s="6" t="n">
        <f aca="false">B82-C82-D82</f>
        <v>0</v>
      </c>
    </row>
    <row r="83" customFormat="false" ht="13" hidden="false" customHeight="false" outlineLevel="0" collapsed="false">
      <c r="A83" s="1" t="n">
        <v>1930</v>
      </c>
      <c r="B83" s="2" t="n">
        <v>8110.92414640995</v>
      </c>
      <c r="C83" s="2" t="n">
        <v>1820.09868750696</v>
      </c>
      <c r="D83" s="2" t="n">
        <v>6290.82545890299</v>
      </c>
      <c r="E83" s="2" t="n">
        <v>171917.16976902</v>
      </c>
      <c r="F83" s="3" t="n">
        <f aca="false">B83/E83</f>
        <v>0.0471792559015915</v>
      </c>
      <c r="G83" s="3" t="n">
        <f aca="false">C83/E83</f>
        <v>0.0105870675392828</v>
      </c>
      <c r="H83" s="3" t="n">
        <f aca="false">D83/E83</f>
        <v>0.0365921883623087</v>
      </c>
      <c r="I83" s="6" t="n">
        <f aca="false">B83-C83-D83</f>
        <v>0</v>
      </c>
    </row>
    <row r="84" customFormat="false" ht="13" hidden="false" customHeight="false" outlineLevel="0" collapsed="false">
      <c r="A84" s="1" t="n">
        <v>1931</v>
      </c>
      <c r="B84" s="2" t="n">
        <v>7925.76434914765</v>
      </c>
      <c r="C84" s="2" t="n">
        <v>1481.03477268589</v>
      </c>
      <c r="D84" s="2" t="n">
        <v>6444.72957646176</v>
      </c>
      <c r="E84" s="2" t="n">
        <v>175405.898473338</v>
      </c>
      <c r="F84" s="3" t="n">
        <f aca="false">B84/E84</f>
        <v>0.0451852783636713</v>
      </c>
      <c r="G84" s="3" t="n">
        <f aca="false">C84/E84</f>
        <v>0.00844347188764014</v>
      </c>
      <c r="H84" s="3" t="n">
        <f aca="false">D84/E84</f>
        <v>0.0367418064760312</v>
      </c>
      <c r="I84" s="6" t="n">
        <f aca="false">B84-C84-D84</f>
        <v>0</v>
      </c>
    </row>
    <row r="85" customFormat="false" ht="13" hidden="false" customHeight="false" outlineLevel="0" collapsed="false">
      <c r="A85" s="1" t="n">
        <v>1932</v>
      </c>
      <c r="B85" s="2" t="n">
        <v>7927.97342757902</v>
      </c>
      <c r="C85" s="2" t="n">
        <v>1376.15081470918</v>
      </c>
      <c r="D85" s="2" t="n">
        <v>6551.82261286985</v>
      </c>
      <c r="E85" s="2" t="n">
        <v>178484.68604141</v>
      </c>
      <c r="F85" s="3" t="n">
        <f aca="false">B85/E85</f>
        <v>0.044418227711366</v>
      </c>
      <c r="G85" s="3" t="n">
        <f aca="false">C85/E85</f>
        <v>0.00771018985006871</v>
      </c>
      <c r="H85" s="3" t="n">
        <f aca="false">D85/E85</f>
        <v>0.0367080378612974</v>
      </c>
      <c r="I85" s="6" t="n">
        <f aca="false">B85-C85-D85</f>
        <v>0</v>
      </c>
    </row>
    <row r="86" customFormat="false" ht="13" hidden="false" customHeight="false" outlineLevel="0" collapsed="false">
      <c r="A86" s="1" t="n">
        <v>1933</v>
      </c>
      <c r="B86" s="2" t="n">
        <v>7648.66168634125</v>
      </c>
      <c r="C86" s="2" t="n">
        <v>1012.53518317555</v>
      </c>
      <c r="D86" s="2" t="n">
        <v>6636.1265031657</v>
      </c>
      <c r="E86" s="2" t="n">
        <v>181158.703267872</v>
      </c>
      <c r="F86" s="3" t="n">
        <f aca="false">B86/E86</f>
        <v>0.0422207796168174</v>
      </c>
      <c r="G86" s="3" t="n">
        <f aca="false">C86/E86</f>
        <v>0.00558921633303124</v>
      </c>
      <c r="H86" s="3" t="n">
        <f aca="false">D86/E86</f>
        <v>0.0366315632837862</v>
      </c>
      <c r="I86" s="6" t="n">
        <f aca="false">B86-C86-D86</f>
        <v>0</v>
      </c>
    </row>
    <row r="87" customFormat="false" ht="13" hidden="false" customHeight="false" outlineLevel="0" collapsed="false">
      <c r="A87" s="1" t="n">
        <v>1934</v>
      </c>
      <c r="B87" s="2" t="n">
        <v>7662.4672028917</v>
      </c>
      <c r="C87" s="2" t="n">
        <v>940.355702742321</v>
      </c>
      <c r="D87" s="2" t="n">
        <v>6722.11150014938</v>
      </c>
      <c r="E87" s="2" t="n">
        <v>183276.31648458</v>
      </c>
      <c r="F87" s="3" t="n">
        <f aca="false">B87/E87</f>
        <v>0.0418082780681397</v>
      </c>
      <c r="G87" s="3" t="n">
        <f aca="false">C87/E87</f>
        <v>0.00513080861062285</v>
      </c>
      <c r="H87" s="3" t="n">
        <f aca="false">D87/E87</f>
        <v>0.0366774694575169</v>
      </c>
      <c r="I87" s="6" t="n">
        <f aca="false">B87-C87-D87</f>
        <v>0</v>
      </c>
    </row>
    <row r="88" customFormat="false" ht="13" hidden="false" customHeight="false" outlineLevel="0" collapsed="false">
      <c r="A88" s="1" t="n">
        <v>1935</v>
      </c>
      <c r="B88" s="2" t="n">
        <v>7740.47338538985</v>
      </c>
      <c r="C88" s="2" t="n">
        <v>875.037222186995</v>
      </c>
      <c r="D88" s="2" t="n">
        <v>6865.43616320286</v>
      </c>
      <c r="E88" s="2" t="n">
        <v>187007.726682386</v>
      </c>
      <c r="F88" s="3" t="n">
        <f aca="false">B88/E88</f>
        <v>0.0413911955549103</v>
      </c>
      <c r="G88" s="3" t="n">
        <f aca="false">C88/E88</f>
        <v>0.00467915009561695</v>
      </c>
      <c r="H88" s="3" t="n">
        <f aca="false">D88/E88</f>
        <v>0.0367120454592933</v>
      </c>
      <c r="I88" s="6" t="n">
        <f aca="false">B88-C88-D88</f>
        <v>0</v>
      </c>
    </row>
    <row r="89" customFormat="false" ht="13" hidden="false" customHeight="false" outlineLevel="0" collapsed="false">
      <c r="A89" s="1" t="n">
        <v>1936</v>
      </c>
      <c r="B89" s="2" t="n">
        <v>8018.24157199216</v>
      </c>
      <c r="C89" s="2" t="n">
        <v>1049.81638123969</v>
      </c>
      <c r="D89" s="2" t="n">
        <v>6968.42519075246</v>
      </c>
      <c r="E89" s="2" t="n">
        <v>189689.164594411</v>
      </c>
      <c r="F89" s="3" t="n">
        <f aca="false">B89/E89</f>
        <v>0.0422704248244046</v>
      </c>
      <c r="G89" s="3" t="n">
        <f aca="false">C89/E89</f>
        <v>0.00553440352528508</v>
      </c>
      <c r="H89" s="3" t="n">
        <f aca="false">D89/E89</f>
        <v>0.0367360212991195</v>
      </c>
      <c r="I89" s="6" t="n">
        <f aca="false">B89-C89-D89</f>
        <v>0</v>
      </c>
    </row>
    <row r="90" customFormat="false" ht="13" hidden="false" customHeight="false" outlineLevel="0" collapsed="false">
      <c r="A90" s="1" t="n">
        <v>1937</v>
      </c>
      <c r="B90" s="2" t="n">
        <v>8256.40423292117</v>
      </c>
      <c r="C90" s="2" t="n">
        <v>1196.30800688107</v>
      </c>
      <c r="D90" s="2" t="n">
        <v>7060.0962260401</v>
      </c>
      <c r="E90" s="2" t="n">
        <v>193038.709727663</v>
      </c>
      <c r="F90" s="3" t="n">
        <f aca="false">B90/E90</f>
        <v>0.0427707180832757</v>
      </c>
      <c r="G90" s="3" t="n">
        <f aca="false">C90/E90</f>
        <v>0.00619724411010004</v>
      </c>
      <c r="H90" s="3" t="n">
        <f aca="false">D90/E90</f>
        <v>0.0365734739731757</v>
      </c>
      <c r="I90" s="6" t="n">
        <f aca="false">B90-C90-D90</f>
        <v>0</v>
      </c>
    </row>
    <row r="91" customFormat="false" ht="13" hidden="false" customHeight="false" outlineLevel="0" collapsed="false">
      <c r="A91" s="1" t="n">
        <v>1938</v>
      </c>
      <c r="B91" s="2" t="n">
        <v>8500.57492881206</v>
      </c>
      <c r="C91" s="2" t="n">
        <v>1360.72060299147</v>
      </c>
      <c r="D91" s="2" t="n">
        <v>7139.85432582059</v>
      </c>
      <c r="E91" s="2" t="n">
        <v>196682.841070913</v>
      </c>
      <c r="F91" s="3" t="n">
        <f aca="false">B91/E91</f>
        <v>0.0432197078429797</v>
      </c>
      <c r="G91" s="3" t="n">
        <f aca="false">C91/E91</f>
        <v>0.00691834933633519</v>
      </c>
      <c r="H91" s="3" t="n">
        <f aca="false">D91/E91</f>
        <v>0.0363013585066445</v>
      </c>
      <c r="I91" s="6" t="n">
        <f aca="false">B91-C91-D91</f>
        <v>0</v>
      </c>
    </row>
    <row r="92" customFormat="false" ht="13" hidden="false" customHeight="false" outlineLevel="0" collapsed="false">
      <c r="A92" s="1" t="n">
        <v>1939</v>
      </c>
      <c r="B92" s="2" t="n">
        <v>8691.23986906798</v>
      </c>
      <c r="C92" s="2" t="n">
        <v>1470.12479263124</v>
      </c>
      <c r="D92" s="2" t="n">
        <v>7221.11507643674</v>
      </c>
      <c r="E92" s="2" t="n">
        <v>200342.265177526</v>
      </c>
      <c r="F92" s="3" t="n">
        <f aca="false">B92/E92</f>
        <v>0.0433819586764009</v>
      </c>
      <c r="G92" s="3" t="n">
        <f aca="false">C92/E92</f>
        <v>0.00733806614060464</v>
      </c>
      <c r="H92" s="3" t="n">
        <f aca="false">D92/E92</f>
        <v>0.0360438925357962</v>
      </c>
      <c r="I92" s="6" t="n">
        <f aca="false">B92-C92-D92</f>
        <v>0</v>
      </c>
    </row>
    <row r="93" customFormat="false" ht="13" hidden="false" customHeight="false" outlineLevel="0" collapsed="false">
      <c r="A93" s="1" t="n">
        <v>1940</v>
      </c>
      <c r="B93" s="2" t="n">
        <v>8570.04658792835</v>
      </c>
      <c r="C93" s="2" t="n">
        <v>1312.71721075815</v>
      </c>
      <c r="D93" s="2" t="n">
        <v>7257.3293771702</v>
      </c>
      <c r="E93" s="2" t="n">
        <v>203100.703595583</v>
      </c>
      <c r="F93" s="3" t="n">
        <f aca="false">B93/E93</f>
        <v>0.0421960457852138</v>
      </c>
      <c r="G93" s="3" t="n">
        <f aca="false">C93/E93</f>
        <v>0.00646338091162919</v>
      </c>
      <c r="H93" s="3" t="n">
        <f aca="false">D93/E93</f>
        <v>0.0357326648735846</v>
      </c>
      <c r="I93" s="6" t="n">
        <f aca="false">B93-C93-D93</f>
        <v>0</v>
      </c>
    </row>
    <row r="94" customFormat="false" ht="13" hidden="false" customHeight="false" outlineLevel="0" collapsed="false">
      <c r="A94" s="1" t="n">
        <v>1941</v>
      </c>
      <c r="B94" s="2" t="n">
        <v>8476.24472978323</v>
      </c>
      <c r="C94" s="2" t="n">
        <v>1161.66728298885</v>
      </c>
      <c r="D94" s="2" t="n">
        <v>7314.57744679438</v>
      </c>
      <c r="E94" s="2" t="n">
        <v>206505.393924966</v>
      </c>
      <c r="F94" s="3" t="n">
        <f aca="false">B94/E94</f>
        <v>0.0410461178213247</v>
      </c>
      <c r="G94" s="3" t="n">
        <f aca="false">C94/E94</f>
        <v>0.00562536048530986</v>
      </c>
      <c r="H94" s="3" t="n">
        <f aca="false">D94/E94</f>
        <v>0.0354207573360149</v>
      </c>
      <c r="I94" s="6" t="n">
        <f aca="false">B94-C94-D94</f>
        <v>0</v>
      </c>
    </row>
    <row r="95" customFormat="false" ht="13" hidden="false" customHeight="false" outlineLevel="0" collapsed="false">
      <c r="A95" s="1" t="n">
        <v>1942</v>
      </c>
      <c r="B95" s="2" t="n">
        <v>8376.95297489004</v>
      </c>
      <c r="C95" s="2" t="n">
        <v>1024.31869661041</v>
      </c>
      <c r="D95" s="2" t="n">
        <v>7352.63427827963</v>
      </c>
      <c r="E95" s="2" t="n">
        <v>210486.998693711</v>
      </c>
      <c r="F95" s="3" t="n">
        <f aca="false">B95/E95</f>
        <v>0.0397979591465396</v>
      </c>
      <c r="G95" s="3" t="n">
        <f aca="false">C95/E95</f>
        <v>0.00486642264352366</v>
      </c>
      <c r="H95" s="3" t="n">
        <f aca="false">D95/E95</f>
        <v>0.0349315365030159</v>
      </c>
      <c r="I95" s="6" t="n">
        <f aca="false">B95-C95-D95</f>
        <v>0</v>
      </c>
    </row>
    <row r="96" customFormat="false" ht="13" hidden="false" customHeight="false" outlineLevel="0" collapsed="false">
      <c r="A96" s="1" t="n">
        <v>1943</v>
      </c>
      <c r="B96" s="2" t="n">
        <v>8224.75485277801</v>
      </c>
      <c r="C96" s="2" t="n">
        <v>862.90261305264</v>
      </c>
      <c r="D96" s="2" t="n">
        <v>7361.85223972537</v>
      </c>
      <c r="E96" s="2" t="n">
        <v>213879.24902333</v>
      </c>
      <c r="F96" s="3" t="n">
        <f aca="false">B96/E96</f>
        <v>0.0384551324653326</v>
      </c>
      <c r="G96" s="3" t="n">
        <f aca="false">C96/E96</f>
        <v>0.00403453171353951</v>
      </c>
      <c r="H96" s="3" t="n">
        <f aca="false">D96/E96</f>
        <v>0.0344206007517931</v>
      </c>
      <c r="I96" s="6" t="n">
        <f aca="false">B96-C96-D96</f>
        <v>0</v>
      </c>
    </row>
    <row r="97" customFormat="false" ht="13" hidden="false" customHeight="false" outlineLevel="0" collapsed="false">
      <c r="A97" s="1" t="n">
        <v>1944</v>
      </c>
      <c r="B97" s="2" t="n">
        <v>7906.22429614388</v>
      </c>
      <c r="C97" s="2" t="n">
        <v>547.578164589842</v>
      </c>
      <c r="D97" s="2" t="n">
        <v>7358.64613155404</v>
      </c>
      <c r="E97" s="2" t="n">
        <v>217143.519283674</v>
      </c>
      <c r="F97" s="3" t="n">
        <f aca="false">B97/E97</f>
        <v>0.0364101324424759</v>
      </c>
      <c r="G97" s="3" t="n">
        <f aca="false">C97/E97</f>
        <v>0.00252173385784768</v>
      </c>
      <c r="H97" s="3" t="n">
        <f aca="false">D97/E97</f>
        <v>0.0338883985846282</v>
      </c>
      <c r="I97" s="6" t="n">
        <f aca="false">B97-C97-D97</f>
        <v>0</v>
      </c>
    </row>
    <row r="98" customFormat="false" ht="13" hidden="false" customHeight="false" outlineLevel="0" collapsed="false">
      <c r="A98" s="1" t="n">
        <v>1945</v>
      </c>
      <c r="B98" s="2" t="n">
        <v>7680.49996977624</v>
      </c>
      <c r="C98" s="2" t="n">
        <v>334.191876775229</v>
      </c>
      <c r="D98" s="2" t="n">
        <v>7346.30809300101</v>
      </c>
      <c r="E98" s="2" t="n">
        <v>220522.236997881</v>
      </c>
      <c r="F98" s="3" t="n">
        <f aca="false">B98/E98</f>
        <v>0.0348286870037965</v>
      </c>
      <c r="G98" s="3" t="n">
        <f aca="false">C98/E98</f>
        <v>0.00151545658762041</v>
      </c>
      <c r="H98" s="3" t="n">
        <f aca="false">D98/E98</f>
        <v>0.0333132304161761</v>
      </c>
      <c r="I98" s="6" t="n">
        <f aca="false">B98-C98-D98</f>
        <v>0</v>
      </c>
    </row>
    <row r="99" customFormat="false" ht="13" hidden="false" customHeight="false" outlineLevel="0" collapsed="false">
      <c r="A99" s="1" t="n">
        <v>1946</v>
      </c>
      <c r="B99" s="2" t="n">
        <v>7690.49699189107</v>
      </c>
      <c r="C99" s="2" t="n">
        <v>344.333271267402</v>
      </c>
      <c r="D99" s="2" t="n">
        <v>7346.16372062366</v>
      </c>
      <c r="E99" s="2" t="n">
        <v>224385.31740716</v>
      </c>
      <c r="F99" s="3" t="n">
        <f aca="false">B99/E99</f>
        <v>0.0342736195075377</v>
      </c>
      <c r="G99" s="3" t="n">
        <f aca="false">C99/E99</f>
        <v>0.00153456240027769</v>
      </c>
      <c r="H99" s="3" t="n">
        <f aca="false">D99/E99</f>
        <v>0.0327390571072599</v>
      </c>
      <c r="I99" s="6" t="n">
        <f aca="false">B99-C99-D99</f>
        <v>0</v>
      </c>
    </row>
    <row r="100" customFormat="false" ht="13" hidden="false" customHeight="false" outlineLevel="0" collapsed="false">
      <c r="A100" s="1" t="n">
        <v>1947</v>
      </c>
      <c r="B100" s="2" t="n">
        <v>7672.63872400862</v>
      </c>
      <c r="C100" s="2" t="n">
        <v>351.626700900564</v>
      </c>
      <c r="D100" s="2" t="n">
        <v>7321.01202310806</v>
      </c>
      <c r="E100" s="2" t="n">
        <v>228149.552180357</v>
      </c>
      <c r="F100" s="3" t="n">
        <f aca="false">B100/E100</f>
        <v>0.0336298653698134</v>
      </c>
      <c r="G100" s="3" t="n">
        <f aca="false">C100/E100</f>
        <v>0.00154121144459927</v>
      </c>
      <c r="H100" s="3" t="n">
        <f aca="false">D100/E100</f>
        <v>0.0320886539252141</v>
      </c>
      <c r="I100" s="6" t="n">
        <f aca="false">B100-C100-D100</f>
        <v>0</v>
      </c>
    </row>
    <row r="101" customFormat="false" ht="13" hidden="false" customHeight="false" outlineLevel="0" collapsed="false">
      <c r="A101" s="1" t="n">
        <v>1948</v>
      </c>
      <c r="B101" s="2" t="n">
        <v>7537.32830316421</v>
      </c>
      <c r="C101" s="2" t="n">
        <v>274.550073270468</v>
      </c>
      <c r="D101" s="2" t="n">
        <v>7262.77822989374</v>
      </c>
      <c r="E101" s="2" t="n">
        <v>231392.399440625</v>
      </c>
      <c r="F101" s="3" t="n">
        <f aca="false">B101/E101</f>
        <v>0.0325737937865944</v>
      </c>
      <c r="G101" s="3" t="n">
        <f aca="false">C101/E101</f>
        <v>0.00118651292753856</v>
      </c>
      <c r="H101" s="3" t="n">
        <f aca="false">D101/E101</f>
        <v>0.0313872808590559</v>
      </c>
      <c r="I101" s="6" t="n">
        <f aca="false">B101-C101-D101</f>
        <v>0</v>
      </c>
    </row>
    <row r="102" customFormat="false" ht="13" hidden="false" customHeight="false" outlineLevel="0" collapsed="false">
      <c r="A102" s="1" t="n">
        <v>1949</v>
      </c>
      <c r="B102" s="2" t="n">
        <v>7508.10189866567</v>
      </c>
      <c r="C102" s="2" t="n">
        <v>307.617014240048</v>
      </c>
      <c r="D102" s="2" t="n">
        <v>7200.48488442562</v>
      </c>
      <c r="E102" s="2" t="n">
        <v>234705.558059375</v>
      </c>
      <c r="F102" s="3" t="n">
        <f aca="false">B102/E102</f>
        <v>0.0319894507856789</v>
      </c>
      <c r="G102" s="3" t="n">
        <f aca="false">C102/E102</f>
        <v>0.00131065074378097</v>
      </c>
      <c r="H102" s="3" t="n">
        <f aca="false">D102/E102</f>
        <v>0.0306788000418979</v>
      </c>
      <c r="I102" s="6" t="n">
        <f aca="false">B102-C102-D102</f>
        <v>0</v>
      </c>
    </row>
    <row r="103" customFormat="false" ht="13" hidden="false" customHeight="false" outlineLevel="0" collapsed="false">
      <c r="A103" s="1" t="n">
        <v>1950</v>
      </c>
      <c r="B103" s="2" t="n">
        <v>7454.32412374789</v>
      </c>
      <c r="C103" s="2" t="n">
        <v>305.241823741864</v>
      </c>
      <c r="D103" s="2" t="n">
        <v>7149.08230000602</v>
      </c>
      <c r="E103" s="2" t="n">
        <v>238496.546779525</v>
      </c>
      <c r="F103" s="3" t="n">
        <f aca="false">B103/E103</f>
        <v>0.031255480317872</v>
      </c>
      <c r="G103" s="3" t="n">
        <f aca="false">C103/E103</f>
        <v>0.00127985846278957</v>
      </c>
      <c r="H103" s="3" t="n">
        <f aca="false">D103/E103</f>
        <v>0.0299756218550824</v>
      </c>
      <c r="I103" s="6" t="n">
        <f aca="false">B103-C103-D103</f>
        <v>0</v>
      </c>
    </row>
    <row r="104" customFormat="false" ht="13" hidden="false" customHeight="false" outlineLevel="0" collapsed="false">
      <c r="A104" s="1" t="n">
        <v>1951</v>
      </c>
      <c r="B104" s="2" t="n">
        <v>7449.11349246128</v>
      </c>
      <c r="C104" s="2" t="n">
        <v>352.915644871518</v>
      </c>
      <c r="D104" s="2" t="n">
        <v>7096.19784758976</v>
      </c>
      <c r="E104" s="2" t="n">
        <v>242133.364479896</v>
      </c>
      <c r="F104" s="3" t="n">
        <f aca="false">B104/E104</f>
        <v>0.0307645066117262</v>
      </c>
      <c r="G104" s="3" t="n">
        <f aca="false">C104/E104</f>
        <v>0.00145752587888738</v>
      </c>
      <c r="H104" s="3" t="n">
        <f aca="false">D104/E104</f>
        <v>0.0293069807328389</v>
      </c>
      <c r="I104" s="6" t="n">
        <f aca="false">B104-C104-D104</f>
        <v>0</v>
      </c>
    </row>
    <row r="105" customFormat="false" ht="13" hidden="false" customHeight="false" outlineLevel="0" collapsed="false">
      <c r="A105" s="1" t="n">
        <v>1952</v>
      </c>
      <c r="B105" s="2" t="n">
        <v>7378.09301098372</v>
      </c>
      <c r="C105" s="2" t="n">
        <v>339.313069083386</v>
      </c>
      <c r="D105" s="2" t="n">
        <v>7038.77994190034</v>
      </c>
      <c r="E105" s="2" t="n">
        <v>245827.843073957</v>
      </c>
      <c r="F105" s="3" t="n">
        <f aca="false">B105/E105</f>
        <v>0.0300132520333103</v>
      </c>
      <c r="G105" s="3" t="n">
        <f aca="false">C105/E105</f>
        <v>0.00138028737851841</v>
      </c>
      <c r="H105" s="3" t="n">
        <f aca="false">D105/E105</f>
        <v>0.0286329646547919</v>
      </c>
      <c r="I105" s="6" t="n">
        <f aca="false">B105-C105-D105</f>
        <v>0</v>
      </c>
    </row>
    <row r="106" customFormat="false" ht="13" hidden="false" customHeight="false" outlineLevel="0" collapsed="false">
      <c r="A106" s="1" t="n">
        <v>1953</v>
      </c>
      <c r="B106" s="2" t="n">
        <v>7283.24482623538</v>
      </c>
      <c r="C106" s="2" t="n">
        <v>302.35072801201</v>
      </c>
      <c r="D106" s="2" t="n">
        <v>6980.89409822337</v>
      </c>
      <c r="E106" s="2" t="n">
        <v>249865.193796717</v>
      </c>
      <c r="F106" s="3" t="n">
        <f aca="false">B106/E106</f>
        <v>0.0291486970056374</v>
      </c>
      <c r="G106" s="3" t="n">
        <f aca="false">C106/E106</f>
        <v>0.00121005540394711</v>
      </c>
      <c r="H106" s="3" t="n">
        <f aca="false">D106/E106</f>
        <v>0.0279386416016903</v>
      </c>
      <c r="I106" s="6" t="n">
        <f aca="false">B106-C106-D106</f>
        <v>0</v>
      </c>
    </row>
    <row r="107" customFormat="false" ht="13" hidden="false" customHeight="false" outlineLevel="0" collapsed="false">
      <c r="A107" s="1" t="n">
        <v>1954</v>
      </c>
      <c r="B107" s="2" t="n">
        <v>7191.9055430256</v>
      </c>
      <c r="C107" s="2" t="n">
        <v>272.690097050228</v>
      </c>
      <c r="D107" s="2" t="n">
        <v>6919.21544597536</v>
      </c>
      <c r="E107" s="2" t="n">
        <v>254150.882080354</v>
      </c>
      <c r="F107" s="3" t="n">
        <f aca="false">B107/E107</f>
        <v>0.0282977791938246</v>
      </c>
      <c r="G107" s="3" t="n">
        <f aca="false">C107/E107</f>
        <v>0.00107294570382019</v>
      </c>
      <c r="H107" s="3" t="n">
        <f aca="false">D107/E107</f>
        <v>0.0272248334900043</v>
      </c>
      <c r="I107" s="6" t="n">
        <f aca="false">B107-C107-D107</f>
        <v>0</v>
      </c>
    </row>
    <row r="108" customFormat="false" ht="13" hidden="false" customHeight="false" outlineLevel="0" collapsed="false">
      <c r="A108" s="1" t="n">
        <v>1955</v>
      </c>
      <c r="B108" s="2" t="n">
        <v>7016.712209047</v>
      </c>
      <c r="C108" s="2" t="n">
        <v>170.40342758473</v>
      </c>
      <c r="D108" s="2" t="n">
        <v>6846.30878146226</v>
      </c>
      <c r="E108" s="2" t="n">
        <v>258391.404366005</v>
      </c>
      <c r="F108" s="3" t="n">
        <f aca="false">B108/E108</f>
        <v>0.0271553623320534</v>
      </c>
      <c r="G108" s="3" t="n">
        <f aca="false">C108/E108</f>
        <v>0.000659477926531015</v>
      </c>
      <c r="H108" s="3" t="n">
        <f aca="false">D108/E108</f>
        <v>0.0264958844055224</v>
      </c>
      <c r="I108" s="6" t="n">
        <f aca="false">B108-C108-D108</f>
        <v>0</v>
      </c>
    </row>
    <row r="109" customFormat="false" ht="13" hidden="false" customHeight="false" outlineLevel="0" collapsed="false">
      <c r="A109" s="1" t="n">
        <v>1956</v>
      </c>
      <c r="B109" s="2" t="n">
        <v>6872.73954122682</v>
      </c>
      <c r="C109" s="2" t="n">
        <v>49.2712479011643</v>
      </c>
      <c r="D109" s="2" t="n">
        <v>6823.46829332565</v>
      </c>
      <c r="E109" s="2" t="n">
        <v>262866.226164623</v>
      </c>
      <c r="F109" s="3" t="n">
        <f aca="false">B109/E109</f>
        <v>0.0261453882512951</v>
      </c>
      <c r="G109" s="3" t="n">
        <f aca="false">C109/E109</f>
        <v>0.000187438487705559</v>
      </c>
      <c r="H109" s="3" t="n">
        <f aca="false">D109/E109</f>
        <v>0.0259579497635895</v>
      </c>
      <c r="I109" s="6" t="n">
        <f aca="false">B109-C109-D109</f>
        <v>0</v>
      </c>
    </row>
    <row r="110" customFormat="false" ht="13" hidden="false" customHeight="false" outlineLevel="0" collapsed="false">
      <c r="A110" s="1" t="n">
        <v>1957</v>
      </c>
      <c r="B110" s="2" t="n">
        <v>6635.96184394623</v>
      </c>
      <c r="C110" s="2" t="n">
        <v>-164.267584965914</v>
      </c>
      <c r="D110" s="2" t="n">
        <v>6800.22942891215</v>
      </c>
      <c r="E110" s="2" t="n">
        <v>267425.280139535</v>
      </c>
      <c r="F110" s="3" t="n">
        <f aca="false">B110/E110</f>
        <v>0.0248142652799458</v>
      </c>
      <c r="G110" s="3" t="n">
        <f aca="false">C110/E110</f>
        <v>-0.000614256007809747</v>
      </c>
      <c r="H110" s="3" t="n">
        <f aca="false">D110/E110</f>
        <v>0.0254285212877555</v>
      </c>
      <c r="I110" s="6" t="n">
        <f aca="false">B110-C110-D110</f>
        <v>0</v>
      </c>
    </row>
    <row r="111" customFormat="false" ht="13" hidden="false" customHeight="false" outlineLevel="0" collapsed="false">
      <c r="A111" s="1" t="n">
        <v>1958</v>
      </c>
      <c r="B111" s="2" t="n">
        <v>6205.51363391222</v>
      </c>
      <c r="C111" s="2" t="n">
        <v>-575.590812204588</v>
      </c>
      <c r="D111" s="2" t="n">
        <v>6781.10444611681</v>
      </c>
      <c r="E111" s="2" t="n">
        <v>272094.79246978</v>
      </c>
      <c r="F111" s="3" t="n">
        <f aca="false">B111/E111</f>
        <v>0.0228064402761454</v>
      </c>
      <c r="G111" s="3" t="n">
        <f aca="false">C111/E111</f>
        <v>-0.00211540546946894</v>
      </c>
      <c r="H111" s="3" t="n">
        <f aca="false">D111/E111</f>
        <v>0.0249218457456144</v>
      </c>
      <c r="I111" s="6" t="n">
        <f aca="false">B111-C111-D111</f>
        <v>0</v>
      </c>
    </row>
    <row r="112" customFormat="false" ht="13" hidden="false" customHeight="false" outlineLevel="0" collapsed="false">
      <c r="A112" s="1" t="n">
        <v>1959</v>
      </c>
      <c r="B112" s="2" t="n">
        <v>5845.70498457935</v>
      </c>
      <c r="C112" s="2" t="n">
        <v>-932.04348264301</v>
      </c>
      <c r="D112" s="2" t="n">
        <v>6777.74846722236</v>
      </c>
      <c r="E112" s="2" t="n">
        <v>277274.541936903</v>
      </c>
      <c r="F112" s="3" t="n">
        <f aca="false">B112/E112</f>
        <v>0.0210827324562296</v>
      </c>
      <c r="G112" s="3" t="n">
        <f aca="false">C112/E112</f>
        <v>-0.0033614462984312</v>
      </c>
      <c r="H112" s="3" t="n">
        <f aca="false">D112/E112</f>
        <v>0.0244441787546608</v>
      </c>
      <c r="I112" s="6" t="n">
        <f aca="false">B112-C112-D112</f>
        <v>0</v>
      </c>
    </row>
    <row r="113" customFormat="false" ht="13" hidden="false" customHeight="false" outlineLevel="0" collapsed="false">
      <c r="A113" s="1" t="n">
        <v>1960</v>
      </c>
      <c r="B113" s="2" t="n">
        <v>5467.03024948954</v>
      </c>
      <c r="C113" s="2" t="n">
        <v>-1311.97239750016</v>
      </c>
      <c r="D113" s="2" t="n">
        <v>6779.0026469897</v>
      </c>
      <c r="E113" s="2" t="n">
        <v>282551.001513053</v>
      </c>
      <c r="F113" s="3" t="n">
        <f aca="false">B113/E113</f>
        <v>0.0193488263011412</v>
      </c>
      <c r="G113" s="3" t="n">
        <f aca="false">C113/E113</f>
        <v>-0.00464331179317922</v>
      </c>
      <c r="H113" s="3" t="n">
        <f aca="false">D113/E113</f>
        <v>0.0239921380943204</v>
      </c>
      <c r="I113" s="6" t="n">
        <f aca="false">B113-C113-D113</f>
        <v>0</v>
      </c>
    </row>
    <row r="114" customFormat="false" ht="13" hidden="false" customHeight="false" outlineLevel="0" collapsed="false">
      <c r="A114" s="1" t="n">
        <v>1961</v>
      </c>
      <c r="B114" s="2" t="n">
        <v>5151.53157142007</v>
      </c>
      <c r="C114" s="2" t="n">
        <v>-1647.30202926483</v>
      </c>
      <c r="D114" s="2" t="n">
        <v>6798.8336006849</v>
      </c>
      <c r="E114" s="2" t="n">
        <v>288101.850252175</v>
      </c>
      <c r="F114" s="3" t="n">
        <f aca="false">B114/E114</f>
        <v>0.0178809388655815</v>
      </c>
      <c r="G114" s="3" t="n">
        <f aca="false">C114/E114</f>
        <v>-0.00571777663983397</v>
      </c>
      <c r="H114" s="3" t="n">
        <f aca="false">D114/E114</f>
        <v>0.0235987155054155</v>
      </c>
      <c r="I114" s="6" t="n">
        <f aca="false">B114-C114-D114</f>
        <v>0</v>
      </c>
    </row>
    <row r="115" customFormat="false" ht="13" hidden="false" customHeight="false" outlineLevel="0" collapsed="false">
      <c r="A115" s="1" t="n">
        <v>1962</v>
      </c>
      <c r="B115" s="2" t="n">
        <v>4808.56016035489</v>
      </c>
      <c r="C115" s="2" t="n">
        <v>-2012.98201442892</v>
      </c>
      <c r="D115" s="2" t="n">
        <v>6821.54217478381</v>
      </c>
      <c r="E115" s="2" t="n">
        <v>293573.234401024</v>
      </c>
      <c r="F115" s="3" t="n">
        <f aca="false">B115/E115</f>
        <v>0.0163794229067434</v>
      </c>
      <c r="G115" s="3" t="n">
        <f aca="false">C115/E115</f>
        <v>-0.00685683086380813</v>
      </c>
      <c r="H115" s="3" t="n">
        <f aca="false">D115/E115</f>
        <v>0.0232362537705516</v>
      </c>
      <c r="I115" s="6" t="n">
        <f aca="false">B115-C115-D115</f>
        <v>0</v>
      </c>
    </row>
    <row r="116" customFormat="false" ht="13" hidden="false" customHeight="false" outlineLevel="0" collapsed="false">
      <c r="A116" s="1" t="n">
        <v>1963</v>
      </c>
      <c r="B116" s="2" t="n">
        <v>4592.660326698</v>
      </c>
      <c r="C116" s="2" t="n">
        <v>-2255.05578639495</v>
      </c>
      <c r="D116" s="2" t="n">
        <v>6847.71611309294</v>
      </c>
      <c r="E116" s="2" t="n">
        <v>299229.738376131</v>
      </c>
      <c r="F116" s="3" t="n">
        <f aca="false">B116/E116</f>
        <v>0.0153482750465298</v>
      </c>
      <c r="G116" s="3" t="n">
        <f aca="false">C116/E116</f>
        <v>-0.00753620211223909</v>
      </c>
      <c r="H116" s="3" t="n">
        <f aca="false">D116/E116</f>
        <v>0.0228844771587688</v>
      </c>
      <c r="I116" s="6" t="n">
        <f aca="false">B116-C116-D116</f>
        <v>0</v>
      </c>
    </row>
    <row r="117" customFormat="false" ht="13" hidden="false" customHeight="false" outlineLevel="0" collapsed="false">
      <c r="A117" s="1" t="n">
        <v>1964</v>
      </c>
      <c r="B117" s="2" t="n">
        <v>4447.09033006532</v>
      </c>
      <c r="C117" s="2" t="n">
        <v>-2430.27400409603</v>
      </c>
      <c r="D117" s="2" t="n">
        <v>6877.36433416135</v>
      </c>
      <c r="E117" s="2" t="n">
        <v>305203.438253878</v>
      </c>
      <c r="F117" s="3" t="n">
        <f aca="false">B117/E117</f>
        <v>0.0145709050838611</v>
      </c>
      <c r="G117" s="3" t="n">
        <f aca="false">C117/E117</f>
        <v>-0.00796280021614452</v>
      </c>
      <c r="H117" s="3" t="n">
        <f aca="false">D117/E117</f>
        <v>0.0225337053000056</v>
      </c>
      <c r="I117" s="6" t="n">
        <f aca="false">B117-C117-D117</f>
        <v>0</v>
      </c>
    </row>
    <row r="118" customFormat="false" ht="13" hidden="false" customHeight="false" outlineLevel="0" collapsed="false">
      <c r="A118" s="1" t="n">
        <v>1965</v>
      </c>
      <c r="B118" s="2" t="n">
        <v>4338.03990670893</v>
      </c>
      <c r="C118" s="2" t="n">
        <v>-2564.21824993554</v>
      </c>
      <c r="D118" s="2" t="n">
        <v>6902.25815664447</v>
      </c>
      <c r="E118" s="2" t="n">
        <v>311188.488442036</v>
      </c>
      <c r="F118" s="3" t="n">
        <f aca="false">B118/E118</f>
        <v>0.0139402325851683</v>
      </c>
      <c r="G118" s="3" t="n">
        <f aca="false">C118/E118</f>
        <v>-0.00824008067513451</v>
      </c>
      <c r="H118" s="3" t="n">
        <f aca="false">D118/E118</f>
        <v>0.0221803132603028</v>
      </c>
      <c r="I118" s="6" t="n">
        <f aca="false">B118-C118-D118</f>
        <v>0</v>
      </c>
    </row>
    <row r="119" customFormat="false" ht="13" hidden="false" customHeight="false" outlineLevel="0" collapsed="false">
      <c r="A119" s="1" t="n">
        <v>1966</v>
      </c>
      <c r="B119" s="2" t="n">
        <v>4291.09635982443</v>
      </c>
      <c r="C119" s="2" t="n">
        <v>-2641.85795328711</v>
      </c>
      <c r="D119" s="2" t="n">
        <v>6932.95431311154</v>
      </c>
      <c r="E119" s="2" t="n">
        <v>317591.085290161</v>
      </c>
      <c r="F119" s="3" t="n">
        <f aca="false">B119/E119</f>
        <v>0.0135113879405776</v>
      </c>
      <c r="G119" s="3" t="n">
        <f aca="false">C119/E119</f>
        <v>-0.00831842603791422</v>
      </c>
      <c r="H119" s="3" t="n">
        <f aca="false">D119/E119</f>
        <v>0.0218298139784918</v>
      </c>
      <c r="I119" s="6" t="n">
        <f aca="false">B119-C119-D119</f>
        <v>0</v>
      </c>
    </row>
    <row r="120" customFormat="false" ht="13" hidden="false" customHeight="false" outlineLevel="0" collapsed="false">
      <c r="A120" s="1" t="n">
        <v>1967</v>
      </c>
      <c r="B120" s="2" t="n">
        <v>4198.48699687888</v>
      </c>
      <c r="C120" s="2" t="n">
        <v>-2763.09869545895</v>
      </c>
      <c r="D120" s="2" t="n">
        <v>6961.58569233783</v>
      </c>
      <c r="E120" s="2" t="n">
        <v>324188.093578159</v>
      </c>
      <c r="F120" s="3" t="n">
        <f aca="false">B120/E120</f>
        <v>0.012950774812668</v>
      </c>
      <c r="G120" s="3" t="n">
        <f aca="false">C120/E120</f>
        <v>-0.00852313440929252</v>
      </c>
      <c r="H120" s="3" t="n">
        <f aca="false">D120/E120</f>
        <v>0.0214739092219605</v>
      </c>
      <c r="I120" s="6" t="n">
        <f aca="false">B120-C120-D120</f>
        <v>0</v>
      </c>
    </row>
    <row r="121" customFormat="false" ht="13" hidden="false" customHeight="false" outlineLevel="0" collapsed="false">
      <c r="A121" s="1" t="n">
        <v>1968</v>
      </c>
      <c r="B121" s="2" t="n">
        <v>4036.36009526076</v>
      </c>
      <c r="C121" s="2" t="n">
        <v>-2948.49846553331</v>
      </c>
      <c r="D121" s="2" t="n">
        <v>6984.85856079407</v>
      </c>
      <c r="E121" s="2" t="n">
        <v>330717.323426581</v>
      </c>
      <c r="F121" s="3" t="n">
        <f aca="false">B121/E121</f>
        <v>0.0122048644245176</v>
      </c>
      <c r="G121" s="3" t="n">
        <f aca="false">C121/E121</f>
        <v>-0.0089154642248061</v>
      </c>
      <c r="H121" s="3" t="n">
        <f aca="false">D121/E121</f>
        <v>0.0211203286493237</v>
      </c>
      <c r="I121" s="6" t="n">
        <f aca="false">B121-C121-D121</f>
        <v>0</v>
      </c>
    </row>
    <row r="122" customFormat="false" ht="13" hidden="false" customHeight="false" outlineLevel="0" collapsed="false">
      <c r="A122" s="1" t="n">
        <v>1969</v>
      </c>
      <c r="B122" s="2" t="n">
        <v>3854.17786796241</v>
      </c>
      <c r="C122" s="2" t="n">
        <v>-3154.26171516284</v>
      </c>
      <c r="D122" s="2" t="n">
        <v>7008.43958312525</v>
      </c>
      <c r="E122" s="2" t="n">
        <v>337405.549479627</v>
      </c>
      <c r="F122" s="3" t="n">
        <f aca="false">B122/E122</f>
        <v>0.011422983036013</v>
      </c>
      <c r="G122" s="3" t="n">
        <f aca="false">C122/E122</f>
        <v>-0.00934857686848242</v>
      </c>
      <c r="H122" s="3" t="n">
        <f aca="false">D122/E122</f>
        <v>0.0207715599044954</v>
      </c>
      <c r="I122" s="6" t="n">
        <f aca="false">B122-C122-D122</f>
        <v>0</v>
      </c>
    </row>
    <row r="123" customFormat="false" ht="13" hidden="false" customHeight="false" outlineLevel="0" collapsed="false">
      <c r="A123" s="1" t="n">
        <v>1970</v>
      </c>
      <c r="B123" s="2" t="n">
        <v>3656.10560447447</v>
      </c>
      <c r="C123" s="2" t="n">
        <v>-3375.28508319147</v>
      </c>
      <c r="D123" s="2" t="n">
        <v>7031.39068766594</v>
      </c>
      <c r="E123" s="2" t="n">
        <v>344182.880199755</v>
      </c>
      <c r="F123" s="3" t="n">
        <f aca="false">B123/E123</f>
        <v>0.0106225667074218</v>
      </c>
      <c r="G123" s="3" t="n">
        <f aca="false">C123/E123</f>
        <v>-0.00980666174108526</v>
      </c>
      <c r="H123" s="3" t="n">
        <f aca="false">D123/E123</f>
        <v>0.0204292284485071</v>
      </c>
      <c r="I123" s="6" t="n">
        <f aca="false">B123-C123-D123</f>
        <v>0</v>
      </c>
    </row>
    <row r="124" customFormat="false" ht="13" hidden="false" customHeight="false" outlineLevel="0" collapsed="false">
      <c r="A124" s="1" t="n">
        <v>1971</v>
      </c>
      <c r="B124" s="2" t="n">
        <v>3334.60656260405</v>
      </c>
      <c r="C124" s="2" t="n">
        <v>-3722.42117948997</v>
      </c>
      <c r="D124" s="2" t="n">
        <v>7057.02774209402</v>
      </c>
      <c r="E124" s="2" t="n">
        <v>351103.483419243</v>
      </c>
      <c r="F124" s="3" t="n">
        <f aca="false">B124/E124</f>
        <v>0.00949750349990771</v>
      </c>
      <c r="G124" s="3" t="n">
        <f aca="false">C124/E124</f>
        <v>-0.010602062797096</v>
      </c>
      <c r="H124" s="3" t="n">
        <f aca="false">D124/E124</f>
        <v>0.0200995662970037</v>
      </c>
      <c r="I124" s="6" t="n">
        <f aca="false">B124-C124-D124</f>
        <v>0</v>
      </c>
    </row>
    <row r="125" customFormat="false" ht="13" hidden="false" customHeight="false" outlineLevel="0" collapsed="false">
      <c r="A125" s="1" t="n">
        <v>1972</v>
      </c>
      <c r="B125" s="2" t="n">
        <v>3035.46744741496</v>
      </c>
      <c r="C125" s="2" t="n">
        <v>-4048.97174458812</v>
      </c>
      <c r="D125" s="2" t="n">
        <v>7084.43919200308</v>
      </c>
      <c r="E125" s="2" t="n">
        <v>357971.722910176</v>
      </c>
      <c r="F125" s="3" t="n">
        <f aca="false">B125/E125</f>
        <v>0.00847962912471898</v>
      </c>
      <c r="G125" s="3" t="n">
        <f aca="false">C125/E125</f>
        <v>-0.0113108703438123</v>
      </c>
      <c r="H125" s="3" t="n">
        <f aca="false">D125/E125</f>
        <v>0.0197904994685313</v>
      </c>
      <c r="I125" s="6" t="n">
        <f aca="false">B125-C125-D125</f>
        <v>0</v>
      </c>
    </row>
    <row r="126" customFormat="false" ht="13" hidden="false" customHeight="false" outlineLevel="0" collapsed="false">
      <c r="A126" s="1" t="n">
        <v>1973</v>
      </c>
      <c r="B126" s="2" t="n">
        <v>2738.95199688681</v>
      </c>
      <c r="C126" s="2" t="n">
        <v>-4369.88423781031</v>
      </c>
      <c r="D126" s="2" t="n">
        <v>7108.83623469711</v>
      </c>
      <c r="E126" s="2" t="n">
        <v>364942.551063943</v>
      </c>
      <c r="F126" s="3" t="n">
        <f aca="false">B126/E126</f>
        <v>0.00750515934330417</v>
      </c>
      <c r="G126" s="3" t="n">
        <f aca="false">C126/E126</f>
        <v>-0.0119741702497297</v>
      </c>
      <c r="H126" s="3" t="n">
        <f aca="false">D126/E126</f>
        <v>0.0194793295930338</v>
      </c>
      <c r="I126" s="6" t="n">
        <f aca="false">B126-C126-D126</f>
        <v>0</v>
      </c>
    </row>
    <row r="127" customFormat="false" ht="13" hidden="false" customHeight="false" outlineLevel="0" collapsed="false">
      <c r="A127" s="1" t="n">
        <v>1974</v>
      </c>
      <c r="B127" s="2" t="n">
        <v>2424.63003431963</v>
      </c>
      <c r="C127" s="2" t="n">
        <v>-4711.7880021358</v>
      </c>
      <c r="D127" s="2" t="n">
        <v>7136.41803645543</v>
      </c>
      <c r="E127" s="2" t="n">
        <v>372114.036029727</v>
      </c>
      <c r="F127" s="3" t="n">
        <f aca="false">B127/E127</f>
        <v>0.00651582525665851</v>
      </c>
      <c r="G127" s="3" t="n">
        <f aca="false">C127/E127</f>
        <v>-0.0126622151972773</v>
      </c>
      <c r="H127" s="3" t="n">
        <f aca="false">D127/E127</f>
        <v>0.0191780404539358</v>
      </c>
      <c r="I127" s="6" t="n">
        <f aca="false">B127-C127-D127</f>
        <v>0</v>
      </c>
    </row>
    <row r="128" customFormat="false" ht="13" hidden="false" customHeight="false" outlineLevel="0" collapsed="false">
      <c r="A128" s="1" t="n">
        <v>1975</v>
      </c>
      <c r="B128" s="2" t="n">
        <v>2062.98741796033</v>
      </c>
      <c r="C128" s="2" t="n">
        <v>-5099.02650207894</v>
      </c>
      <c r="D128" s="2" t="n">
        <v>7162.01392003927</v>
      </c>
      <c r="E128" s="2" t="n">
        <v>379244.080538827</v>
      </c>
      <c r="F128" s="3" t="n">
        <f aca="false">B128/E128</f>
        <v>0.00543973531512807</v>
      </c>
      <c r="G128" s="3" t="n">
        <f aca="false">C128/E128</f>
        <v>-0.0134452368902747</v>
      </c>
      <c r="H128" s="3" t="n">
        <f aca="false">D128/E128</f>
        <v>0.0188849722054028</v>
      </c>
      <c r="I128" s="6" t="n">
        <f aca="false">B128-C128-D128</f>
        <v>0</v>
      </c>
    </row>
    <row r="129" customFormat="false" ht="13" hidden="false" customHeight="false" outlineLevel="0" collapsed="false">
      <c r="A129" s="1" t="n">
        <v>1976</v>
      </c>
      <c r="B129" s="2" t="n">
        <v>1688.44850688751</v>
      </c>
      <c r="C129" s="2" t="n">
        <v>-5506.53831297285</v>
      </c>
      <c r="D129" s="2" t="n">
        <v>7194.98681986036</v>
      </c>
      <c r="E129" s="2" t="n">
        <v>386480.860056994</v>
      </c>
      <c r="F129" s="3" t="n">
        <f aca="false">B129/E129</f>
        <v>0.00436877652010637</v>
      </c>
      <c r="G129" s="3" t="n">
        <f aca="false">C129/E129</f>
        <v>-0.0142478939633927</v>
      </c>
      <c r="H129" s="3" t="n">
        <f aca="false">D129/E129</f>
        <v>0.018616670483499</v>
      </c>
      <c r="I129" s="6" t="n">
        <f aca="false">B129-C129-D129</f>
        <v>0</v>
      </c>
    </row>
    <row r="130" customFormat="false" ht="13" hidden="false" customHeight="false" outlineLevel="0" collapsed="false">
      <c r="A130" s="1" t="n">
        <v>1977</v>
      </c>
      <c r="B130" s="2" t="n">
        <v>1341.29783144971</v>
      </c>
      <c r="C130" s="2" t="n">
        <v>-5894.91159613864</v>
      </c>
      <c r="D130" s="2" t="n">
        <v>7236.20942758835</v>
      </c>
      <c r="E130" s="2" t="n">
        <v>393933.504994013</v>
      </c>
      <c r="F130" s="3" t="n">
        <f aca="false">B130/E130</f>
        <v>0.00340488385589364</v>
      </c>
      <c r="G130" s="3" t="n">
        <f aca="false">C130/E130</f>
        <v>-0.0149642300576292</v>
      </c>
      <c r="H130" s="3" t="n">
        <f aca="false">D130/E130</f>
        <v>0.0183691139135229</v>
      </c>
      <c r="I130" s="6" t="n">
        <f aca="false">B130-C130-D130</f>
        <v>0</v>
      </c>
    </row>
    <row r="131" customFormat="false" ht="13" hidden="false" customHeight="false" outlineLevel="0" collapsed="false">
      <c r="A131" s="1" t="n">
        <v>1978</v>
      </c>
      <c r="B131" s="2" t="n">
        <v>939.737649756617</v>
      </c>
      <c r="C131" s="2" t="n">
        <v>-6357.95851271227</v>
      </c>
      <c r="D131" s="2" t="n">
        <v>7297.69616246889</v>
      </c>
      <c r="E131" s="2" t="n">
        <v>401183.108377064</v>
      </c>
      <c r="F131" s="3" t="n">
        <f aca="false">B131/E131</f>
        <v>0.00234241579501741</v>
      </c>
      <c r="G131" s="3" t="n">
        <f aca="false">C131/E131</f>
        <v>-0.0158480214643946</v>
      </c>
      <c r="H131" s="3" t="n">
        <f aca="false">D131/E131</f>
        <v>0.0181904372594121</v>
      </c>
      <c r="I131" s="6" t="n">
        <f aca="false">B131-C131-D131</f>
        <v>0</v>
      </c>
    </row>
    <row r="132" customFormat="false" ht="13" hidden="false" customHeight="false" outlineLevel="0" collapsed="false">
      <c r="A132" s="1" t="n">
        <v>1979</v>
      </c>
      <c r="B132" s="2" t="n">
        <v>601.723387557925</v>
      </c>
      <c r="C132" s="2" t="n">
        <v>-6795.65504559186</v>
      </c>
      <c r="D132" s="2" t="n">
        <v>7397.37843314979</v>
      </c>
      <c r="E132" s="2" t="n">
        <v>408532.878649427</v>
      </c>
      <c r="F132" s="3" t="n">
        <f aca="false">B132/E132</f>
        <v>0.00147288852135272</v>
      </c>
      <c r="G132" s="3" t="n">
        <f aca="false">C132/E132</f>
        <v>-0.0166342916341463</v>
      </c>
      <c r="H132" s="3" t="n">
        <f aca="false">D132/E132</f>
        <v>0.018107180155499</v>
      </c>
      <c r="I132" s="6" t="n">
        <f aca="false">B132-C132-D132</f>
        <v>0</v>
      </c>
    </row>
    <row r="133" customFormat="false" ht="13" hidden="false" customHeight="false" outlineLevel="0" collapsed="false">
      <c r="A133" s="1" t="n">
        <v>1980</v>
      </c>
      <c r="B133" s="2" t="n">
        <v>225.378669156471</v>
      </c>
      <c r="C133" s="2" t="n">
        <v>-7169.85866529778</v>
      </c>
      <c r="D133" s="2" t="n">
        <v>7395.23733445425</v>
      </c>
      <c r="E133" s="2" t="n">
        <v>415919.148402161</v>
      </c>
      <c r="F133" s="3" t="n">
        <f aca="false">B133/E133</f>
        <v>0.000541880964178518</v>
      </c>
      <c r="G133" s="3" t="n">
        <f aca="false">C133/E133</f>
        <v>-0.0172385875784807</v>
      </c>
      <c r="H133" s="3" t="n">
        <f aca="false">D133/E133</f>
        <v>0.0177804685426593</v>
      </c>
      <c r="I133" s="6" t="n">
        <f aca="false">B133-C133-D133</f>
        <v>0</v>
      </c>
    </row>
    <row r="134" customFormat="false" ht="13" hidden="false" customHeight="false" outlineLevel="0" collapsed="false">
      <c r="A134" s="1" t="n">
        <v>1981</v>
      </c>
      <c r="B134" s="2" t="n">
        <v>-171.387968892912</v>
      </c>
      <c r="C134" s="2" t="n">
        <v>-7568.635686072</v>
      </c>
      <c r="D134" s="2" t="n">
        <v>7397.24771717909</v>
      </c>
      <c r="E134" s="2" t="n">
        <v>423421.237916947</v>
      </c>
      <c r="F134" s="3" t="n">
        <f aca="false">B134/E134</f>
        <v>-0.000404769420013196</v>
      </c>
      <c r="G134" s="3" t="n">
        <f aca="false">C134/E134</f>
        <v>-0.0178749552651314</v>
      </c>
      <c r="H134" s="3" t="n">
        <f aca="false">D134/E134</f>
        <v>0.0174701858451182</v>
      </c>
      <c r="I134" s="6" t="n">
        <f aca="false">B134-C134-D134</f>
        <v>0</v>
      </c>
    </row>
    <row r="135" customFormat="false" ht="13" hidden="false" customHeight="false" outlineLevel="0" collapsed="false">
      <c r="A135" s="1" t="n">
        <v>1982</v>
      </c>
      <c r="B135" s="2" t="n">
        <v>-533.136507623746</v>
      </c>
      <c r="C135" s="2" t="n">
        <v>-7932.73498156143</v>
      </c>
      <c r="D135" s="2" t="n">
        <v>7399.59847393768</v>
      </c>
      <c r="E135" s="2" t="n">
        <v>430851.316337149</v>
      </c>
      <c r="F135" s="3" t="n">
        <f aca="false">B135/E135</f>
        <v>-0.00123740252706239</v>
      </c>
      <c r="G135" s="3" t="n">
        <f aca="false">C135/E135</f>
        <v>-0.0184117691666838</v>
      </c>
      <c r="H135" s="3" t="n">
        <f aca="false">D135/E135</f>
        <v>0.0171743666396214</v>
      </c>
      <c r="I135" s="6" t="n">
        <f aca="false">B135-C135-D135</f>
        <v>0</v>
      </c>
    </row>
    <row r="136" customFormat="false" ht="13" hidden="false" customHeight="false" outlineLevel="0" collapsed="false">
      <c r="A136" s="1" t="n">
        <v>1983</v>
      </c>
      <c r="B136" s="2" t="n">
        <v>-966.302152437306</v>
      </c>
      <c r="C136" s="2" t="n">
        <v>-8367.11720029631</v>
      </c>
      <c r="D136" s="2" t="n">
        <v>7400.81504785901</v>
      </c>
      <c r="E136" s="2" t="n">
        <v>438348.141931622</v>
      </c>
      <c r="F136" s="3" t="n">
        <f aca="false">B136/E136</f>
        <v>-0.00220441712876711</v>
      </c>
      <c r="G136" s="3" t="n">
        <f aca="false">C136/E136</f>
        <v>-0.0190878354438229</v>
      </c>
      <c r="H136" s="3" t="n">
        <f aca="false">D136/E136</f>
        <v>0.0168834183150558</v>
      </c>
      <c r="I136" s="6" t="n">
        <f aca="false">B136-C136-D136</f>
        <v>0</v>
      </c>
    </row>
    <row r="137" customFormat="false" ht="13" hidden="false" customHeight="false" outlineLevel="0" collapsed="false">
      <c r="A137" s="1" t="n">
        <v>1984</v>
      </c>
      <c r="B137" s="2" t="n">
        <v>-1344.48146977742</v>
      </c>
      <c r="C137" s="2" t="n">
        <v>-8747.8811722071</v>
      </c>
      <c r="D137" s="2" t="n">
        <v>7403.39970242969</v>
      </c>
      <c r="E137" s="2" t="n">
        <v>445929.546916615</v>
      </c>
      <c r="F137" s="3" t="n">
        <f aca="false">B137/E137</f>
        <v>-0.00301500871398599</v>
      </c>
      <c r="G137" s="3" t="n">
        <f aca="false">C137/E137</f>
        <v>-0.0196171822044411</v>
      </c>
      <c r="H137" s="3" t="n">
        <f aca="false">D137/E137</f>
        <v>0.0166021734904551</v>
      </c>
      <c r="I137" s="6" t="n">
        <f aca="false">B137-C137-D137</f>
        <v>0</v>
      </c>
    </row>
    <row r="138" customFormat="false" ht="13" hidden="false" customHeight="false" outlineLevel="0" collapsed="false">
      <c r="A138" s="1" t="n">
        <v>1985</v>
      </c>
      <c r="B138" s="2" t="n">
        <v>-1706.10918705964</v>
      </c>
      <c r="C138" s="2" t="n">
        <v>-9111.59138196756</v>
      </c>
      <c r="D138" s="2" t="n">
        <v>7405.48219490792</v>
      </c>
      <c r="E138" s="2" t="n">
        <v>453495.485744842</v>
      </c>
      <c r="F138" s="3" t="n">
        <f aca="false">B138/E138</f>
        <v>-0.0037621304747002</v>
      </c>
      <c r="G138" s="3" t="n">
        <f aca="false">C138/E138</f>
        <v>-0.0200919119779159</v>
      </c>
      <c r="H138" s="3" t="n">
        <f aca="false">D138/E138</f>
        <v>0.0163297815032157</v>
      </c>
      <c r="I138" s="6" t="n">
        <f aca="false">B138-C138-D138</f>
        <v>0</v>
      </c>
    </row>
    <row r="139" customFormat="false" ht="13" hidden="false" customHeight="false" outlineLevel="0" collapsed="false">
      <c r="A139" s="1" t="n">
        <v>1986</v>
      </c>
      <c r="B139" s="2" t="n">
        <v>-2138.7004869356</v>
      </c>
      <c r="C139" s="2" t="n">
        <v>-9544.64647144694</v>
      </c>
      <c r="D139" s="2" t="n">
        <v>7405.94598451134</v>
      </c>
      <c r="E139" s="2" t="n">
        <v>461257.35174494</v>
      </c>
      <c r="F139" s="3" t="n">
        <f aca="false">B139/E139</f>
        <v>-0.0046366751203962</v>
      </c>
      <c r="G139" s="3" t="n">
        <f aca="false">C139/E139</f>
        <v>-0.0206926706649541</v>
      </c>
      <c r="H139" s="3" t="n">
        <f aca="false">D139/E139</f>
        <v>0.0160559955445579</v>
      </c>
      <c r="I139" s="6" t="n">
        <f aca="false">B139-C139-D139</f>
        <v>0</v>
      </c>
    </row>
    <row r="140" customFormat="false" ht="13" hidden="false" customHeight="false" outlineLevel="0" collapsed="false">
      <c r="A140" s="1" t="n">
        <v>1987</v>
      </c>
      <c r="B140" s="2" t="n">
        <v>-2562.18995375312</v>
      </c>
      <c r="C140" s="2" t="n">
        <v>-9961.45757461384</v>
      </c>
      <c r="D140" s="2" t="n">
        <v>7399.26762086072</v>
      </c>
      <c r="E140" s="2" t="n">
        <v>469078.186478246</v>
      </c>
      <c r="F140" s="3" t="n">
        <f aca="false">B140/E140</f>
        <v>-0.00546218099159455</v>
      </c>
      <c r="G140" s="3" t="n">
        <f aca="false">C140/E140</f>
        <v>-0.0212362413383634</v>
      </c>
      <c r="H140" s="3" t="n">
        <f aca="false">D140/E140</f>
        <v>0.0157740603467688</v>
      </c>
      <c r="I140" s="6" t="n">
        <f aca="false">B140-C140-D140</f>
        <v>0</v>
      </c>
    </row>
    <row r="141" customFormat="false" ht="13" hidden="false" customHeight="false" outlineLevel="0" collapsed="false">
      <c r="A141" s="1" t="n">
        <v>1988</v>
      </c>
      <c r="B141" s="2" t="n">
        <v>-2937.51741060876</v>
      </c>
      <c r="C141" s="2" t="n">
        <v>-10329.8815553937</v>
      </c>
      <c r="D141" s="2" t="n">
        <v>7392.36414478497</v>
      </c>
      <c r="E141" s="2" t="n">
        <v>476904.611628875</v>
      </c>
      <c r="F141" s="3" t="n">
        <f aca="false">B141/E141</f>
        <v>-0.0061595491823315</v>
      </c>
      <c r="G141" s="3" t="n">
        <f aca="false">C141/E141</f>
        <v>-0.0216602677003098</v>
      </c>
      <c r="H141" s="3" t="n">
        <f aca="false">D141/E141</f>
        <v>0.0155007185179783</v>
      </c>
      <c r="I141" s="6" t="n">
        <f aca="false">B141-C141-D141</f>
        <v>-3.00133251585066E-011</v>
      </c>
    </row>
    <row r="142" customFormat="false" ht="13" hidden="false" customHeight="false" outlineLevel="0" collapsed="false">
      <c r="A142" s="1" t="n">
        <v>1989</v>
      </c>
      <c r="B142" s="2" t="n">
        <v>-3366.46271413501</v>
      </c>
      <c r="C142" s="2" t="n">
        <v>-10753.3152387895</v>
      </c>
      <c r="D142" s="2" t="n">
        <v>7386.8525246545</v>
      </c>
      <c r="E142" s="2" t="n">
        <v>484866.273609364</v>
      </c>
      <c r="F142" s="3" t="n">
        <f aca="false">B142/E142</f>
        <v>-0.00694307461122203</v>
      </c>
      <c r="G142" s="3" t="n">
        <f aca="false">C142/E142</f>
        <v>-0.0221778989879857</v>
      </c>
      <c r="H142" s="3" t="n">
        <f aca="false">D142/E142</f>
        <v>0.0152348243767637</v>
      </c>
      <c r="I142" s="6" t="n">
        <f aca="false">B142-C142-D142</f>
        <v>0</v>
      </c>
    </row>
    <row r="143" customFormat="false" ht="13" hidden="false" customHeight="false" outlineLevel="0" collapsed="false">
      <c r="A143" s="1" t="n">
        <v>1990</v>
      </c>
      <c r="B143" s="2" t="n">
        <v>-3785.70834602371</v>
      </c>
      <c r="C143" s="2" t="n">
        <v>-11170.5024414458</v>
      </c>
      <c r="D143" s="2" t="n">
        <v>7384.79409542207</v>
      </c>
      <c r="E143" s="2" t="n">
        <v>493160.162587651</v>
      </c>
      <c r="F143" s="3" t="n">
        <f aca="false">B143/E143</f>
        <v>-0.00767642772717041</v>
      </c>
      <c r="G143" s="3" t="n">
        <f aca="false">C143/E143</f>
        <v>-0.0226508612999746</v>
      </c>
      <c r="H143" s="3" t="n">
        <f aca="false">D143/E143</f>
        <v>0.0149744335728041</v>
      </c>
      <c r="I143" s="6" t="n">
        <f aca="false">B143-C143-D143</f>
        <v>0</v>
      </c>
    </row>
    <row r="144" customFormat="false" ht="13" hidden="false" customHeight="false" outlineLevel="0" collapsed="false">
      <c r="A144" s="1" t="n">
        <v>1991</v>
      </c>
      <c r="B144" s="2" t="n">
        <v>-4218.14783798227</v>
      </c>
      <c r="C144" s="2" t="n">
        <v>-11605.4389533701</v>
      </c>
      <c r="D144" s="2" t="n">
        <v>7387.2911153878</v>
      </c>
      <c r="E144" s="2" t="n">
        <v>501444.182123927</v>
      </c>
      <c r="F144" s="3" t="n">
        <f aca="false">B144/E144</f>
        <v>-0.00841199875949462</v>
      </c>
      <c r="G144" s="3" t="n">
        <f aca="false">C144/E144</f>
        <v>-0.0231440295193253</v>
      </c>
      <c r="H144" s="3" t="n">
        <f aca="false">D144/E144</f>
        <v>0.0147320307598306</v>
      </c>
      <c r="I144" s="6" t="n">
        <f aca="false">B144-C144-D144</f>
        <v>2.91038304567337E-011</v>
      </c>
    </row>
    <row r="145" customFormat="false" ht="13" hidden="false" customHeight="false" outlineLevel="0" collapsed="false">
      <c r="A145" s="1" t="n">
        <v>1992</v>
      </c>
      <c r="B145" s="2" t="n">
        <v>-4621.69298788019</v>
      </c>
      <c r="C145" s="2" t="n">
        <v>-12011.9319773837</v>
      </c>
      <c r="D145" s="2" t="n">
        <v>7390.23898950351</v>
      </c>
      <c r="E145" s="2" t="n">
        <v>509907.28376519</v>
      </c>
      <c r="F145" s="3" t="n">
        <f aca="false">B145/E145</f>
        <v>-0.00906379087930122</v>
      </c>
      <c r="G145" s="3" t="n">
        <f aca="false">C145/E145</f>
        <v>-0.0235570903962908</v>
      </c>
      <c r="H145" s="3" t="n">
        <f aca="false">D145/E145</f>
        <v>0.0144932995169896</v>
      </c>
      <c r="I145" s="6" t="n">
        <f aca="false">B145-C145-D145</f>
        <v>0</v>
      </c>
    </row>
    <row r="146" customFormat="false" ht="13" hidden="false" customHeight="false" outlineLevel="0" collapsed="false">
      <c r="A146" s="1" t="n">
        <v>1993</v>
      </c>
      <c r="B146" s="2" t="n">
        <v>-5045.30222453678</v>
      </c>
      <c r="C146" s="2" t="n">
        <v>-12435.4604291829</v>
      </c>
      <c r="D146" s="2" t="n">
        <v>7390.15820464613</v>
      </c>
      <c r="E146" s="2" t="n">
        <v>518397.675088674</v>
      </c>
      <c r="F146" s="3" t="n">
        <f aca="false">B146/E146</f>
        <v>-0.00973249392693314</v>
      </c>
      <c r="G146" s="3" t="n">
        <f aca="false">C146/E146</f>
        <v>-0.0239882642742481</v>
      </c>
      <c r="H146" s="3" t="n">
        <f aca="false">D146/E146</f>
        <v>0.014255770347315</v>
      </c>
      <c r="I146" s="6" t="n">
        <f aca="false">B146-C146-D146</f>
        <v>0</v>
      </c>
    </row>
    <row r="147" customFormat="false" ht="13" hidden="false" customHeight="false" outlineLevel="0" collapsed="false">
      <c r="A147" s="1" t="n">
        <v>1994</v>
      </c>
      <c r="B147" s="2" t="n">
        <v>-5473.14514979897</v>
      </c>
      <c r="C147" s="2" t="n">
        <v>-12863.7518640592</v>
      </c>
      <c r="D147" s="2" t="n">
        <v>7390.60671426023</v>
      </c>
      <c r="E147" s="2" t="n">
        <v>527095.771951435</v>
      </c>
      <c r="F147" s="3" t="n">
        <f aca="false">B147/E147</f>
        <v>-0.0103835876534089</v>
      </c>
      <c r="G147" s="3" t="n">
        <f aca="false">C147/E147</f>
        <v>-0.0244049612017082</v>
      </c>
      <c r="H147" s="3" t="n">
        <f aca="false">D147/E147</f>
        <v>0.0140213735482993</v>
      </c>
      <c r="I147" s="6" t="n">
        <f aca="false">B147-C147-D147</f>
        <v>0</v>
      </c>
    </row>
    <row r="148" customFormat="false" ht="13" hidden="false" customHeight="false" outlineLevel="0" collapsed="false">
      <c r="A148" s="1" t="n">
        <v>1995</v>
      </c>
      <c r="B148" s="2" t="n">
        <v>-5900.60690827046</v>
      </c>
      <c r="C148" s="2" t="n">
        <v>-13295.3217966441</v>
      </c>
      <c r="D148" s="2" t="n">
        <v>7394.71488837366</v>
      </c>
      <c r="E148" s="2" t="n">
        <v>535997.012903956</v>
      </c>
      <c r="F148" s="3" t="n">
        <f aca="false">B148/E148</f>
        <v>-0.0110086563287019</v>
      </c>
      <c r="G148" s="3" t="n">
        <f aca="false">C148/E148</f>
        <v>-0.0248048430803969</v>
      </c>
      <c r="H148" s="3" t="n">
        <f aca="false">D148/E148</f>
        <v>0.013796186751695</v>
      </c>
      <c r="I148" s="6" t="n">
        <f aca="false">B148-C148-D148</f>
        <v>0</v>
      </c>
    </row>
    <row r="149" customFormat="false" ht="13" hidden="false" customHeight="false" outlineLevel="0" collapsed="false">
      <c r="A149" s="1" t="n">
        <v>1996</v>
      </c>
      <c r="B149" s="2" t="n">
        <v>-6324.56172326231</v>
      </c>
      <c r="C149" s="2" t="n">
        <v>-13725.0819524145</v>
      </c>
      <c r="D149" s="2" t="n">
        <v>7400.52022915219</v>
      </c>
      <c r="E149" s="2" t="n">
        <v>544891.918171304</v>
      </c>
      <c r="F149" s="3" t="n">
        <f aca="false">B149/E149</f>
        <v>-0.0116070022555812</v>
      </c>
      <c r="G149" s="3" t="n">
        <f aca="false">C149/E149</f>
        <v>-0.0251886319005737</v>
      </c>
      <c r="H149" s="3" t="n">
        <f aca="false">D149/E149</f>
        <v>0.0135816296449925</v>
      </c>
      <c r="I149" s="6" t="n">
        <f aca="false">B149-C149-D149</f>
        <v>0</v>
      </c>
    </row>
    <row r="150" customFormat="false" ht="13" hidden="false" customHeight="false" outlineLevel="0" collapsed="false">
      <c r="A150" s="1" t="n">
        <v>1997</v>
      </c>
      <c r="B150" s="2" t="n">
        <v>-6748.96907829755</v>
      </c>
      <c r="C150" s="2" t="n">
        <v>-14162.7128356676</v>
      </c>
      <c r="D150" s="2" t="n">
        <v>7413.7437573701</v>
      </c>
      <c r="E150" s="2" t="n">
        <v>553934.722546393</v>
      </c>
      <c r="F150" s="3" t="n">
        <f aca="false">B150/E150</f>
        <v>-0.0121836902501311</v>
      </c>
      <c r="G150" s="3" t="n">
        <f aca="false">C150/E150</f>
        <v>-0.0255674762010996</v>
      </c>
      <c r="H150" s="3" t="n">
        <f aca="false">D150/E150</f>
        <v>0.0133837859509686</v>
      </c>
      <c r="I150" s="6" t="n">
        <f aca="false">B150-C150-D150</f>
        <v>-5.00222085975111E-011</v>
      </c>
    </row>
    <row r="151" customFormat="false" ht="13" hidden="false" customHeight="false" outlineLevel="0" collapsed="false">
      <c r="A151" s="1" t="n">
        <v>1998</v>
      </c>
      <c r="B151" s="2" t="n">
        <v>-7175.12026779822</v>
      </c>
      <c r="C151" s="2" t="n">
        <v>-14610.2326087054</v>
      </c>
      <c r="D151" s="2" t="n">
        <v>7435.11234090716</v>
      </c>
      <c r="E151" s="2" t="n">
        <v>563175.206048085</v>
      </c>
      <c r="F151" s="3" t="n">
        <f aca="false">B151/E151</f>
        <v>-0.012740476126688</v>
      </c>
      <c r="G151" s="3" t="n">
        <f aca="false">C151/E151</f>
        <v>-0.0259426062294688</v>
      </c>
      <c r="H151" s="3" t="n">
        <f aca="false">D151/E151</f>
        <v>0.0132021301027807</v>
      </c>
      <c r="I151" s="6" t="n">
        <f aca="false">B151-C151-D151</f>
        <v>0</v>
      </c>
    </row>
    <row r="152" customFormat="false" ht="13" hidden="false" customHeight="false" outlineLevel="0" collapsed="false">
      <c r="A152" s="1" t="n">
        <v>1999</v>
      </c>
      <c r="B152" s="2" t="n">
        <v>-7601.88140329632</v>
      </c>
      <c r="C152" s="2" t="n">
        <v>-15065.875634479</v>
      </c>
      <c r="D152" s="2" t="n">
        <v>7463.99423118266</v>
      </c>
      <c r="E152" s="2" t="n">
        <v>572569.509642933</v>
      </c>
      <c r="F152" s="3" t="n">
        <f aca="false">B152/E152</f>
        <v>-0.0132767834739175</v>
      </c>
      <c r="G152" s="3" t="n">
        <f aca="false">C152/E152</f>
        <v>-0.0263127452313596</v>
      </c>
      <c r="H152" s="3" t="n">
        <f aca="false">D152/E152</f>
        <v>0.0130359617574421</v>
      </c>
      <c r="I152" s="6" t="n">
        <f aca="false">B152-C152-D152</f>
        <v>0</v>
      </c>
    </row>
    <row r="153" customFormat="false" ht="13" hidden="false" customHeight="false" outlineLevel="0" collapsed="false">
      <c r="A153" s="1" t="n">
        <v>2000</v>
      </c>
      <c r="B153" s="2" t="n">
        <v>-8027.19488547992</v>
      </c>
      <c r="C153" s="2" t="n">
        <v>-15526.6454577663</v>
      </c>
      <c r="D153" s="2" t="n">
        <v>7499.45057228637</v>
      </c>
      <c r="E153" s="2" t="n">
        <v>582012.11506932</v>
      </c>
      <c r="F153" s="3" t="n">
        <f aca="false">B153/E153</f>
        <v>-0.0137921439737107</v>
      </c>
      <c r="G153" s="3" t="n">
        <f aca="false">C153/E153</f>
        <v>-0.0266775296523115</v>
      </c>
      <c r="H153" s="3" t="n">
        <f aca="false">D153/E153</f>
        <v>0.0128853856786008</v>
      </c>
      <c r="I153" s="6" t="n">
        <f aca="false">B153-C153-D153</f>
        <v>0</v>
      </c>
    </row>
    <row r="154" customFormat="false" ht="13" hidden="false" customHeight="false" outlineLevel="0" collapsed="false">
      <c r="A154" s="1" t="n">
        <v>2001</v>
      </c>
      <c r="B154" s="2" t="n">
        <v>-8452.62578785964</v>
      </c>
      <c r="C154" s="2" t="n">
        <v>-16002.6894212454</v>
      </c>
      <c r="D154" s="2" t="n">
        <v>7550.06363338577</v>
      </c>
      <c r="E154" s="2" t="n">
        <v>591666.392484673</v>
      </c>
      <c r="F154" s="3" t="n">
        <f aca="false">B154/E154</f>
        <v>-0.0142861347124403</v>
      </c>
      <c r="G154" s="3" t="n">
        <f aca="false">C154/E154</f>
        <v>-0.027046811555483</v>
      </c>
      <c r="H154" s="3" t="n">
        <f aca="false">D154/E154</f>
        <v>0.0127606768430427</v>
      </c>
      <c r="I154" s="6" t="n">
        <f aca="false">B154-C154-D154</f>
        <v>0</v>
      </c>
    </row>
    <row r="155" customFormat="false" ht="13" hidden="false" customHeight="false" outlineLevel="0" collapsed="false">
      <c r="A155" s="1" t="n">
        <v>2002</v>
      </c>
      <c r="B155" s="2" t="n">
        <v>-8884.79224286608</v>
      </c>
      <c r="C155" s="2" t="n">
        <v>-16497.1285891246</v>
      </c>
      <c r="D155" s="2" t="n">
        <v>7612.3363462585</v>
      </c>
      <c r="E155" s="2" t="n">
        <v>601474.43946495</v>
      </c>
      <c r="F155" s="3" t="n">
        <f aca="false">B155/E155</f>
        <v>-0.0147716871406367</v>
      </c>
      <c r="G155" s="3" t="n">
        <f aca="false">C155/E155</f>
        <v>-0.0274278132314315</v>
      </c>
      <c r="H155" s="3" t="n">
        <f aca="false">D155/E155</f>
        <v>0.0126561260907947</v>
      </c>
      <c r="I155" s="6" t="n">
        <f aca="false">B155-C155-D155</f>
        <v>0</v>
      </c>
    </row>
    <row r="156" customFormat="false" ht="13" hidden="false" customHeight="false" outlineLevel="0" collapsed="false">
      <c r="A156" s="1" t="n">
        <v>2003</v>
      </c>
      <c r="B156" s="2" t="n">
        <v>-9325.4935469229</v>
      </c>
      <c r="C156" s="2" t="n">
        <v>-17009.1000523859</v>
      </c>
      <c r="D156" s="2" t="n">
        <v>7683.60650546304</v>
      </c>
      <c r="E156" s="2" t="n">
        <v>611438.753850442</v>
      </c>
      <c r="F156" s="3" t="n">
        <f aca="false">B156/E156</f>
        <v>-0.0152517214327633</v>
      </c>
      <c r="G156" s="3" t="n">
        <f aca="false">C156/E156</f>
        <v>-0.0278181583114804</v>
      </c>
      <c r="H156" s="3" t="n">
        <f aca="false">D156/E156</f>
        <v>0.0125664368787171</v>
      </c>
      <c r="I156" s="6" t="n">
        <f aca="false">B156-C156-D156</f>
        <v>-4.00177668780088E-011</v>
      </c>
    </row>
    <row r="157" customFormat="false" ht="13" hidden="false" customHeight="false" outlineLevel="0" collapsed="false">
      <c r="A157" s="1" t="n">
        <v>2004</v>
      </c>
      <c r="B157" s="2" t="n">
        <v>-9774.47024376186</v>
      </c>
      <c r="C157" s="2" t="n">
        <v>-17536.7188847686</v>
      </c>
      <c r="D157" s="2" t="n">
        <v>7762.24864100678</v>
      </c>
      <c r="E157" s="2" t="n">
        <v>621561.867236131</v>
      </c>
      <c r="F157" s="3" t="n">
        <f aca="false">B157/E157</f>
        <v>-0.0157256594379342</v>
      </c>
      <c r="G157" s="3" t="n">
        <f aca="false">C157/E157</f>
        <v>-0.0282139555355097</v>
      </c>
      <c r="H157" s="3" t="n">
        <f aca="false">D157/E157</f>
        <v>0.0124882960975756</v>
      </c>
      <c r="I157" s="6" t="n">
        <f aca="false">B157-C157-D157</f>
        <v>-3.91082721762359E-011</v>
      </c>
    </row>
    <row r="158" customFormat="false" ht="13" hidden="false" customHeight="false" outlineLevel="0" collapsed="false">
      <c r="A158" s="1" t="n">
        <v>2005</v>
      </c>
      <c r="B158" s="2" t="n">
        <v>-10233.1446277924</v>
      </c>
      <c r="C158" s="2" t="n">
        <v>-18078.3180496319</v>
      </c>
      <c r="D158" s="2" t="n">
        <v>7845.17342183948</v>
      </c>
      <c r="E158" s="2" t="n">
        <v>631846.35076935</v>
      </c>
      <c r="F158" s="3" t="n">
        <f aca="false">B158/E158</f>
        <v>-0.0161956219503876</v>
      </c>
      <c r="G158" s="3" t="n">
        <f aca="false">C158/E158</f>
        <v>-0.028611889627311</v>
      </c>
      <c r="H158" s="3" t="n">
        <f aca="false">D158/E158</f>
        <v>0.0124162676769234</v>
      </c>
      <c r="I158" s="6" t="n">
        <f aca="false">B158-C158-D158</f>
        <v>0</v>
      </c>
    </row>
    <row r="159" customFormat="false" ht="13" hidden="false" customHeight="false" outlineLevel="0" collapsed="false">
      <c r="A159" s="1" t="n">
        <v>2006</v>
      </c>
      <c r="B159" s="2" t="n">
        <v>-10704.1582400001</v>
      </c>
      <c r="C159" s="2" t="n">
        <v>-18633.472974734</v>
      </c>
      <c r="D159" s="2" t="n">
        <v>7929.31473473388</v>
      </c>
      <c r="E159" s="2" t="n">
        <v>642294.816592774</v>
      </c>
      <c r="F159" s="3" t="n">
        <f aca="false">B159/E159</f>
        <v>-0.0166654906181295</v>
      </c>
      <c r="G159" s="3" t="n">
        <f aca="false">C159/E159</f>
        <v>-0.0290107789964432</v>
      </c>
      <c r="H159" s="3" t="n">
        <f aca="false">D159/E159</f>
        <v>0.0123452883783137</v>
      </c>
      <c r="I159" s="6" t="n">
        <f aca="false">B159-C159-D159</f>
        <v>0</v>
      </c>
    </row>
    <row r="160" customFormat="false" ht="13" hidden="false" customHeight="false" outlineLevel="0" collapsed="false">
      <c r="A160" s="1" t="n">
        <v>2007</v>
      </c>
      <c r="B160" s="2" t="n">
        <v>-11192.9639239127</v>
      </c>
      <c r="C160" s="2" t="n">
        <v>-19203.8911916793</v>
      </c>
      <c r="D160" s="2" t="n">
        <v>8010.92726776652</v>
      </c>
      <c r="E160" s="2" t="n">
        <v>652909.918499493</v>
      </c>
      <c r="F160" s="3" t="n">
        <f aca="false">B160/E160</f>
        <v>-0.0171431978696789</v>
      </c>
      <c r="G160" s="3" t="n">
        <f aca="false">C160/E160</f>
        <v>-0.0294127729531409</v>
      </c>
      <c r="H160" s="3" t="n">
        <f aca="false">D160/E160</f>
        <v>0.0122695750834619</v>
      </c>
      <c r="I160" s="6" t="n">
        <f aca="false">B160-C160-D160</f>
        <v>8.09450284577906E-011</v>
      </c>
    </row>
    <row r="161" customFormat="false" ht="13" hidden="false" customHeight="false" outlineLevel="0" collapsed="false">
      <c r="A161" s="1" t="n">
        <v>2008</v>
      </c>
      <c r="B161" s="2" t="n">
        <v>-11699.9541236908</v>
      </c>
      <c r="C161" s="2" t="n">
        <v>-19789.5898984002</v>
      </c>
      <c r="D161" s="2" t="n">
        <v>8089.63577470934</v>
      </c>
      <c r="E161" s="2" t="n">
        <v>663694.352598739</v>
      </c>
      <c r="F161" s="3" t="n">
        <f aca="false">B161/E161</f>
        <v>-0.0176285274658114</v>
      </c>
      <c r="G161" s="3" t="n">
        <f aca="false">C161/E161</f>
        <v>-0.0298173245273412</v>
      </c>
      <c r="H161" s="3" t="n">
        <f aca="false">D161/E161</f>
        <v>0.0121887970615297</v>
      </c>
      <c r="I161" s="6" t="n">
        <f aca="false">B161-C161-D161</f>
        <v>6.09361450187862E-011</v>
      </c>
    </row>
    <row r="162" customFormat="false" ht="13" hidden="false" customHeight="false" outlineLevel="0" collapsed="false">
      <c r="A162" s="1" t="n">
        <v>2009</v>
      </c>
      <c r="B162" s="2" t="n">
        <v>-12225.1537471277</v>
      </c>
      <c r="C162" s="2" t="n">
        <v>-20388.3957102644</v>
      </c>
      <c r="D162" s="2" t="n">
        <v>8163.24196313665</v>
      </c>
      <c r="E162" s="2" t="n">
        <v>674650.857992448</v>
      </c>
      <c r="F162" s="3" t="n">
        <f aca="false">B162/E162</f>
        <v>-0.0181207117760229</v>
      </c>
      <c r="G162" s="3" t="n">
        <f aca="false">C162/E162</f>
        <v>-0.0302206622414058</v>
      </c>
      <c r="H162" s="3" t="n">
        <f aca="false">D162/E162</f>
        <v>0.0120999504653828</v>
      </c>
      <c r="I162" s="6" t="n">
        <f aca="false">B162-C162-D162</f>
        <v>5.0931703299284E-011</v>
      </c>
    </row>
    <row r="163" customFormat="false" ht="13" hidden="false" customHeight="false" outlineLevel="0" collapsed="false">
      <c r="A163" s="1" t="n">
        <v>2010</v>
      </c>
      <c r="B163" s="2" t="n">
        <v>-12770.8419087748</v>
      </c>
      <c r="C163" s="2" t="n">
        <v>-21000.2144449638</v>
      </c>
      <c r="D163" s="2" t="n">
        <v>8229.37253618892</v>
      </c>
      <c r="E163" s="2" t="n">
        <v>685782.217462813</v>
      </c>
      <c r="F163" s="3" t="n">
        <f aca="false">B163/E163</f>
        <v>-0.0186222995924611</v>
      </c>
      <c r="G163" s="3" t="n">
        <f aca="false">C163/E163</f>
        <v>-0.0306222790708372</v>
      </c>
      <c r="H163" s="3" t="n">
        <f aca="false">D163/E163</f>
        <v>0.011999979478376</v>
      </c>
      <c r="I163" s="6" t="n">
        <f aca="false">B163-C163-D163</f>
        <v>8.00355337560177E-011</v>
      </c>
    </row>
    <row r="164" customFormat="false" ht="13" hidden="false" customHeight="false" outlineLevel="0" collapsed="false">
      <c r="A164" s="1" t="n">
        <v>2011</v>
      </c>
      <c r="B164" s="2" t="n">
        <v>-13343.1890161507</v>
      </c>
      <c r="C164" s="2" t="n">
        <v>-21627.6659225893</v>
      </c>
      <c r="D164" s="2" t="n">
        <v>8284.4769064386</v>
      </c>
      <c r="E164" s="2" t="n">
        <v>697091.258170998</v>
      </c>
      <c r="F164" s="3" t="n">
        <f aca="false">B164/E164</f>
        <v>-0.0191412370471552</v>
      </c>
      <c r="G164" s="3" t="n">
        <f aca="false">C164/E164</f>
        <v>-0.0310255876387479</v>
      </c>
      <c r="H164" s="3" t="n">
        <f aca="false">D164/E164</f>
        <v>0.0118843505915927</v>
      </c>
      <c r="I164" s="6" t="n">
        <f aca="false">B164-C164-D164</f>
        <v>0</v>
      </c>
    </row>
    <row r="165" customFormat="false" ht="13" hidden="false" customHeight="false" outlineLevel="0" collapsed="false">
      <c r="A165" s="1" t="n">
        <v>2012</v>
      </c>
      <c r="B165" s="2" t="n">
        <v>-13946.6897409112</v>
      </c>
      <c r="C165" s="2" t="n">
        <v>-22273.1999134217</v>
      </c>
      <c r="D165" s="2" t="n">
        <v>8326.5101725105</v>
      </c>
      <c r="E165" s="2" t="n">
        <v>708580.85236718</v>
      </c>
      <c r="F165" s="3" t="n">
        <f aca="false">B165/E165</f>
        <v>-0.019682566490922</v>
      </c>
      <c r="G165" s="3" t="n">
        <f aca="false">C165/E165</f>
        <v>-0.0314335334337823</v>
      </c>
      <c r="H165" s="3" t="n">
        <f aca="false">D165/E165</f>
        <v>0.0117509669428603</v>
      </c>
      <c r="I165" s="6" t="n">
        <f aca="false">B165-C165-D165</f>
        <v>0</v>
      </c>
    </row>
    <row r="166" customFormat="false" ht="13" hidden="false" customHeight="false" outlineLevel="0" collapsed="false">
      <c r="A166" s="1" t="n">
        <v>2013</v>
      </c>
      <c r="B166" s="2" t="n">
        <v>-14582.7500482839</v>
      </c>
      <c r="C166" s="2" t="n">
        <v>-22935.4052464953</v>
      </c>
      <c r="D166" s="2" t="n">
        <v>8352.65519821142</v>
      </c>
      <c r="E166" s="2" t="n">
        <v>720253.918112106</v>
      </c>
      <c r="F166" s="3" t="n">
        <f aca="false">B166/E166</f>
        <v>-0.0202466792357166</v>
      </c>
      <c r="G166" s="3" t="n">
        <f aca="false">C166/E166</f>
        <v>-0.0318434994517107</v>
      </c>
      <c r="H166" s="3" t="n">
        <f aca="false">D166/E166</f>
        <v>0.0115968202159941</v>
      </c>
      <c r="I166" s="6" t="n">
        <f aca="false">B166-C166-D166</f>
        <v>0</v>
      </c>
    </row>
    <row r="167" customFormat="false" ht="13" hidden="false" customHeight="false" outlineLevel="0" collapsed="false">
      <c r="A167" s="1" t="n">
        <v>2014</v>
      </c>
      <c r="B167" s="2" t="n">
        <v>-15250.4897899435</v>
      </c>
      <c r="C167" s="2" t="n">
        <v>-23610.885161853</v>
      </c>
      <c r="D167" s="2" t="n">
        <v>8360.39537190954</v>
      </c>
      <c r="E167" s="2" t="n">
        <v>732113.420010323</v>
      </c>
      <c r="F167" s="3" t="n">
        <f aca="false">B167/E167</f>
        <v>-0.0208307748131819</v>
      </c>
      <c r="G167" s="3" t="n">
        <f aca="false">C167/E167</f>
        <v>-0.03225031056188</v>
      </c>
      <c r="H167" s="3" t="n">
        <f aca="false">D167/E167</f>
        <v>0.0114195357486981</v>
      </c>
      <c r="I167" s="6" t="n">
        <f aca="false">B167-C167-D167</f>
        <v>-4.18367562815547E-011</v>
      </c>
    </row>
    <row r="168" customFormat="false" ht="13" hidden="false" customHeight="false" outlineLevel="0" collapsed="false">
      <c r="A168" s="1" t="n">
        <v>2015</v>
      </c>
      <c r="B168" s="2" t="n">
        <v>-15949.9630488786</v>
      </c>
      <c r="C168" s="2" t="n">
        <v>-24297.456233962</v>
      </c>
      <c r="D168" s="2" t="n">
        <v>8347.49318508341</v>
      </c>
      <c r="E168" s="2" t="n">
        <v>744162.369955278</v>
      </c>
      <c r="F168" s="3" t="n">
        <f aca="false">B168/E168</f>
        <v>-0.0214334447599617</v>
      </c>
      <c r="G168" s="3" t="n">
        <f aca="false">C168/E168</f>
        <v>-0.0326507456100235</v>
      </c>
      <c r="H168" s="3" t="n">
        <f aca="false">D168/E168</f>
        <v>0.0112173008500619</v>
      </c>
      <c r="I168" s="6" t="n">
        <f aca="false">B168-C168-D168</f>
        <v>0</v>
      </c>
    </row>
    <row r="169" customFormat="false" ht="13" hidden="false" customHeight="false" outlineLevel="0" collapsed="false">
      <c r="A169" s="1" t="n">
        <v>2016</v>
      </c>
      <c r="B169" s="2" t="n">
        <v>-16694.7334464508</v>
      </c>
      <c r="C169" s="2" t="n">
        <v>-24994.2147084159</v>
      </c>
      <c r="D169" s="2" t="n">
        <v>8299.48126196504</v>
      </c>
      <c r="E169" s="2" t="n">
        <v>756403.82788646</v>
      </c>
      <c r="F169" s="3" t="n">
        <f aca="false">B169/E169</f>
        <v>-0.0220711911163897</v>
      </c>
      <c r="G169" s="3" t="n">
        <f aca="false">C169/E169</f>
        <v>-0.0330434799335358</v>
      </c>
      <c r="H169" s="3" t="n">
        <f aca="false">D169/E169</f>
        <v>0.010972288817146</v>
      </c>
      <c r="I169" s="6" t="n">
        <f aca="false">B169-C169-D169</f>
        <v>6.18456397205591E-011</v>
      </c>
    </row>
    <row r="170" customFormat="false" ht="13" hidden="false" customHeight="false" outlineLevel="0" collapsed="false">
      <c r="A170" s="1" t="n">
        <v>2017</v>
      </c>
      <c r="B170" s="2" t="n">
        <v>-17475.4091712222</v>
      </c>
      <c r="C170" s="2" t="n">
        <v>-25700.7535272742</v>
      </c>
      <c r="D170" s="2" t="n">
        <v>8225.34435605202</v>
      </c>
      <c r="E170" s="2" t="n">
        <v>768840.902558783</v>
      </c>
      <c r="F170" s="3" t="n">
        <f aca="false">B170/E170</f>
        <v>-0.022729551865753</v>
      </c>
      <c r="G170" s="3" t="n">
        <f aca="false">C170/E170</f>
        <v>-0.0334279217478407</v>
      </c>
      <c r="H170" s="3" t="n">
        <f aca="false">D170/E170</f>
        <v>0.0106983698820877</v>
      </c>
      <c r="I170" s="6" t="n">
        <f aca="false">B170-C170-D170</f>
        <v>0</v>
      </c>
    </row>
    <row r="171" customFormat="false" ht="13" hidden="false" customHeight="false" outlineLevel="0" collapsed="false">
      <c r="A171" s="1" t="n">
        <v>2018</v>
      </c>
      <c r="B171" s="2" t="n">
        <v>-18289.5614669338</v>
      </c>
      <c r="C171" s="2" t="n">
        <v>-26412.0469365104</v>
      </c>
      <c r="D171" s="2" t="n">
        <v>8122.48546957668</v>
      </c>
      <c r="E171" s="2" t="n">
        <v>781476.752324376</v>
      </c>
      <c r="F171" s="3" t="n">
        <f aca="false">B171/E171</f>
        <v>-0.0234038458758171</v>
      </c>
      <c r="G171" s="3" t="n">
        <f aca="false">C171/E171</f>
        <v>-0.0337976105596898</v>
      </c>
      <c r="H171" s="3" t="n">
        <f aca="false">D171/E171</f>
        <v>0.0103937646838728</v>
      </c>
      <c r="I171" s="6" t="n">
        <f aca="false">B171-C171-D171</f>
        <v>-7.91260390542448E-011</v>
      </c>
    </row>
    <row r="172" customFormat="false" ht="13" hidden="false" customHeight="false" outlineLevel="0" collapsed="false">
      <c r="A172" s="1" t="n">
        <v>2019</v>
      </c>
      <c r="B172" s="2" t="n">
        <v>-19129.9881422096</v>
      </c>
      <c r="C172" s="2" t="n">
        <v>-27117.6590199603</v>
      </c>
      <c r="D172" s="2" t="n">
        <v>7987.67087775069</v>
      </c>
      <c r="E172" s="2" t="n">
        <v>794314.585927012</v>
      </c>
      <c r="F172" s="3" t="n">
        <f aca="false">B172/E172</f>
        <v>-0.0240836420243798</v>
      </c>
      <c r="G172" s="3" t="n">
        <f aca="false">C172/E172</f>
        <v>-0.0341396966647823</v>
      </c>
      <c r="H172" s="3" t="n">
        <f aca="false">D172/E172</f>
        <v>0.0100560546404025</v>
      </c>
      <c r="I172" s="6" t="n">
        <f aca="false">B172-C172-D172</f>
        <v>0</v>
      </c>
    </row>
    <row r="173" customFormat="false" ht="13" hidden="false" customHeight="false" outlineLevel="0" collapsed="false">
      <c r="A173" s="1" t="n">
        <v>2020</v>
      </c>
      <c r="B173" s="2" t="n">
        <v>-19991.8724650414</v>
      </c>
      <c r="C173" s="2" t="n">
        <v>-27809.4405070901</v>
      </c>
      <c r="D173" s="2" t="n">
        <v>7817.56804204869</v>
      </c>
      <c r="E173" s="2" t="n">
        <v>807357.663309328</v>
      </c>
      <c r="F173" s="3" t="n">
        <f aca="false">B173/E173</f>
        <v>-0.0247621015735399</v>
      </c>
      <c r="G173" s="3" t="n">
        <f aca="false">C173/E173</f>
        <v>-0.034445007176993</v>
      </c>
      <c r="H173" s="3" t="n">
        <f aca="false">D173/E173</f>
        <v>0.0096829056034531</v>
      </c>
      <c r="I173" s="6" t="n">
        <f aca="false">B173-C173-D173</f>
        <v>0</v>
      </c>
    </row>
    <row r="174" customFormat="false" ht="13" hidden="false" customHeight="false" outlineLevel="0" collapsed="false">
      <c r="A174" s="1" t="n">
        <v>2021</v>
      </c>
      <c r="B174" s="2" t="n">
        <v>-20875.9764480607</v>
      </c>
      <c r="C174" s="2" t="n">
        <v>-28486.0427948588</v>
      </c>
      <c r="D174" s="2" t="n">
        <v>7610.06634679811</v>
      </c>
      <c r="E174" s="2" t="n">
        <v>820609.296433073</v>
      </c>
      <c r="F174" s="3" t="n">
        <f aca="false">B174/E174</f>
        <v>-0.0254396051065981</v>
      </c>
      <c r="G174" s="3" t="n">
        <f aca="false">C174/E174</f>
        <v>-0.0347132830674458</v>
      </c>
      <c r="H174" s="3" t="n">
        <f aca="false">D174/E174</f>
        <v>0.00927367796084768</v>
      </c>
      <c r="I174" s="6" t="n">
        <f aca="false">B174-C174-D174</f>
        <v>0</v>
      </c>
    </row>
    <row r="175" customFormat="false" ht="13" hidden="false" customHeight="false" outlineLevel="0" collapsed="false">
      <c r="A175" s="1" t="n">
        <v>2022</v>
      </c>
      <c r="B175" s="2" t="n">
        <v>-21787.6959314975</v>
      </c>
      <c r="C175" s="2" t="n">
        <v>-29149.722779199</v>
      </c>
      <c r="D175" s="2" t="n">
        <v>7362.0268477015</v>
      </c>
      <c r="E175" s="2" t="n">
        <v>834072.850112557</v>
      </c>
      <c r="F175" s="3" t="n">
        <f aca="false">B175/E175</f>
        <v>-0.0261220538812135</v>
      </c>
      <c r="G175" s="3" t="n">
        <f aca="false">C175/E175</f>
        <v>-0.0349486531964987</v>
      </c>
      <c r="H175" s="3" t="n">
        <f aca="false">D175/E175</f>
        <v>0.00882659931528524</v>
      </c>
      <c r="I175" s="6" t="n">
        <f aca="false">B175-C175-D175</f>
        <v>0</v>
      </c>
    </row>
    <row r="176" customFormat="false" ht="13" hidden="false" customHeight="false" outlineLevel="0" collapsed="false">
      <c r="A176" s="1" t="n">
        <v>2023</v>
      </c>
      <c r="B176" s="2" t="n">
        <v>-22730.7744882324</v>
      </c>
      <c r="C176" s="2" t="n">
        <v>-29802.4992194553</v>
      </c>
      <c r="D176" s="2" t="n">
        <v>7071.72473122297</v>
      </c>
      <c r="E176" s="2" t="n">
        <v>847751.742861541</v>
      </c>
      <c r="F176" s="3" t="n">
        <f aca="false">B176/E176</f>
        <v>-0.0268130082652569</v>
      </c>
      <c r="G176" s="3" t="n">
        <f aca="false">C176/E176</f>
        <v>-0.0351547483923283</v>
      </c>
      <c r="H176" s="3" t="n">
        <f aca="false">D176/E176</f>
        <v>0.00834174012707156</v>
      </c>
      <c r="I176" s="6" t="n">
        <f aca="false">B176-C176-D176</f>
        <v>-6.91215973347426E-011</v>
      </c>
    </row>
    <row r="177" customFormat="false" ht="13" hidden="false" customHeight="false" outlineLevel="0" collapsed="false">
      <c r="A177" s="1" t="n">
        <v>2024</v>
      </c>
      <c r="B177" s="2" t="n">
        <v>-23706.8698559496</v>
      </c>
      <c r="C177" s="2" t="n">
        <v>-30443.6649813996</v>
      </c>
      <c r="D177" s="2" t="n">
        <v>6736.79512545004</v>
      </c>
      <c r="E177" s="2" t="n">
        <v>861649.447753738</v>
      </c>
      <c r="F177" s="3" t="n">
        <f aca="false">B177/E177</f>
        <v>-0.0275133581501756</v>
      </c>
      <c r="G177" s="3" t="n">
        <f aca="false">C177/E177</f>
        <v>-0.0353318452890142</v>
      </c>
      <c r="H177" s="3" t="n">
        <f aca="false">D177/E177</f>
        <v>0.00781848713883867</v>
      </c>
      <c r="I177" s="6" t="n">
        <f aca="false">B177-C177-D177</f>
        <v>-4.00177668780088E-011</v>
      </c>
    </row>
    <row r="178" customFormat="false" ht="13" hidden="false" customHeight="false" outlineLevel="0" collapsed="false">
      <c r="A178" s="1" t="n">
        <v>2025</v>
      </c>
      <c r="B178" s="2" t="n">
        <v>-24714.0721135687</v>
      </c>
      <c r="C178" s="2" t="n">
        <v>-31068.2556967792</v>
      </c>
      <c r="D178" s="2" t="n">
        <v>6354.18358321058</v>
      </c>
      <c r="E178" s="2" t="n">
        <v>875769.49329718</v>
      </c>
      <c r="F178" s="3" t="n">
        <f aca="false">B178/E178</f>
        <v>-0.0282198367295518</v>
      </c>
      <c r="G178" s="3" t="n">
        <f aca="false">C178/E178</f>
        <v>-0.0354753801480461</v>
      </c>
      <c r="H178" s="3" t="n">
        <f aca="false">D178/E178</f>
        <v>0.00725554341849446</v>
      </c>
      <c r="I178" s="6" t="n">
        <f aca="false">B178-C178-D178</f>
        <v>-8.09450284577906E-011</v>
      </c>
    </row>
    <row r="179" customFormat="false" ht="13" hidden="false" customHeight="false" outlineLevel="0" collapsed="false">
      <c r="A179" s="1" t="n">
        <v>2026</v>
      </c>
      <c r="B179" s="2" t="n">
        <v>-25751.0907553161</v>
      </c>
      <c r="C179" s="2" t="n">
        <v>-31672.5070310799</v>
      </c>
      <c r="D179" s="2" t="n">
        <v>5921.41627576377</v>
      </c>
      <c r="E179" s="2" t="n">
        <v>890115.46432263</v>
      </c>
      <c r="F179" s="3" t="n">
        <f aca="false">B179/E179</f>
        <v>-0.0289300565909305</v>
      </c>
      <c r="G179" s="3" t="n">
        <f aca="false">C179/E179</f>
        <v>-0.0355824702530951</v>
      </c>
      <c r="H179" s="3" t="n">
        <f aca="false">D179/E179</f>
        <v>0.00665241366216451</v>
      </c>
      <c r="I179" s="6" t="n">
        <f aca="false">B179-C179-D179</f>
        <v>2.72848410531878E-011</v>
      </c>
    </row>
    <row r="180" customFormat="false" ht="13" hidden="false" customHeight="false" outlineLevel="0" collapsed="false">
      <c r="A180" s="1" t="n">
        <v>2027</v>
      </c>
      <c r="B180" s="2" t="n">
        <v>-26823.6529405183</v>
      </c>
      <c r="C180" s="2" t="n">
        <v>-32259.8845169803</v>
      </c>
      <c r="D180" s="2" t="n">
        <v>5436.23157646196</v>
      </c>
      <c r="E180" s="2" t="n">
        <v>904691.002886297</v>
      </c>
      <c r="F180" s="3" t="n">
        <f aca="false">B180/E180</f>
        <v>-0.0296495188467012</v>
      </c>
      <c r="G180" s="3" t="n">
        <f aca="false">C180/E180</f>
        <v>-0.0356584562177135</v>
      </c>
      <c r="H180" s="3" t="n">
        <f aca="false">D180/E180</f>
        <v>0.00600893737101218</v>
      </c>
      <c r="I180" s="6" t="n">
        <f aca="false">B180-C180-D180</f>
        <v>4.00177668780088E-011</v>
      </c>
    </row>
    <row r="181" customFormat="false" ht="13" hidden="false" customHeight="false" outlineLevel="0" collapsed="false">
      <c r="A181" s="1" t="n">
        <v>2028</v>
      </c>
      <c r="B181" s="2" t="n">
        <v>-27941.948906538</v>
      </c>
      <c r="C181" s="2" t="n">
        <v>-32838.7078417442</v>
      </c>
      <c r="D181" s="2" t="n">
        <v>4896.75893520619</v>
      </c>
      <c r="E181" s="2" t="n">
        <v>919499.809187043</v>
      </c>
      <c r="F181" s="3" t="n">
        <f aca="false">B181/E181</f>
        <v>-0.0303882052256675</v>
      </c>
      <c r="G181" s="3" t="n">
        <f aca="false">C181/E181</f>
        <v>-0.0357136646616359</v>
      </c>
      <c r="H181" s="3" t="n">
        <f aca="false">D181/E181</f>
        <v>0.0053254594359683</v>
      </c>
      <c r="I181" s="6" t="n">
        <f aca="false">B181-C181-D181</f>
        <v>0</v>
      </c>
    </row>
    <row r="182" customFormat="false" ht="13" hidden="false" customHeight="false" outlineLevel="0" collapsed="false">
      <c r="A182" s="1" t="n">
        <v>2029</v>
      </c>
      <c r="B182" s="2" t="n">
        <v>-29115.9752175263</v>
      </c>
      <c r="C182" s="2" t="n">
        <v>-33416.8707669498</v>
      </c>
      <c r="D182" s="2" t="n">
        <v>4300.89554942356</v>
      </c>
      <c r="E182" s="2" t="n">
        <v>934545.642498338</v>
      </c>
      <c r="F182" s="3" t="n">
        <f aca="false">B182/E182</f>
        <v>-0.0311552201342355</v>
      </c>
      <c r="G182" s="3" t="n">
        <f aca="false">C182/E182</f>
        <v>-0.035757344796575</v>
      </c>
      <c r="H182" s="3" t="n">
        <f aca="false">D182/E182</f>
        <v>0.00460212466233955</v>
      </c>
      <c r="I182" s="6" t="n">
        <f aca="false">B182-C182-D182</f>
        <v>-5.45696821063757E-011</v>
      </c>
    </row>
    <row r="183" customFormat="false" ht="13" hidden="false" customHeight="false" outlineLevel="0" collapsed="false">
      <c r="A183" s="1" t="n">
        <v>2030</v>
      </c>
      <c r="B183" s="2" t="n">
        <v>-30353.2337340251</v>
      </c>
      <c r="C183" s="2" t="n">
        <v>-33999.7443323355</v>
      </c>
      <c r="D183" s="2" t="n">
        <v>3646.51059831042</v>
      </c>
      <c r="E183" s="2" t="n">
        <v>949832.322115186</v>
      </c>
      <c r="F183" s="3" t="n">
        <f aca="false">B183/E183</f>
        <v>-0.031956412755497</v>
      </c>
      <c r="G183" s="3" t="n">
        <f aca="false">C183/E183</f>
        <v>-0.0357955225787867</v>
      </c>
      <c r="H183" s="3" t="n">
        <f aca="false">D183/E183</f>
        <v>0.00383910982328964</v>
      </c>
      <c r="I183" s="6" t="n">
        <f aca="false">B183-C183-D183</f>
        <v>-2.31921148952097E-011</v>
      </c>
    </row>
    <row r="184" customFormat="false" ht="13" hidden="false" customHeight="false" outlineLevel="0" collapsed="false">
      <c r="A184" s="1" t="n">
        <v>2031</v>
      </c>
      <c r="B184" s="2" t="n">
        <v>-31658.8043298668</v>
      </c>
      <c r="C184" s="2" t="n">
        <v>-34590.2656092313</v>
      </c>
      <c r="D184" s="2" t="n">
        <v>2931.46127936453</v>
      </c>
      <c r="E184" s="2" t="n">
        <v>965363.728316245</v>
      </c>
      <c r="F184" s="3" t="n">
        <f aca="false">B184/E184</f>
        <v>-0.0327946901268862</v>
      </c>
      <c r="G184" s="3" t="n">
        <f aca="false">C184/E184</f>
        <v>-0.035831329264424</v>
      </c>
      <c r="H184" s="3" t="n">
        <f aca="false">D184/E184</f>
        <v>0.00303663913753781</v>
      </c>
      <c r="I184" s="6" t="n">
        <f aca="false">B184-C184-D184</f>
        <v>-3.45607986673713E-011</v>
      </c>
    </row>
    <row r="185" customFormat="false" ht="13" hidden="false" customHeight="false" outlineLevel="0" collapsed="false">
      <c r="A185" s="1" t="n">
        <v>2032</v>
      </c>
      <c r="B185" s="2" t="n">
        <v>-33035.3646255942</v>
      </c>
      <c r="C185" s="2" t="n">
        <v>-35189.3980705404</v>
      </c>
      <c r="D185" s="2" t="n">
        <v>2154.03344494629</v>
      </c>
      <c r="E185" s="2" t="n">
        <v>981143.80334141</v>
      </c>
      <c r="F185" s="3" t="n">
        <f aca="false">B185/E185</f>
        <v>-0.033670257624915</v>
      </c>
      <c r="G185" s="3" t="n">
        <f aca="false">C185/E185</f>
        <v>-0.0358656885470799</v>
      </c>
      <c r="H185" s="3" t="n">
        <f aca="false">D185/E185</f>
        <v>0.00219543092216498</v>
      </c>
      <c r="I185" s="6" t="n">
        <f aca="false">B185-C185-D185</f>
        <v>-8.73114913702011E-011</v>
      </c>
    </row>
    <row r="186" customFormat="false" ht="13" hidden="false" customHeight="false" outlineLevel="0" collapsed="false">
      <c r="A186" s="1" t="n">
        <v>2033</v>
      </c>
      <c r="B186" s="2" t="n">
        <v>-34484.824054203</v>
      </c>
      <c r="C186" s="2" t="n">
        <v>-35797.0416177231</v>
      </c>
      <c r="D186" s="2" t="n">
        <v>1312.21756352014</v>
      </c>
      <c r="E186" s="2" t="n">
        <v>997176.55238507</v>
      </c>
      <c r="F186" s="3" t="n">
        <f aca="false">B186/E186</f>
        <v>-0.0345824658348829</v>
      </c>
      <c r="G186" s="3" t="n">
        <f aca="false">C186/E186</f>
        <v>-0.0358983988663822</v>
      </c>
      <c r="H186" s="3" t="n">
        <f aca="false">D186/E186</f>
        <v>0.00131593303149933</v>
      </c>
      <c r="I186" s="6" t="n">
        <f aca="false">B186-C186-D186</f>
        <v>-4.16093826061115E-011</v>
      </c>
    </row>
    <row r="187" customFormat="false" ht="13" hidden="false" customHeight="false" outlineLevel="0" collapsed="false">
      <c r="A187" s="1" t="n">
        <v>2034</v>
      </c>
      <c r="B187" s="2" t="n">
        <v>-36009.2159456823</v>
      </c>
      <c r="C187" s="2" t="n">
        <v>-36413.0698022808</v>
      </c>
      <c r="D187" s="2" t="n">
        <v>403.853856598506</v>
      </c>
      <c r="E187" s="2" t="n">
        <v>1013466.04460531</v>
      </c>
      <c r="F187" s="3" t="n">
        <f aca="false">B187/E187</f>
        <v>-0.0355307571845744</v>
      </c>
      <c r="G187" s="3" t="n">
        <f aca="false">C187/E187</f>
        <v>-0.0359292449866554</v>
      </c>
      <c r="H187" s="3" t="n">
        <f aca="false">D187/E187</f>
        <v>0.000398487802081011</v>
      </c>
      <c r="I187" s="6" t="n">
        <f aca="false">B187-C187-D187</f>
        <v>-6.02540239924565E-012</v>
      </c>
    </row>
    <row r="188" customFormat="false" ht="13" hidden="false" customHeight="false" outlineLevel="0" collapsed="false">
      <c r="A188" s="1" t="n">
        <v>2035</v>
      </c>
      <c r="B188" s="2" t="n">
        <v>-37610.3519444908</v>
      </c>
      <c r="C188" s="2" t="n">
        <v>-37037.595350297</v>
      </c>
      <c r="D188" s="2" t="n">
        <v>-572.756594193812</v>
      </c>
      <c r="E188" s="2" t="n">
        <v>1030016.41414933</v>
      </c>
      <c r="F188" s="3" t="n">
        <f aca="false">B188/E188</f>
        <v>-0.0365143229057689</v>
      </c>
      <c r="G188" s="3" t="n">
        <f aca="false">C188/E188</f>
        <v>-0.0359582574039712</v>
      </c>
      <c r="H188" s="3" t="n">
        <f aca="false">D188/E188</f>
        <v>-0.000556065501797697</v>
      </c>
      <c r="I188" s="6" t="n">
        <f aca="false">B188-C188-D188</f>
        <v>1.10276232589968E-011</v>
      </c>
    </row>
    <row r="189" customFormat="false" ht="13" hidden="false" customHeight="false" outlineLevel="0" collapsed="false">
      <c r="A189" s="1" t="n">
        <v>2036</v>
      </c>
      <c r="B189" s="2" t="n">
        <v>-39289.5904188925</v>
      </c>
      <c r="C189" s="2" t="n">
        <v>-37670.8342129602</v>
      </c>
      <c r="D189" s="2" t="n">
        <v>-1618.75620593238</v>
      </c>
      <c r="E189" s="2" t="n">
        <v>1046831.86119522</v>
      </c>
      <c r="F189" s="3" t="n">
        <f aca="false">B189/E189</f>
        <v>-0.0375319016121974</v>
      </c>
      <c r="G189" s="3" t="n">
        <f aca="false">C189/E189</f>
        <v>-0.0359855633071289</v>
      </c>
      <c r="H189" s="3" t="n">
        <f aca="false">D189/E189</f>
        <v>-0.00154633830506856</v>
      </c>
      <c r="I189" s="6" t="n">
        <f aca="false">B189-C189-D189</f>
        <v>8.45830072648823E-011</v>
      </c>
    </row>
    <row r="190" customFormat="false" ht="13" hidden="false" customHeight="false" outlineLevel="0" collapsed="false">
      <c r="A190" s="1" t="n">
        <v>2037</v>
      </c>
      <c r="B190" s="2" t="n">
        <v>-41048.4546380784</v>
      </c>
      <c r="C190" s="2" t="n">
        <v>-38313.0518011089</v>
      </c>
      <c r="D190" s="2" t="n">
        <v>-2735.40283696944</v>
      </c>
      <c r="E190" s="2" t="n">
        <v>1063916.6530106</v>
      </c>
      <c r="F190" s="3" t="n">
        <f aca="false">B190/E190</f>
        <v>-0.0385823969593128</v>
      </c>
      <c r="G190" s="3" t="n">
        <f aca="false">C190/E190</f>
        <v>-0.0360113282301703</v>
      </c>
      <c r="H190" s="3" t="n">
        <f aca="false">D190/E190</f>
        <v>-0.00257106872914244</v>
      </c>
      <c r="I190" s="6" t="n">
        <f aca="false">B190-C190-D190</f>
        <v>-6.04813976678997E-011</v>
      </c>
    </row>
    <row r="191" customFormat="false" ht="13" hidden="false" customHeight="false" outlineLevel="0" collapsed="false">
      <c r="A191" s="1" t="n">
        <v>2038</v>
      </c>
      <c r="B191" s="2" t="n">
        <v>-42888.3263954696</v>
      </c>
      <c r="C191" s="2" t="n">
        <v>-38964.5251758584</v>
      </c>
      <c r="D191" s="2" t="n">
        <v>-3923.80121961119</v>
      </c>
      <c r="E191" s="2" t="n">
        <v>1081275.12502806</v>
      </c>
      <c r="F191" s="3" t="n">
        <f aca="false">B191/E191</f>
        <v>-0.0396645824940776</v>
      </c>
      <c r="G191" s="3" t="n">
        <f aca="false">C191/E191</f>
        <v>-0.036035717713239</v>
      </c>
      <c r="H191" s="3" t="n">
        <f aca="false">D191/E191</f>
        <v>-0.00362886478083861</v>
      </c>
      <c r="I191" s="6" t="n">
        <f aca="false">B191-C191-D191</f>
        <v>0</v>
      </c>
    </row>
    <row r="192" customFormat="false" ht="13" hidden="false" customHeight="false" outlineLevel="0" collapsed="false">
      <c r="A192" s="1" t="n">
        <v>2039</v>
      </c>
      <c r="B192" s="2" t="n">
        <v>-44810.6966147724</v>
      </c>
      <c r="C192" s="2" t="n">
        <v>-39625.5324734068</v>
      </c>
      <c r="D192" s="2" t="n">
        <v>-5185.16414136562</v>
      </c>
      <c r="E192" s="2" t="n">
        <v>1098911.68193796</v>
      </c>
      <c r="F192" s="3" t="n">
        <f aca="false">B192/E192</f>
        <v>-0.0407773412106672</v>
      </c>
      <c r="G192" s="3" t="n">
        <f aca="false">C192/E192</f>
        <v>-0.0360588872833949</v>
      </c>
      <c r="H192" s="3" t="n">
        <f aca="false">D192/E192</f>
        <v>-0.00471845392727234</v>
      </c>
      <c r="I192" s="6" t="n">
        <f aca="false">B192-C192-D192</f>
        <v>0</v>
      </c>
    </row>
    <row r="193" customFormat="false" ht="13" hidden="false" customHeight="false" outlineLevel="0" collapsed="false">
      <c r="A193" s="1" t="n">
        <v>2040</v>
      </c>
      <c r="B193" s="2" t="n">
        <v>-46817.0062534616</v>
      </c>
      <c r="C193" s="2" t="n">
        <v>-40296.3494917775</v>
      </c>
      <c r="D193" s="2" t="n">
        <v>-6520.65676168409</v>
      </c>
      <c r="E193" s="2" t="n">
        <v>1116830.79879869</v>
      </c>
      <c r="F193" s="3" t="n">
        <f aca="false">B193/E193</f>
        <v>-0.041919515743853</v>
      </c>
      <c r="G193" s="3" t="n">
        <f aca="false">C193/E193</f>
        <v>-0.0360809798002723</v>
      </c>
      <c r="H193" s="3" t="n">
        <f aca="false">D193/E193</f>
        <v>-0.00583853594358069</v>
      </c>
      <c r="I193" s="6" t="n">
        <f aca="false">B193-C193-D193</f>
        <v>0</v>
      </c>
    </row>
    <row r="194" customFormat="false" ht="13" hidden="false" customHeight="false" outlineLevel="0" collapsed="false">
      <c r="A194" s="1" t="n">
        <v>2041</v>
      </c>
      <c r="B194" s="2" t="n">
        <v>-48908.5339866589</v>
      </c>
      <c r="C194" s="2" t="n">
        <v>-40977.2200547781</v>
      </c>
      <c r="D194" s="2" t="n">
        <v>-7931.31393188081</v>
      </c>
      <c r="E194" s="2" t="n">
        <v>1135037.02216477</v>
      </c>
      <c r="F194" s="3" t="n">
        <f aca="false">B194/E194</f>
        <v>-0.0430898138400626</v>
      </c>
      <c r="G194" s="3" t="n">
        <f aca="false">C194/E194</f>
        <v>-0.0361020999796336</v>
      </c>
      <c r="H194" s="3" t="n">
        <f aca="false">D194/E194</f>
        <v>-0.00698771386042899</v>
      </c>
      <c r="I194" s="6" t="n">
        <f aca="false">B194-C194-D194</f>
        <v>0</v>
      </c>
    </row>
    <row r="195" customFormat="false" ht="13" hidden="false" customHeight="false" outlineLevel="0" collapsed="false">
      <c r="A195" s="1" t="n">
        <v>2042</v>
      </c>
      <c r="B195" s="2" t="n">
        <v>-51085.7727389272</v>
      </c>
      <c r="C195" s="2" t="n">
        <v>-41668.3644841494</v>
      </c>
      <c r="D195" s="2" t="n">
        <v>-9417.4082547778</v>
      </c>
      <c r="E195" s="2" t="n">
        <v>1153534.97123294</v>
      </c>
      <c r="F195" s="3" t="n">
        <f aca="false">B195/E195</f>
        <v>-0.0442862800113679</v>
      </c>
      <c r="G195" s="3" t="n">
        <f aca="false">C195/E195</f>
        <v>-0.0361223244403356</v>
      </c>
      <c r="H195" s="3" t="n">
        <f aca="false">D195/E195</f>
        <v>-0.00816395557103235</v>
      </c>
      <c r="I195" s="6" t="n">
        <f aca="false">B195-C195-D195</f>
        <v>0</v>
      </c>
    </row>
    <row r="196" customFormat="false" ht="13" hidden="false" customHeight="false" outlineLevel="0" collapsed="false">
      <c r="A196" s="1" t="n">
        <v>2043</v>
      </c>
      <c r="B196" s="2" t="n">
        <v>-53349.0408359639</v>
      </c>
      <c r="C196" s="2" t="n">
        <v>-42370.0113187675</v>
      </c>
      <c r="D196" s="2" t="n">
        <v>-10979.0295171964</v>
      </c>
      <c r="E196" s="2" t="n">
        <v>1172329.33900675</v>
      </c>
      <c r="F196" s="3" t="n">
        <f aca="false">B196/E196</f>
        <v>-0.0455068717133392</v>
      </c>
      <c r="G196" s="3" t="n">
        <f aca="false">C196/E196</f>
        <v>-0.0361417307483452</v>
      </c>
      <c r="H196" s="3" t="n">
        <f aca="false">D196/E196</f>
        <v>-0.00936514096499396</v>
      </c>
      <c r="I196" s="6" t="n">
        <f aca="false">B196-C196-D196</f>
        <v>0</v>
      </c>
    </row>
    <row r="197" customFormat="false" ht="13" hidden="false" customHeight="false" outlineLevel="0" collapsed="false">
      <c r="A197" s="1" t="n">
        <v>2044</v>
      </c>
      <c r="B197" s="2" t="n">
        <v>-55698.768969992</v>
      </c>
      <c r="C197" s="2" t="n">
        <v>-43082.3432222257</v>
      </c>
      <c r="D197" s="2" t="n">
        <v>-12616.4257477663</v>
      </c>
      <c r="E197" s="2" t="n">
        <v>1191424.89347963</v>
      </c>
      <c r="F197" s="3" t="n">
        <f aca="false">B197/E197</f>
        <v>-0.0467497105984753</v>
      </c>
      <c r="G197" s="3" t="n">
        <f aca="false">C197/E197</f>
        <v>-0.0361603517418551</v>
      </c>
      <c r="H197" s="3" t="n">
        <f aca="false">D197/E197</f>
        <v>-0.0105893588566202</v>
      </c>
      <c r="I197" s="6" t="n">
        <f aca="false">B197-C197-D197</f>
        <v>0</v>
      </c>
    </row>
    <row r="198" customFormat="false" ht="13" hidden="false" customHeight="false" outlineLevel="0" collapsed="false">
      <c r="A198" s="1" t="n">
        <v>2045</v>
      </c>
      <c r="B198" s="2" t="n">
        <v>-58135.3829687849</v>
      </c>
      <c r="C198" s="2" t="n">
        <v>-43805.4566641831</v>
      </c>
      <c r="D198" s="2" t="n">
        <v>-14329.9263046018</v>
      </c>
      <c r="E198" s="2" t="n">
        <v>1210826.4788371</v>
      </c>
      <c r="F198" s="3" t="n">
        <f aca="false">B198/E198</f>
        <v>-0.048012976247942</v>
      </c>
      <c r="G198" s="3" t="n">
        <f aca="false">C198/E198</f>
        <v>-0.0361781456136099</v>
      </c>
      <c r="H198" s="3" t="n">
        <f aca="false">D198/E198</f>
        <v>-0.0118348306343321</v>
      </c>
      <c r="I198" s="6" t="n">
        <f aca="false">B198-C198-D198</f>
        <v>0</v>
      </c>
    </row>
    <row r="199" customFormat="false" ht="13" hidden="false" customHeight="false" outlineLevel="0" collapsed="false">
      <c r="A199" s="1" t="n">
        <v>2046</v>
      </c>
      <c r="B199" s="2" t="n">
        <v>-60658.2892547567</v>
      </c>
      <c r="C199" s="2" t="n">
        <v>-44539.4254188068</v>
      </c>
      <c r="D199" s="2" t="n">
        <v>-16118.8638359499</v>
      </c>
      <c r="E199" s="2" t="n">
        <v>1230539.01667806</v>
      </c>
      <c r="F199" s="3" t="n">
        <f aca="false">B199/E199</f>
        <v>-0.0492940804254291</v>
      </c>
      <c r="G199" s="3" t="n">
        <f aca="false">C199/E199</f>
        <v>-0.0361950533994807</v>
      </c>
      <c r="H199" s="3" t="n">
        <f aca="false">D199/E199</f>
        <v>-0.0130990270259484</v>
      </c>
      <c r="I199" s="6" t="n">
        <f aca="false">B199-C199-D199</f>
        <v>0</v>
      </c>
    </row>
    <row r="200" customFormat="false" ht="13" hidden="false" customHeight="false" outlineLevel="0" collapsed="false">
      <c r="A200" s="1" t="n">
        <v>2047</v>
      </c>
      <c r="B200" s="2" t="n">
        <v>-63266.8565388486</v>
      </c>
      <c r="C200" s="2" t="n">
        <v>-45284.3374590775</v>
      </c>
      <c r="D200" s="2" t="n">
        <v>-17982.5190797711</v>
      </c>
      <c r="E200" s="2" t="n">
        <v>1250567.50725577</v>
      </c>
      <c r="F200" s="3" t="n">
        <f aca="false">B200/E200</f>
        <v>-0.0505905168427737</v>
      </c>
      <c r="G200" s="3" t="n">
        <f aca="false">C200/E200</f>
        <v>-0.0362110299494738</v>
      </c>
      <c r="H200" s="3" t="n">
        <f aca="false">D200/E200</f>
        <v>-0.0143794868932999</v>
      </c>
      <c r="I200" s="6" t="n">
        <f aca="false">B200-C200-D200</f>
        <v>0</v>
      </c>
    </row>
    <row r="201" customFormat="false" ht="13" hidden="false" customHeight="false" outlineLevel="0" collapsed="false">
      <c r="A201" s="1" t="n">
        <v>2048</v>
      </c>
      <c r="B201" s="2" t="n">
        <v>-65959.94981128</v>
      </c>
      <c r="C201" s="2" t="n">
        <v>-46040.2873539678</v>
      </c>
      <c r="D201" s="2" t="n">
        <v>-19919.6624573122</v>
      </c>
      <c r="E201" s="2" t="n">
        <v>1270917.03073865</v>
      </c>
      <c r="F201" s="3" t="n">
        <f aca="false">B201/E201</f>
        <v>-0.0518994932131364</v>
      </c>
      <c r="G201" s="3" t="n">
        <f aca="false">C201/E201</f>
        <v>-0.0362260369799352</v>
      </c>
      <c r="H201" s="3" t="n">
        <f aca="false">D201/E201</f>
        <v>-0.0156734562332012</v>
      </c>
      <c r="I201" s="6" t="n">
        <f aca="false">B201-C201-D201</f>
        <v>0</v>
      </c>
    </row>
    <row r="202" customFormat="false" ht="13" hidden="false" customHeight="false" outlineLevel="0" collapsed="false">
      <c r="A202" s="1" t="n">
        <v>2049</v>
      </c>
      <c r="B202" s="2" t="n">
        <v>-68737.0245593494</v>
      </c>
      <c r="C202" s="2" t="n">
        <v>-46807.402154023</v>
      </c>
      <c r="D202" s="2" t="n">
        <v>-21929.6224053265</v>
      </c>
      <c r="E202" s="2" t="n">
        <v>1291592.74849125</v>
      </c>
      <c r="F202" s="3" t="n">
        <f aca="false">B202/E202</f>
        <v>-0.0532188065004571</v>
      </c>
      <c r="G202" s="3" t="n">
        <f aca="false">C202/E202</f>
        <v>-0.036240062673548</v>
      </c>
      <c r="H202" s="3" t="n">
        <f aca="false">D202/E202</f>
        <v>-0.0169787438269092</v>
      </c>
      <c r="I202" s="6" t="n">
        <f aca="false">B202-C202-D202</f>
        <v>9.82254277914763E-011</v>
      </c>
    </row>
    <row r="203" customFormat="false" ht="13" hidden="false" customHeight="false" outlineLevel="0" collapsed="false">
      <c r="A203" s="1" t="n">
        <v>2050</v>
      </c>
      <c r="B203" s="2" t="n">
        <v>-71597.7779781636</v>
      </c>
      <c r="C203" s="2" t="n">
        <v>-47585.8576395683</v>
      </c>
      <c r="D203" s="2" t="n">
        <v>-24011.9203385953</v>
      </c>
      <c r="E203" s="2" t="n">
        <v>1312599.90437576</v>
      </c>
      <c r="F203" s="3" t="n">
        <f aca="false">B203/E203</f>
        <v>-0.0545465360308812</v>
      </c>
      <c r="G203" s="3" t="n">
        <f aca="false">C203/E203</f>
        <v>-0.0362531320327948</v>
      </c>
      <c r="H203" s="3" t="n">
        <f aca="false">D203/E203</f>
        <v>-0.0182934039980864</v>
      </c>
      <c r="I203" s="6" t="n">
        <f aca="false">B203-C203-D203</f>
        <v>0</v>
      </c>
    </row>
    <row r="204" customFormat="false" ht="13" hidden="false" customHeight="false" outlineLevel="0" collapsed="false">
      <c r="A204" s="1" t="n">
        <v>2051</v>
      </c>
      <c r="B204" s="2" t="n">
        <v>-74541.9931215533</v>
      </c>
      <c r="C204" s="2" t="n">
        <v>-48375.8504556411</v>
      </c>
      <c r="D204" s="2" t="n">
        <v>-26166.1426659122</v>
      </c>
      <c r="E204" s="2" t="n">
        <v>1333943.82607435</v>
      </c>
      <c r="F204" s="3" t="n">
        <f aca="false">B204/E204</f>
        <v>-0.0558809086743347</v>
      </c>
      <c r="G204" s="3" t="n">
        <f aca="false">C204/E204</f>
        <v>-0.0362652830726807</v>
      </c>
      <c r="H204" s="3" t="n">
        <f aca="false">D204/E204</f>
        <v>-0.0196156256016539</v>
      </c>
      <c r="I204" s="6" t="n">
        <f aca="false">B204-C204-D204</f>
        <v>0</v>
      </c>
    </row>
    <row r="205" customFormat="false" ht="13" hidden="false" customHeight="false" outlineLevel="0" collapsed="false">
      <c r="A205" s="1" t="n">
        <v>2052</v>
      </c>
      <c r="B205" s="2" t="n">
        <v>-77568.0207003621</v>
      </c>
      <c r="C205" s="2" t="n">
        <v>-49177.5745847689</v>
      </c>
      <c r="D205" s="2" t="n">
        <v>-28390.4461155933</v>
      </c>
      <c r="E205" s="2" t="n">
        <v>1355629.92643267</v>
      </c>
      <c r="F205" s="3" t="n">
        <f aca="false">B205/E205</f>
        <v>-0.0572191710937525</v>
      </c>
      <c r="G205" s="3" t="n">
        <f aca="false">C205/E205</f>
        <v>-0.0362765483601998</v>
      </c>
      <c r="H205" s="3" t="n">
        <f aca="false">D205/E205</f>
        <v>-0.0209426227335528</v>
      </c>
      <c r="I205" s="6" t="n">
        <f aca="false">B205-C205-D205</f>
        <v>0</v>
      </c>
    </row>
    <row r="206" customFormat="false" ht="13" hidden="false" customHeight="false" outlineLevel="0" collapsed="false">
      <c r="A206" s="1" t="n">
        <v>2053</v>
      </c>
      <c r="B206" s="2" t="n">
        <v>-80674.5080533288</v>
      </c>
      <c r="C206" s="2" t="n">
        <v>-49991.2266950134</v>
      </c>
      <c r="D206" s="2" t="n">
        <v>-30683.2813583154</v>
      </c>
      <c r="E206" s="2" t="n">
        <v>1377663.70482489</v>
      </c>
      <c r="F206" s="3" t="n">
        <f aca="false">B206/E206</f>
        <v>-0.0585589268054231</v>
      </c>
      <c r="G206" s="3" t="n">
        <f aca="false">C206/E206</f>
        <v>-0.0362869592339065</v>
      </c>
      <c r="H206" s="3" t="n">
        <f aca="false">D206/E206</f>
        <v>-0.0222719675715166</v>
      </c>
      <c r="I206" s="6" t="n">
        <f aca="false">B206-C206-D206</f>
        <v>0</v>
      </c>
    </row>
    <row r="207" customFormat="false" ht="13" hidden="false" customHeight="false" outlineLevel="0" collapsed="false">
      <c r="A207" s="1" t="n">
        <v>2054</v>
      </c>
      <c r="B207" s="2" t="n">
        <v>-83860.8762370044</v>
      </c>
      <c r="C207" s="2" t="n">
        <v>-50817.0112008113</v>
      </c>
      <c r="D207" s="2" t="n">
        <v>-33043.8650361931</v>
      </c>
      <c r="E207" s="2" t="n">
        <v>1400050.74854049</v>
      </c>
      <c r="F207" s="3" t="n">
        <f aca="false">B207/E207</f>
        <v>-0.0598984546270389</v>
      </c>
      <c r="G207" s="3" t="n">
        <f aca="false">C207/E207</f>
        <v>-0.0362965494313592</v>
      </c>
      <c r="H207" s="3" t="n">
        <f aca="false">D207/E207</f>
        <v>-0.0236019051956797</v>
      </c>
      <c r="I207" s="6" t="n">
        <f aca="false">B207-C207-D207</f>
        <v>0</v>
      </c>
    </row>
    <row r="208" customFormat="false" ht="13" hidden="false" customHeight="false" outlineLevel="0" collapsed="false">
      <c r="A208" s="1" t="n">
        <v>2055</v>
      </c>
      <c r="B208" s="2" t="n">
        <v>-87127.3907186838</v>
      </c>
      <c r="C208" s="2" t="n">
        <v>-51655.1721821473</v>
      </c>
      <c r="D208" s="2" t="n">
        <v>-35472.2185365365</v>
      </c>
      <c r="E208" s="2" t="n">
        <v>1422796.73419343</v>
      </c>
      <c r="F208" s="3" t="n">
        <f aca="false">B208/E208</f>
        <v>-0.0612367098017522</v>
      </c>
      <c r="G208" s="3" t="n">
        <f aca="false">C208/E208</f>
        <v>-0.0363053772480228</v>
      </c>
      <c r="H208" s="3" t="n">
        <f aca="false">D208/E208</f>
        <v>-0.0249313325537294</v>
      </c>
      <c r="I208" s="6" t="n">
        <f aca="false">B208-C208-D208</f>
        <v>0</v>
      </c>
    </row>
    <row r="209" customFormat="false" ht="13" hidden="false" customHeight="false" outlineLevel="0" collapsed="false">
      <c r="A209" s="1" t="n">
        <v>2056</v>
      </c>
      <c r="B209" s="2" t="n">
        <v>-90473.5204321293</v>
      </c>
      <c r="C209" s="2" t="n">
        <v>-52506.0463066874</v>
      </c>
      <c r="D209" s="2" t="n">
        <v>-37967.4741254419</v>
      </c>
      <c r="E209" s="2" t="n">
        <v>1445907.42915365</v>
      </c>
      <c r="F209" s="3" t="n">
        <f aca="false">B209/E209</f>
        <v>-0.0625721388575251</v>
      </c>
      <c r="G209" s="3" t="n">
        <f aca="false">C209/E209</f>
        <v>-0.0363135600855315</v>
      </c>
      <c r="H209" s="3" t="n">
        <f aca="false">D209/E209</f>
        <v>-0.0262585787719936</v>
      </c>
      <c r="I209" s="6" t="n">
        <f aca="false">B209-C209-D209</f>
        <v>0</v>
      </c>
    </row>
    <row r="210" customFormat="false" ht="13" hidden="false" customHeight="false" outlineLevel="0" collapsed="false">
      <c r="A210" s="1" t="n">
        <v>2057</v>
      </c>
      <c r="B210" s="2" t="n">
        <v>-93898.1152566169</v>
      </c>
      <c r="C210" s="2" t="n">
        <v>-53370.0226491529</v>
      </c>
      <c r="D210" s="2" t="n">
        <v>-40528.092607464</v>
      </c>
      <c r="E210" s="2" t="n">
        <v>1469388.6930017</v>
      </c>
      <c r="F210" s="3" t="n">
        <f aca="false">B210/E210</f>
        <v>-0.0639028432053603</v>
      </c>
      <c r="G210" s="3" t="n">
        <f aca="false">C210/E210</f>
        <v>-0.0363212422304186</v>
      </c>
      <c r="H210" s="3" t="n">
        <f aca="false">D210/E210</f>
        <v>-0.0275816009749417</v>
      </c>
      <c r="I210" s="6" t="n">
        <f aca="false">B210-C210-D210</f>
        <v>0</v>
      </c>
    </row>
    <row r="211" customFormat="false" ht="13" hidden="false" customHeight="false" outlineLevel="0" collapsed="false">
      <c r="A211" s="1" t="n">
        <v>2058</v>
      </c>
      <c r="B211" s="2" t="n">
        <v>-97398.9032898787</v>
      </c>
      <c r="C211" s="2" t="n">
        <v>-54247.463798345</v>
      </c>
      <c r="D211" s="2" t="n">
        <v>-43151.4394915337</v>
      </c>
      <c r="E211" s="2" t="n">
        <v>1493246.47900644</v>
      </c>
      <c r="F211" s="3" t="n">
        <f aca="false">B211/E211</f>
        <v>-0.065226273531671</v>
      </c>
      <c r="G211" s="3" t="n">
        <f aca="false">C211/E211</f>
        <v>-0.0363285395686582</v>
      </c>
      <c r="H211" s="3" t="n">
        <f aca="false">D211/E211</f>
        <v>-0.0288977339630128</v>
      </c>
      <c r="I211" s="6" t="n">
        <f aca="false">B211-C211-D211</f>
        <v>0</v>
      </c>
    </row>
    <row r="212" customFormat="false" ht="13" hidden="false" customHeight="false" outlineLevel="0" collapsed="false">
      <c r="A212" s="1" t="n">
        <v>2059</v>
      </c>
      <c r="B212" s="2" t="n">
        <v>-100973.510307074</v>
      </c>
      <c r="C212" s="2" t="n">
        <v>-55138.7065841524</v>
      </c>
      <c r="D212" s="2" t="n">
        <v>-45834.8037229212</v>
      </c>
      <c r="E212" s="2" t="n">
        <v>1517486.83562658</v>
      </c>
      <c r="F212" s="3" t="n">
        <f aca="false">B212/E212</f>
        <v>-0.0665399579992939</v>
      </c>
      <c r="G212" s="3" t="n">
        <f aca="false">C212/E212</f>
        <v>-0.0363355419563724</v>
      </c>
      <c r="H212" s="3" t="n">
        <f aca="false">D212/E212</f>
        <v>-0.0302044160429212</v>
      </c>
      <c r="I212" s="6" t="n">
        <f aca="false">B212-C212-D212</f>
        <v>-4.00177668780088E-010</v>
      </c>
    </row>
    <row r="213" customFormat="false" ht="13" hidden="false" customHeight="false" outlineLevel="0" collapsed="false">
      <c r="A213" s="1" t="n">
        <v>2060</v>
      </c>
      <c r="B213" s="2" t="n">
        <v>-104619.943764345</v>
      </c>
      <c r="C213" s="2" t="n">
        <v>-56044.0759276603</v>
      </c>
      <c r="D213" s="2" t="n">
        <v>-48575.8678366846</v>
      </c>
      <c r="E213" s="2" t="n">
        <v>1542115.90803611</v>
      </c>
      <c r="F213" s="3" t="n">
        <f aca="false">B213/E213</f>
        <v>-0.0678418160523218</v>
      </c>
      <c r="G213" s="3" t="n">
        <f aca="false">C213/E213</f>
        <v>-0.0363423239690411</v>
      </c>
      <c r="H213" s="3" t="n">
        <f aca="false">D213/E213</f>
        <v>-0.0314994920832807</v>
      </c>
      <c r="I213" s="6" t="n">
        <f aca="false">B213-C213-D213</f>
        <v>0</v>
      </c>
    </row>
    <row r="214" customFormat="false" ht="13" hidden="false" customHeight="false" outlineLevel="0" collapsed="false">
      <c r="A214" s="1" t="n">
        <v>2061</v>
      </c>
      <c r="B214" s="2" t="n">
        <v>-108337.382784956</v>
      </c>
      <c r="C214" s="2" t="n">
        <v>-56963.8880298116</v>
      </c>
      <c r="D214" s="2" t="n">
        <v>-51373.4947551442</v>
      </c>
      <c r="E214" s="2" t="n">
        <v>1567139.93967421</v>
      </c>
      <c r="F214" s="3" t="n">
        <f aca="false">B214/E214</f>
        <v>-0.0691306373108442</v>
      </c>
      <c r="G214" s="3" t="n">
        <f aca="false">C214/E214</f>
        <v>-0.0363489479067541</v>
      </c>
      <c r="H214" s="3" t="n">
        <f aca="false">D214/E214</f>
        <v>-0.0327816894040899</v>
      </c>
      <c r="I214" s="6" t="n">
        <f aca="false">B214-C214-D214</f>
        <v>-2.03726813197136E-010</v>
      </c>
    </row>
    <row r="215" customFormat="false" ht="13" hidden="false" customHeight="false" outlineLevel="0" collapsed="false">
      <c r="A215" s="1" t="n">
        <v>2062</v>
      </c>
      <c r="B215" s="2" t="n">
        <v>-112124.035322418</v>
      </c>
      <c r="C215" s="2" t="n">
        <v>-57898.4903790303</v>
      </c>
      <c r="D215" s="2" t="n">
        <v>-54225.5449433876</v>
      </c>
      <c r="E215" s="2" t="n">
        <v>1592565.27381994</v>
      </c>
      <c r="F215" s="3" t="n">
        <f aca="false">B215/E215</f>
        <v>-0.0704046717366104</v>
      </c>
      <c r="G215" s="3" t="n">
        <f aca="false">C215/E215</f>
        <v>-0.0363554896812201</v>
      </c>
      <c r="H215" s="3" t="n">
        <f aca="false">D215/E215</f>
        <v>-0.0340491820553903</v>
      </c>
      <c r="I215" s="6" t="n">
        <f aca="false">B215-C215-D215</f>
        <v>0</v>
      </c>
    </row>
    <row r="216" customFormat="false" ht="13" hidden="false" customHeight="false" outlineLevel="0" collapsed="false">
      <c r="A216" s="1" t="n">
        <v>2063</v>
      </c>
      <c r="B216" s="2" t="n">
        <v>-115977.163954951</v>
      </c>
      <c r="C216" s="2" t="n">
        <v>-58848.261830727</v>
      </c>
      <c r="D216" s="2" t="n">
        <v>-57128.9021242238</v>
      </c>
      <c r="E216" s="2" t="n">
        <v>1618398.35519211</v>
      </c>
      <c r="F216" s="3" t="n">
        <f aca="false">B216/E216</f>
        <v>-0.0716616916860275</v>
      </c>
      <c r="G216" s="3" t="n">
        <f aca="false">C216/E216</f>
        <v>-0.0363620375922475</v>
      </c>
      <c r="H216" s="3" t="n">
        <f aca="false">D216/E216</f>
        <v>-0.0352996540937799</v>
      </c>
      <c r="I216" s="6" t="n">
        <f aca="false">B216-C216-D216</f>
        <v>0</v>
      </c>
    </row>
    <row r="217" customFormat="false" ht="13" hidden="false" customHeight="false" outlineLevel="0" collapsed="false">
      <c r="A217" s="1" t="n">
        <v>2064</v>
      </c>
      <c r="B217" s="2" t="n">
        <v>-119893.006096858</v>
      </c>
      <c r="C217" s="2" t="n">
        <v>-59813.5319808133</v>
      </c>
      <c r="D217" s="2" t="n">
        <v>-60079.4741160443</v>
      </c>
      <c r="E217" s="2" t="n">
        <v>1644645.73157481</v>
      </c>
      <c r="F217" s="3" t="n">
        <f aca="false">B217/E217</f>
        <v>-0.0728989859609801</v>
      </c>
      <c r="G217" s="3" t="n">
        <f aca="false">C217/E217</f>
        <v>-0.0363686420926284</v>
      </c>
      <c r="H217" s="3" t="n">
        <f aca="false">D217/E217</f>
        <v>-0.0365303438683515</v>
      </c>
      <c r="I217" s="6" t="n">
        <f aca="false">B217-C217-D217</f>
        <v>-3.92901711165905E-010</v>
      </c>
    </row>
    <row r="218" customFormat="false" ht="13" hidden="false" customHeight="false" outlineLevel="0" collapsed="false">
      <c r="A218" s="1" t="n">
        <v>2065</v>
      </c>
      <c r="B218" s="2" t="n">
        <v>-123867.712996544</v>
      </c>
      <c r="C218" s="2" t="n">
        <v>-60794.5428064993</v>
      </c>
      <c r="D218" s="2" t="n">
        <v>-63073.1701900446</v>
      </c>
      <c r="E218" s="2" t="n">
        <v>1671314.05546887</v>
      </c>
      <c r="F218" s="3" t="n">
        <f aca="false">B218/E218</f>
        <v>-0.0741139659486644</v>
      </c>
      <c r="G218" s="3" t="n">
        <f aca="false">C218/E218</f>
        <v>-0.0363752955990333</v>
      </c>
      <c r="H218" s="3" t="n">
        <f aca="false">D218/E218</f>
        <v>-0.037738670349631</v>
      </c>
      <c r="I218" s="6" t="n">
        <f aca="false">B218-C218-D218</f>
        <v>0</v>
      </c>
    </row>
    <row r="219" customFormat="false" ht="13" hidden="false" customHeight="false" outlineLevel="0" collapsed="false">
      <c r="A219" s="1" t="n">
        <v>2066</v>
      </c>
      <c r="B219" s="2" t="n">
        <v>-127897.781161605</v>
      </c>
      <c r="C219" s="2" t="n">
        <v>-61791.4843517488</v>
      </c>
      <c r="D219" s="2" t="n">
        <v>-66106.2968098562</v>
      </c>
      <c r="E219" s="2" t="n">
        <v>1698410.0857698</v>
      </c>
      <c r="F219" s="3" t="n">
        <f aca="false">B219/E219</f>
        <v>-0.0753044168974277</v>
      </c>
      <c r="G219" s="3" t="n">
        <f aca="false">C219/E219</f>
        <v>-0.0363819579673198</v>
      </c>
      <c r="H219" s="3" t="n">
        <f aca="false">D219/E219</f>
        <v>-0.038922458930108</v>
      </c>
      <c r="I219" s="6" t="n">
        <f aca="false">B219-C219-D219</f>
        <v>0</v>
      </c>
    </row>
    <row r="220" customFormat="false" ht="13" hidden="false" customHeight="false" outlineLevel="0" collapsed="false">
      <c r="A220" s="1" t="n">
        <v>2067</v>
      </c>
      <c r="B220" s="2" t="n">
        <v>-131981.382439251</v>
      </c>
      <c r="C220" s="2" t="n">
        <v>-62804.5335956575</v>
      </c>
      <c r="D220" s="2" t="n">
        <v>-69176.8488435936</v>
      </c>
      <c r="E220" s="2" t="n">
        <v>1725940.68947254</v>
      </c>
      <c r="F220" s="3" t="n">
        <f aca="false">B220/E220</f>
        <v>-0.0764692455796876</v>
      </c>
      <c r="G220" s="3" t="n">
        <f aca="false">C220/E220</f>
        <v>-0.036388581588427</v>
      </c>
      <c r="H220" s="3" t="n">
        <f aca="false">D220/E220</f>
        <v>-0.0400806639912606</v>
      </c>
      <c r="I220" s="6" t="n">
        <f aca="false">B220-C220-D220</f>
        <v>0</v>
      </c>
    </row>
    <row r="221" customFormat="false" ht="13" hidden="false" customHeight="false" outlineLevel="0" collapsed="false">
      <c r="A221" s="1" t="n">
        <v>2068</v>
      </c>
      <c r="B221" s="2" t="n">
        <v>-136117.113868571</v>
      </c>
      <c r="C221" s="2" t="n">
        <v>-63833.8834089738</v>
      </c>
      <c r="D221" s="2" t="n">
        <v>-72283.2304595969</v>
      </c>
      <c r="E221" s="2" t="n">
        <v>1753912.84340355</v>
      </c>
      <c r="F221" s="3" t="n">
        <f aca="false">B221/E221</f>
        <v>-0.0776076840878988</v>
      </c>
      <c r="G221" s="3" t="n">
        <f aca="false">C221/E221</f>
        <v>-0.0363951285544504</v>
      </c>
      <c r="H221" s="3" t="n">
        <f aca="false">D221/E221</f>
        <v>-0.0412125555334482</v>
      </c>
      <c r="I221" s="6" t="n">
        <f aca="false">B221-C221-D221</f>
        <v>-2.91038304567337E-010</v>
      </c>
    </row>
    <row r="222" customFormat="false" ht="13" hidden="false" customHeight="false" outlineLevel="0" collapsed="false">
      <c r="A222" s="1" t="n">
        <v>2069</v>
      </c>
      <c r="B222" s="2" t="n">
        <v>-140303.841270908</v>
      </c>
      <c r="C222" s="2" t="n">
        <v>-64879.7635662306</v>
      </c>
      <c r="D222" s="2" t="n">
        <v>-75424.0777046776</v>
      </c>
      <c r="E222" s="2" t="n">
        <v>1782333.63598048</v>
      </c>
      <c r="F222" s="3" t="n">
        <f aca="false">B222/E222</f>
        <v>-0.0787191794165549</v>
      </c>
      <c r="G222" s="3" t="n">
        <f aca="false">C222/E222</f>
        <v>-0.0364015817557859</v>
      </c>
      <c r="H222" s="3" t="n">
        <f aca="false">D222/E222</f>
        <v>-0.0423175976607691</v>
      </c>
      <c r="I222" s="6" t="n">
        <f aca="false">B222-C222-D222</f>
        <v>0</v>
      </c>
    </row>
    <row r="223" customFormat="false" ht="13" hidden="false" customHeight="false" outlineLevel="0" collapsed="false">
      <c r="A223" s="1" t="n">
        <v>2070</v>
      </c>
      <c r="B223" s="2" t="n">
        <v>-144540.472459068</v>
      </c>
      <c r="C223" s="2" t="n">
        <v>-65942.44441238</v>
      </c>
      <c r="D223" s="2" t="n">
        <v>-78598.0280466875</v>
      </c>
      <c r="E223" s="2" t="n">
        <v>1811210.26900019</v>
      </c>
      <c r="F223" s="3" t="n">
        <f aca="false">B223/E223</f>
        <v>-0.0798032536215997</v>
      </c>
      <c r="G223" s="3" t="n">
        <f aca="false">C223/E223</f>
        <v>-0.0364079453065276</v>
      </c>
      <c r="H223" s="3" t="n">
        <f aca="false">D223/E223</f>
        <v>-0.0433953083150719</v>
      </c>
      <c r="I223" s="6" t="n">
        <f aca="false">B223-C223-D223</f>
        <v>-4.94765117764473E-010</v>
      </c>
    </row>
    <row r="224" customFormat="false" ht="13" hidden="false" customHeight="false" outlineLevel="0" collapsed="false">
      <c r="A224" s="1" t="n">
        <v>2071</v>
      </c>
      <c r="B224" s="2" t="n">
        <v>-148825.860648575</v>
      </c>
      <c r="C224" s="2" t="n">
        <v>-67022.2251101533</v>
      </c>
      <c r="D224" s="2" t="n">
        <v>-81803.635538422</v>
      </c>
      <c r="E224" s="2" t="n">
        <v>1840550.05945517</v>
      </c>
      <c r="F224" s="3" t="n">
        <f aca="false">B224/E224</f>
        <v>-0.0808594473614207</v>
      </c>
      <c r="G224" s="3" t="n">
        <f aca="false">C224/E224</f>
        <v>-0.0364142364755854</v>
      </c>
      <c r="H224" s="3" t="n">
        <f aca="false">D224/E224</f>
        <v>-0.0444452108858354</v>
      </c>
      <c r="I224" s="6" t="n">
        <f aca="false">B224-C224-D224</f>
        <v>2.91038304567337E-010</v>
      </c>
    </row>
    <row r="225" customFormat="false" ht="13" hidden="false" customHeight="false" outlineLevel="0" collapsed="false">
      <c r="A225" s="1" t="n">
        <v>2072</v>
      </c>
      <c r="B225" s="2" t="n">
        <v>-153159.159369461</v>
      </c>
      <c r="C225" s="2" t="n">
        <v>-68119.4213239418</v>
      </c>
      <c r="D225" s="2" t="n">
        <v>-85039.7380455193</v>
      </c>
      <c r="E225" s="2" t="n">
        <v>1870360.44137919</v>
      </c>
      <c r="F225" s="3" t="n">
        <f aca="false">B225/E225</f>
        <v>-0.081887510011986</v>
      </c>
      <c r="G225" s="3" t="n">
        <f aca="false">C225/E225</f>
        <v>-0.0364204780088864</v>
      </c>
      <c r="H225" s="3" t="n">
        <f aca="false">D225/E225</f>
        <v>-0.0454670320030997</v>
      </c>
      <c r="I225" s="6" t="n">
        <f aca="false">B225-C225-D225</f>
        <v>0</v>
      </c>
    </row>
    <row r="226" customFormat="false" ht="13" hidden="false" customHeight="false" outlineLevel="0" collapsed="false">
      <c r="A226" s="1" t="n">
        <v>2073</v>
      </c>
      <c r="B226" s="2" t="n">
        <v>-157539.635656264</v>
      </c>
      <c r="C226" s="2" t="n">
        <v>-69234.3587627469</v>
      </c>
      <c r="D226" s="2" t="n">
        <v>-88305.2768935174</v>
      </c>
      <c r="E226" s="2" t="n">
        <v>1900648.96772234</v>
      </c>
      <c r="F226" s="3" t="n">
        <f aca="false">B226/E226</f>
        <v>-0.0828872865698357</v>
      </c>
      <c r="G226" s="3" t="n">
        <f aca="false">C226/E226</f>
        <v>-0.0364266942178779</v>
      </c>
      <c r="H226" s="3" t="n">
        <f aca="false">D226/E226</f>
        <v>-0.046460592351958</v>
      </c>
      <c r="I226" s="6" t="n">
        <f aca="false">B226-C226-D226</f>
        <v>0</v>
      </c>
    </row>
    <row r="227" customFormat="false" ht="13" hidden="false" customHeight="false" outlineLevel="0" collapsed="false">
      <c r="A227" s="1" t="n">
        <v>2074</v>
      </c>
      <c r="B227" s="2" t="n">
        <v>-161966.774803409</v>
      </c>
      <c r="C227" s="2" t="n">
        <v>-70367.3653340556</v>
      </c>
      <c r="D227" s="2" t="n">
        <v>-91599.4094693537</v>
      </c>
      <c r="E227" s="2" t="n">
        <v>1931423.31225618</v>
      </c>
      <c r="F227" s="3" t="n">
        <f aca="false">B227/E227</f>
        <v>-0.0838587655930323</v>
      </c>
      <c r="G227" s="3" t="n">
        <f aca="false">C227/E227</f>
        <v>-0.0364329067002181</v>
      </c>
      <c r="H227" s="3" t="n">
        <f aca="false">D227/E227</f>
        <v>-0.0474258588928144</v>
      </c>
      <c r="I227" s="6" t="n">
        <f aca="false">B227-C227-D227</f>
        <v>0</v>
      </c>
    </row>
    <row r="228" customFormat="false" ht="13" hidden="false" customHeight="false" outlineLevel="0" collapsed="false">
      <c r="A228" s="1" t="n">
        <v>2075</v>
      </c>
      <c r="B228" s="2" t="n">
        <v>-166440.319144664</v>
      </c>
      <c r="C228" s="2" t="n">
        <v>-71518.7649104512</v>
      </c>
      <c r="D228" s="2" t="n">
        <v>-94921.5542342125</v>
      </c>
      <c r="E228" s="2" t="n">
        <v>1962691.27150932</v>
      </c>
      <c r="F228" s="3" t="n">
        <f aca="false">B228/E228</f>
        <v>-0.0848020886222572</v>
      </c>
      <c r="G228" s="3" t="n">
        <f aca="false">C228/E228</f>
        <v>-0.0364391312829617</v>
      </c>
      <c r="H228" s="3" t="n">
        <f aca="false">D228/E228</f>
        <v>-0.0483629573392953</v>
      </c>
      <c r="I228" s="6" t="n">
        <f aca="false">B228-C228-D228</f>
        <v>0</v>
      </c>
    </row>
    <row r="229" customFormat="false" ht="13" hidden="false" customHeight="false" outlineLevel="0" collapsed="false">
      <c r="A229" s="1" t="n">
        <v>2076</v>
      </c>
      <c r="B229" s="2" t="n">
        <v>-170960.099243553</v>
      </c>
      <c r="C229" s="2" t="n">
        <v>-72688.8738690787</v>
      </c>
      <c r="D229" s="2" t="n">
        <v>-98271.225374474</v>
      </c>
      <c r="E229" s="2" t="n">
        <v>1994460.76673393</v>
      </c>
      <c r="F229" s="3" t="n">
        <f aca="false">B229/E229</f>
        <v>-0.0857174541084166</v>
      </c>
      <c r="G229" s="3" t="n">
        <f aca="false">C229/E229</f>
        <v>-0.0364453766559228</v>
      </c>
      <c r="H229" s="3" t="n">
        <f aca="false">D229/E229</f>
        <v>-0.0492720774524936</v>
      </c>
      <c r="I229" s="6" t="n">
        <f aca="false">B229-C229-D229</f>
        <v>0</v>
      </c>
    </row>
    <row r="230" customFormat="false" ht="13" hidden="false" customHeight="false" outlineLevel="0" collapsed="false">
      <c r="A230" s="1" t="n">
        <v>2077</v>
      </c>
      <c r="B230" s="2" t="n">
        <v>-175526.288233817</v>
      </c>
      <c r="C230" s="2" t="n">
        <v>-73877.9947576854</v>
      </c>
      <c r="D230" s="2" t="n">
        <v>-101648.293476132</v>
      </c>
      <c r="E230" s="2" t="n">
        <v>2026739.84590379</v>
      </c>
      <c r="F230" s="3" t="n">
        <f aca="false">B230/E230</f>
        <v>-0.0866052387476223</v>
      </c>
      <c r="G230" s="3" t="n">
        <f aca="false">C230/E230</f>
        <v>-0.0364516417373443</v>
      </c>
      <c r="H230" s="3" t="n">
        <f aca="false">D230/E230</f>
        <v>-0.0501535970102782</v>
      </c>
      <c r="I230" s="6" t="n">
        <f aca="false">B230-C230-D230</f>
        <v>4.07453626394272E-010</v>
      </c>
    </row>
    <row r="231" customFormat="false" ht="13" hidden="false" customHeight="false" outlineLevel="0" collapsed="false">
      <c r="A231" s="1" t="n">
        <v>2078</v>
      </c>
      <c r="B231" s="2" t="n">
        <v>-180139.06648342</v>
      </c>
      <c r="C231" s="2" t="n">
        <v>-75086.4179768823</v>
      </c>
      <c r="D231" s="2" t="n">
        <v>-105052.648506538</v>
      </c>
      <c r="E231" s="2" t="n">
        <v>2059536.68574426</v>
      </c>
      <c r="F231" s="3" t="n">
        <f aca="false">B231/E231</f>
        <v>-0.0874658207014762</v>
      </c>
      <c r="G231" s="3" t="n">
        <f aca="false">C231/E231</f>
        <v>-0.0364579172085726</v>
      </c>
      <c r="H231" s="3" t="n">
        <f aca="false">D231/E231</f>
        <v>-0.0510079034929037</v>
      </c>
      <c r="I231" s="6" t="n">
        <f aca="false">B231-C231-D231</f>
        <v>0</v>
      </c>
    </row>
    <row r="232" customFormat="false" ht="13" hidden="false" customHeight="false" outlineLevel="0" collapsed="false">
      <c r="A232" s="1" t="n">
        <v>2079</v>
      </c>
      <c r="B232" s="2" t="n">
        <v>-184798.75781803</v>
      </c>
      <c r="C232" s="2" t="n">
        <v>-76314.4207827025</v>
      </c>
      <c r="D232" s="2" t="n">
        <v>-108484.337035328</v>
      </c>
      <c r="E232" s="2" t="n">
        <v>2092859.5937947</v>
      </c>
      <c r="F232" s="3" t="n">
        <f aca="false">B232/E232</f>
        <v>-0.0882996443554817</v>
      </c>
      <c r="G232" s="3" t="n">
        <f aca="false">C232/E232</f>
        <v>-0.0364641856572575</v>
      </c>
      <c r="H232" s="3" t="n">
        <f aca="false">D232/E232</f>
        <v>-0.0518354586982245</v>
      </c>
      <c r="I232" s="6" t="n">
        <f aca="false">B232-C232-D232</f>
        <v>5.0931703299284E-010</v>
      </c>
    </row>
    <row r="233" customFormat="false" ht="13" hidden="false" customHeight="false" outlineLevel="0" collapsed="false">
      <c r="A233" s="1" t="n">
        <v>2080</v>
      </c>
      <c r="B233" s="2" t="n">
        <v>-189505.819551922</v>
      </c>
      <c r="C233" s="2" t="n">
        <v>-77562.2546780301</v>
      </c>
      <c r="D233" s="2" t="n">
        <v>-111943.564873892</v>
      </c>
      <c r="E233" s="2" t="n">
        <v>2126717.01050396</v>
      </c>
      <c r="F233" s="3" t="n">
        <f aca="false">B233/E233</f>
        <v>-0.0891072101346552</v>
      </c>
      <c r="G233" s="3" t="n">
        <f aca="false">C233/E233</f>
        <v>-0.03647041627774</v>
      </c>
      <c r="H233" s="3" t="n">
        <f aca="false">D233/E233</f>
        <v>-0.0526367938569153</v>
      </c>
      <c r="I233" s="6" t="n">
        <f aca="false">B233-C233-D233</f>
        <v>0</v>
      </c>
    </row>
    <row r="234" customFormat="false" ht="13" hidden="false" customHeight="false" outlineLevel="0" collapsed="false">
      <c r="A234" s="1" t="n">
        <v>2081</v>
      </c>
      <c r="B234" s="2" t="n">
        <v>-194261.017048887</v>
      </c>
      <c r="C234" s="2" t="n">
        <v>-78830.1784901302</v>
      </c>
      <c r="D234" s="2" t="n">
        <v>-115430.838558756</v>
      </c>
      <c r="E234" s="2" t="n">
        <v>2161117.51135929</v>
      </c>
      <c r="F234" s="3" t="n">
        <f aca="false">B234/E234</f>
        <v>-0.0898891504176936</v>
      </c>
      <c r="G234" s="3" t="n">
        <f aca="false">C234/E234</f>
        <v>-0.036476581248258</v>
      </c>
      <c r="H234" s="3" t="n">
        <f aca="false">D234/E234</f>
        <v>-0.0534125691694353</v>
      </c>
      <c r="I234" s="6" t="n">
        <f aca="false">B234-C234-D234</f>
        <v>-8.00355337560177E-010</v>
      </c>
    </row>
    <row r="235" customFormat="false" ht="13" hidden="false" customHeight="false" outlineLevel="0" collapsed="false">
      <c r="A235" s="1" t="n">
        <v>2082</v>
      </c>
      <c r="B235" s="2" t="n">
        <v>-199065.096243257</v>
      </c>
      <c r="C235" s="2" t="n">
        <v>-80118.4829682832</v>
      </c>
      <c r="D235" s="2" t="n">
        <v>-118946.613274974</v>
      </c>
      <c r="E235" s="2" t="n">
        <v>2196069.80904945</v>
      </c>
      <c r="F235" s="3" t="n">
        <f aca="false">B235/E235</f>
        <v>-0.0906460693658097</v>
      </c>
      <c r="G235" s="3" t="n">
        <f aca="false">C235/E235</f>
        <v>-0.0364826667340606</v>
      </c>
      <c r="H235" s="3" t="n">
        <f aca="false">D235/E235</f>
        <v>-0.0541634026317492</v>
      </c>
      <c r="I235" s="6" t="n">
        <f aca="false">B235-C235-D235</f>
        <v>0</v>
      </c>
    </row>
    <row r="236" customFormat="false" ht="13" hidden="false" customHeight="false" outlineLevel="0" collapsed="false">
      <c r="A236" s="1" t="n">
        <v>2083</v>
      </c>
      <c r="B236" s="2" t="n">
        <v>-203919.068638854</v>
      </c>
      <c r="C236" s="2" t="n">
        <v>-81427.44961725</v>
      </c>
      <c r="D236" s="2" t="n">
        <v>-122491.619021604</v>
      </c>
      <c r="E236" s="2" t="n">
        <v>2231582.75566226</v>
      </c>
      <c r="F236" s="3" t="n">
        <f aca="false">B236/E236</f>
        <v>-0.0913786719858111</v>
      </c>
      <c r="G236" s="3" t="n">
        <f aca="false">C236/E236</f>
        <v>-0.036488653360778</v>
      </c>
      <c r="H236" s="3" t="n">
        <f aca="false">D236/E236</f>
        <v>-0.054890018625033</v>
      </c>
      <c r="I236" s="6" t="n">
        <f aca="false">B236-C236-D236</f>
        <v>0</v>
      </c>
    </row>
    <row r="237" customFormat="false" ht="13" hidden="false" customHeight="false" outlineLevel="0" collapsed="false">
      <c r="A237" s="1" t="n">
        <v>2084</v>
      </c>
      <c r="B237" s="2" t="n">
        <v>-208824.081538677</v>
      </c>
      <c r="C237" s="2" t="n">
        <v>-82757.3581649341</v>
      </c>
      <c r="D237" s="2" t="n">
        <v>-126066.723373743</v>
      </c>
      <c r="E237" s="2" t="n">
        <v>2267665.34491744</v>
      </c>
      <c r="F237" s="3" t="n">
        <f aca="false">B237/E237</f>
        <v>-0.092087698040065</v>
      </c>
      <c r="G237" s="3" t="n">
        <f aca="false">C237/E237</f>
        <v>-0.0364945199477602</v>
      </c>
      <c r="H237" s="3" t="n">
        <f aca="false">D237/E237</f>
        <v>-0.0555931780923048</v>
      </c>
      <c r="I237" s="6" t="n">
        <f aca="false">B237-C237-D237</f>
        <v>0</v>
      </c>
    </row>
    <row r="238" customFormat="false" ht="13" hidden="false" customHeight="false" outlineLevel="0" collapsed="false">
      <c r="A238" s="1" t="n">
        <v>2085</v>
      </c>
      <c r="B238" s="2" t="n">
        <v>-213781.435061256</v>
      </c>
      <c r="C238" s="2" t="n">
        <v>-84108.513570003</v>
      </c>
      <c r="D238" s="2" t="n">
        <v>-129672.921491253</v>
      </c>
      <c r="E238" s="2" t="n">
        <v>2304326.71443512</v>
      </c>
      <c r="F238" s="3" t="n">
        <f aca="false">B238/E238</f>
        <v>-0.0927739255558048</v>
      </c>
      <c r="G238" s="3" t="n">
        <f aca="false">C238/E238</f>
        <v>-0.036500255386147</v>
      </c>
      <c r="H238" s="3" t="n">
        <f aca="false">D238/E238</f>
        <v>-0.0562736701696577</v>
      </c>
      <c r="I238" s="6" t="n">
        <f aca="false">B238-C238-D238</f>
        <v>0</v>
      </c>
    </row>
    <row r="239" customFormat="false" ht="13" hidden="false" customHeight="false" outlineLevel="0" collapsed="false">
      <c r="A239" s="1" t="n">
        <v>2086</v>
      </c>
      <c r="B239" s="2" t="n">
        <v>-218792.567208764</v>
      </c>
      <c r="C239" s="2" t="n">
        <v>-85481.2343701037</v>
      </c>
      <c r="D239" s="2" t="n">
        <v>-133311.33283866</v>
      </c>
      <c r="E239" s="2" t="n">
        <v>2341576.14804061</v>
      </c>
      <c r="F239" s="3" t="n">
        <f aca="false">B239/E239</f>
        <v>-0.0934381601861831</v>
      </c>
      <c r="G239" s="3" t="n">
        <f aca="false">C239/E239</f>
        <v>-0.0365058528810318</v>
      </c>
      <c r="H239" s="3" t="n">
        <f aca="false">D239/E239</f>
        <v>-0.0569323073051511</v>
      </c>
      <c r="I239" s="6" t="n">
        <f aca="false">B239-C239-D239</f>
        <v>0</v>
      </c>
    </row>
    <row r="240" customFormat="false" ht="13" hidden="false" customHeight="false" outlineLevel="0" collapsed="false">
      <c r="A240" s="1" t="n">
        <v>2087</v>
      </c>
      <c r="B240" s="2" t="n">
        <v>-223859.057960103</v>
      </c>
      <c r="C240" s="2" t="n">
        <v>-86875.8546214693</v>
      </c>
      <c r="D240" s="2" t="n">
        <v>-136983.203338633</v>
      </c>
      <c r="E240" s="2" t="n">
        <v>2379423.0781061</v>
      </c>
      <c r="F240" s="3" t="n">
        <f aca="false">B240/E240</f>
        <v>-0.0940812333964095</v>
      </c>
      <c r="G240" s="3" t="n">
        <f aca="false">C240/E240</f>
        <v>-0.0365113104184137</v>
      </c>
      <c r="H240" s="3" t="n">
        <f aca="false">D240/E240</f>
        <v>-0.0575699229779954</v>
      </c>
      <c r="I240" s="6" t="n">
        <f aca="false">B240-C240-D240</f>
        <v>-6.98491930961609E-010</v>
      </c>
    </row>
    <row r="241" customFormat="false" ht="13" hidden="false" customHeight="false" outlineLevel="0" collapsed="false">
      <c r="A241" s="1" t="n">
        <v>2088</v>
      </c>
      <c r="B241" s="2" t="n">
        <v>-228982.661556717</v>
      </c>
      <c r="C241" s="2" t="n">
        <v>-88292.732518408</v>
      </c>
      <c r="D241" s="2" t="n">
        <v>-140689.929038309</v>
      </c>
      <c r="E241" s="2" t="n">
        <v>2417877.0879298</v>
      </c>
      <c r="F241" s="3" t="n">
        <f aca="false">B241/E241</f>
        <v>-0.0947040123337176</v>
      </c>
      <c r="G241" s="3" t="n">
        <f aca="false">C241/E241</f>
        <v>-0.0365166339344424</v>
      </c>
      <c r="H241" s="3" t="n">
        <f aca="false">D241/E241</f>
        <v>-0.0581873783992753</v>
      </c>
      <c r="I241" s="6" t="n">
        <f aca="false">B241-C241-D241</f>
        <v>0</v>
      </c>
    </row>
    <row r="242" customFormat="false" ht="13" hidden="false" customHeight="false" outlineLevel="0" collapsed="false">
      <c r="A242" s="1" t="n">
        <v>2089</v>
      </c>
      <c r="B242" s="2" t="n">
        <v>-234165.330463895</v>
      </c>
      <c r="C242" s="2" t="n">
        <v>-89732.2538680476</v>
      </c>
      <c r="D242" s="2" t="n">
        <v>-144433.076595847</v>
      </c>
      <c r="E242" s="2" t="n">
        <v>2456947.91415313</v>
      </c>
      <c r="F242" s="3" t="n">
        <f aca="false">B242/E242</f>
        <v>-0.0953074052221445</v>
      </c>
      <c r="G242" s="3" t="n">
        <f aca="false">C242/E242</f>
        <v>-0.0365218380703756</v>
      </c>
      <c r="H242" s="3" t="n">
        <f aca="false">D242/E242</f>
        <v>-0.0587855671517688</v>
      </c>
      <c r="I242" s="6" t="n">
        <f aca="false">B242-C242-D242</f>
        <v>0</v>
      </c>
    </row>
    <row r="243" customFormat="false" ht="13" hidden="false" customHeight="false" outlineLevel="0" collapsed="false">
      <c r="A243" s="1" t="n">
        <v>2090</v>
      </c>
      <c r="B243" s="2" t="n">
        <v>-239409.199771836</v>
      </c>
      <c r="C243" s="2" t="n">
        <v>-91194.831006124</v>
      </c>
      <c r="D243" s="2" t="n">
        <v>-148214.368765712</v>
      </c>
      <c r="E243" s="2" t="n">
        <v>2496645.4492166</v>
      </c>
      <c r="F243" s="3" t="n">
        <f aca="false">B243/E243</f>
        <v>-0.0958923502121449</v>
      </c>
      <c r="G243" s="3" t="n">
        <f aca="false">C243/E243</f>
        <v>-0.0365269449992346</v>
      </c>
      <c r="H243" s="3" t="n">
        <f aca="false">D243/E243</f>
        <v>-0.0593654052129103</v>
      </c>
      <c r="I243" s="6" t="n">
        <f aca="false">B243-C243-D2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10.9921875" defaultRowHeight="13" zeroHeight="false" outlineLevelRow="0" outlineLevelCol="0"/>
  <cols>
    <col collapsed="false" customWidth="true" hidden="false" outlineLevel="0" max="6" min="2" style="2" width="10.7"/>
    <col collapsed="false" customWidth="true" hidden="false" outlineLevel="0" max="10" min="7" style="3" width="12.28"/>
  </cols>
  <sheetData>
    <row r="1" customFormat="false" ht="13" hidden="false" customHeight="false" outlineLevel="0" collapsed="false">
      <c r="A1" s="7" t="s">
        <v>14</v>
      </c>
    </row>
    <row r="2" customFormat="false" ht="13" hidden="false" customHeight="false" outlineLevel="0" collapsed="false">
      <c r="A2" s="0" t="s">
        <v>9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15</v>
      </c>
      <c r="H2" s="2" t="s">
        <v>16</v>
      </c>
      <c r="I2" s="2" t="s">
        <v>17</v>
      </c>
      <c r="J2" s="2" t="s">
        <v>18</v>
      </c>
    </row>
    <row r="3" customFormat="false" ht="13" hidden="false" customHeight="false" outlineLevel="0" collapsed="false">
      <c r="A3" s="0" t="n">
        <v>1850</v>
      </c>
      <c r="B3" s="2" t="n">
        <v>0.0978032704027713</v>
      </c>
      <c r="C3" s="2" t="n">
        <v>0.0978032704027713</v>
      </c>
      <c r="D3" s="2" t="n">
        <v>0.0978032704027713</v>
      </c>
      <c r="E3" s="2" t="n">
        <v>0.0978032704027713</v>
      </c>
      <c r="F3" s="2" t="n">
        <v>25544.5617880802</v>
      </c>
      <c r="G3" s="3" t="n">
        <f aca="false">B3/F3</f>
        <v>3.82873157951017E-006</v>
      </c>
      <c r="H3" s="3" t="n">
        <f aca="false">C3/F3</f>
        <v>3.82873157951017E-006</v>
      </c>
      <c r="I3" s="3" t="n">
        <f aca="false">D3/F3</f>
        <v>3.82873157951017E-006</v>
      </c>
      <c r="J3" s="3" t="n">
        <f aca="false">E3/F3</f>
        <v>3.82873157951017E-006</v>
      </c>
    </row>
    <row r="4" customFormat="false" ht="13" hidden="false" customHeight="false" outlineLevel="0" collapsed="false">
      <c r="A4" s="0" t="n">
        <v>1851</v>
      </c>
      <c r="B4" s="2" t="n">
        <v>0.150103893232926</v>
      </c>
      <c r="C4" s="2" t="n">
        <v>0.150103893232926</v>
      </c>
      <c r="D4" s="2" t="n">
        <v>0.150103893232926</v>
      </c>
      <c r="E4" s="2" t="n">
        <v>0.150103893232926</v>
      </c>
      <c r="F4" s="2" t="n">
        <v>26358.5993122709</v>
      </c>
      <c r="G4" s="3" t="n">
        <f aca="false">B4/F4</f>
        <v>5.69468397977608E-006</v>
      </c>
      <c r="H4" s="3" t="n">
        <f aca="false">C4/F4</f>
        <v>5.69468397977608E-006</v>
      </c>
      <c r="I4" s="3" t="n">
        <f aca="false">D4/F4</f>
        <v>5.69468397977608E-006</v>
      </c>
      <c r="J4" s="3" t="n">
        <f aca="false">E4/F4</f>
        <v>5.69468397977608E-006</v>
      </c>
    </row>
    <row r="5" customFormat="false" ht="13" hidden="false" customHeight="false" outlineLevel="0" collapsed="false">
      <c r="A5" s="0" t="n">
        <v>1852</v>
      </c>
      <c r="B5" s="2" t="n">
        <v>0.227434301136647</v>
      </c>
      <c r="C5" s="2" t="n">
        <v>0.227434301136647</v>
      </c>
      <c r="D5" s="2" t="n">
        <v>0.227434301136647</v>
      </c>
      <c r="E5" s="2" t="n">
        <v>0.227434301136647</v>
      </c>
      <c r="F5" s="2" t="n">
        <v>27190.5135750088</v>
      </c>
      <c r="G5" s="3" t="n">
        <f aca="false">B5/F5</f>
        <v>8.36447242929921E-006</v>
      </c>
      <c r="H5" s="3" t="n">
        <f aca="false">C5/F5</f>
        <v>8.36447242929921E-006</v>
      </c>
      <c r="I5" s="3" t="n">
        <f aca="false">D5/F5</f>
        <v>8.36447242929921E-006</v>
      </c>
      <c r="J5" s="3" t="n">
        <f aca="false">E5/F5</f>
        <v>8.36447242929921E-006</v>
      </c>
    </row>
    <row r="6" customFormat="false" ht="13" hidden="false" customHeight="false" outlineLevel="0" collapsed="false">
      <c r="A6" s="0" t="n">
        <v>1853</v>
      </c>
      <c r="B6" s="2" t="n">
        <v>0.336907036217331</v>
      </c>
      <c r="C6" s="2" t="n">
        <v>0.336907036217331</v>
      </c>
      <c r="D6" s="2" t="n">
        <v>0.336907036217331</v>
      </c>
      <c r="E6" s="2" t="n">
        <v>0.336907036217331</v>
      </c>
      <c r="F6" s="2" t="n">
        <v>28042.0149730216</v>
      </c>
      <c r="G6" s="3" t="n">
        <f aca="false">B6/F6</f>
        <v>1.20143661766624E-005</v>
      </c>
      <c r="H6" s="3" t="n">
        <f aca="false">C6/F6</f>
        <v>1.20143661766624E-005</v>
      </c>
      <c r="I6" s="3" t="n">
        <f aca="false">D6/F6</f>
        <v>1.20143661766624E-005</v>
      </c>
      <c r="J6" s="3" t="n">
        <f aca="false">E6/F6</f>
        <v>1.20143661766624E-005</v>
      </c>
    </row>
    <row r="7" customFormat="false" ht="13" hidden="false" customHeight="false" outlineLevel="0" collapsed="false">
      <c r="A7" s="0" t="n">
        <v>1854</v>
      </c>
      <c r="B7" s="2" t="n">
        <v>0.486148193149991</v>
      </c>
      <c r="C7" s="2" t="n">
        <v>0.486148193149991</v>
      </c>
      <c r="D7" s="2" t="n">
        <v>0.486148193149991</v>
      </c>
      <c r="E7" s="2" t="n">
        <v>0.486148193149991</v>
      </c>
      <c r="F7" s="2" t="n">
        <v>28914.736098543</v>
      </c>
      <c r="G7" s="3" t="n">
        <f aca="false">B7/F7</f>
        <v>1.68131637616602E-005</v>
      </c>
      <c r="H7" s="3" t="n">
        <f aca="false">C7/F7</f>
        <v>1.68131637616602E-005</v>
      </c>
      <c r="I7" s="3" t="n">
        <f aca="false">D7/F7</f>
        <v>1.68131637616602E-005</v>
      </c>
      <c r="J7" s="3" t="n">
        <f aca="false">E7/F7</f>
        <v>1.68131637616602E-005</v>
      </c>
    </row>
    <row r="8" customFormat="false" ht="13" hidden="false" customHeight="false" outlineLevel="0" collapsed="false">
      <c r="A8" s="0" t="n">
        <v>1855</v>
      </c>
      <c r="B8" s="2" t="n">
        <v>0.684257927845487</v>
      </c>
      <c r="C8" s="2" t="n">
        <v>0.684257927845487</v>
      </c>
      <c r="D8" s="2" t="n">
        <v>0.684257927845487</v>
      </c>
      <c r="E8" s="2" t="n">
        <v>0.684257927845487</v>
      </c>
      <c r="F8" s="2" t="n">
        <v>29805.0755988172</v>
      </c>
      <c r="G8" s="3" t="n">
        <f aca="false">B8/F8</f>
        <v>2.2957765216091E-005</v>
      </c>
      <c r="H8" s="3" t="n">
        <f aca="false">C8/F8</f>
        <v>2.2957765216091E-005</v>
      </c>
      <c r="I8" s="3" t="n">
        <f aca="false">D8/F8</f>
        <v>2.2957765216091E-005</v>
      </c>
      <c r="J8" s="3" t="n">
        <f aca="false">E8/F8</f>
        <v>2.2957765216091E-005</v>
      </c>
    </row>
    <row r="9" customFormat="false" ht="13" hidden="false" customHeight="false" outlineLevel="0" collapsed="false">
      <c r="A9" s="0" t="n">
        <v>1856</v>
      </c>
      <c r="B9" s="2" t="n">
        <v>0.932955993329293</v>
      </c>
      <c r="C9" s="2" t="n">
        <v>0.932955993329293</v>
      </c>
      <c r="D9" s="2" t="n">
        <v>0.932955993329293</v>
      </c>
      <c r="E9" s="2" t="n">
        <v>0.932955993329293</v>
      </c>
      <c r="F9" s="2" t="n">
        <v>30706.4511976318</v>
      </c>
      <c r="G9" s="3" t="n">
        <f aca="false">B9/F9</f>
        <v>3.03830614395859E-005</v>
      </c>
      <c r="H9" s="3" t="n">
        <f aca="false">C9/F9</f>
        <v>3.03830614395859E-005</v>
      </c>
      <c r="I9" s="3" t="n">
        <f aca="false">D9/F9</f>
        <v>3.03830614395859E-005</v>
      </c>
      <c r="J9" s="3" t="n">
        <f aca="false">E9/F9</f>
        <v>3.03830614395859E-005</v>
      </c>
    </row>
    <row r="10" customFormat="false" ht="13" hidden="false" customHeight="false" outlineLevel="0" collapsed="false">
      <c r="A10" s="0" t="n">
        <v>1857</v>
      </c>
      <c r="B10" s="2" t="n">
        <v>1.25805089416009</v>
      </c>
      <c r="C10" s="2" t="n">
        <v>1.25805089416009</v>
      </c>
      <c r="D10" s="2" t="n">
        <v>1.25805089416009</v>
      </c>
      <c r="E10" s="2" t="n">
        <v>1.25809884240667</v>
      </c>
      <c r="F10" s="2" t="n">
        <v>31612.5367433937</v>
      </c>
      <c r="G10" s="3" t="n">
        <f aca="false">B10/F10</f>
        <v>3.97959488152432E-005</v>
      </c>
      <c r="H10" s="3" t="n">
        <f aca="false">C10/F10</f>
        <v>3.97959488152432E-005</v>
      </c>
      <c r="I10" s="3" t="n">
        <f aca="false">D10/F10</f>
        <v>3.97959488152432E-005</v>
      </c>
      <c r="J10" s="3" t="n">
        <f aca="false">E10/F10</f>
        <v>3.97974655630755E-005</v>
      </c>
    </row>
    <row r="11" customFormat="false" ht="13" hidden="false" customHeight="false" outlineLevel="0" collapsed="false">
      <c r="A11" s="0" t="n">
        <v>1858</v>
      </c>
      <c r="B11" s="2" t="n">
        <v>1.67593980279887</v>
      </c>
      <c r="C11" s="2" t="n">
        <v>1.67593980279887</v>
      </c>
      <c r="D11" s="2" t="n">
        <v>1.67593980279887</v>
      </c>
      <c r="E11" s="2" t="n">
        <v>1.67609876928213</v>
      </c>
      <c r="F11" s="2" t="n">
        <v>32518.0811861008</v>
      </c>
      <c r="G11" s="3" t="n">
        <f aca="false">B11/F11</f>
        <v>5.15387052885278E-005</v>
      </c>
      <c r="H11" s="3" t="n">
        <f aca="false">C11/F11</f>
        <v>5.15387052885278E-005</v>
      </c>
      <c r="I11" s="3" t="n">
        <f aca="false">D11/F11</f>
        <v>5.15387052885278E-005</v>
      </c>
      <c r="J11" s="3" t="n">
        <f aca="false">E11/F11</f>
        <v>5.15435938452157E-005</v>
      </c>
    </row>
    <row r="12" customFormat="false" ht="13" hidden="false" customHeight="false" outlineLevel="0" collapsed="false">
      <c r="A12" s="0" t="n">
        <v>1859</v>
      </c>
      <c r="B12" s="2" t="n">
        <v>2.2285026385881</v>
      </c>
      <c r="C12" s="2" t="n">
        <v>2.2285026385881</v>
      </c>
      <c r="D12" s="2" t="n">
        <v>2.2285026385881</v>
      </c>
      <c r="E12" s="2" t="n">
        <v>2.22917208923375</v>
      </c>
      <c r="F12" s="2" t="n">
        <v>33426.679844979</v>
      </c>
      <c r="G12" s="3" t="n">
        <f aca="false">B12/F12</f>
        <v>6.66683813326091E-005</v>
      </c>
      <c r="H12" s="3" t="n">
        <f aca="false">C12/F12</f>
        <v>6.66683813326091E-005</v>
      </c>
      <c r="I12" s="3" t="n">
        <f aca="false">D12/F12</f>
        <v>6.66683813326091E-005</v>
      </c>
      <c r="J12" s="3" t="n">
        <f aca="false">E12/F12</f>
        <v>6.66884087672438E-005</v>
      </c>
    </row>
    <row r="13" customFormat="false" ht="13" hidden="false" customHeight="false" outlineLevel="0" collapsed="false">
      <c r="A13" s="0" t="n">
        <v>1860</v>
      </c>
      <c r="B13" s="2" t="n">
        <v>2.94621147491379</v>
      </c>
      <c r="C13" s="2" t="n">
        <v>2.94621147491379</v>
      </c>
      <c r="D13" s="2" t="n">
        <v>2.94621147491379</v>
      </c>
      <c r="E13" s="2" t="n">
        <v>2.9476965130774</v>
      </c>
      <c r="F13" s="2" t="n">
        <v>34340.4384053548</v>
      </c>
      <c r="G13" s="3" t="n">
        <f aca="false">B13/F13</f>
        <v>8.57942301183429E-005</v>
      </c>
      <c r="H13" s="3" t="n">
        <f aca="false">C13/F13</f>
        <v>8.57942301183429E-005</v>
      </c>
      <c r="I13" s="3" t="n">
        <f aca="false">D13/F13</f>
        <v>8.57942301183429E-005</v>
      </c>
      <c r="J13" s="3" t="n">
        <f aca="false">E13/F13</f>
        <v>8.58374747078872E-005</v>
      </c>
    </row>
    <row r="14" customFormat="false" ht="13" hidden="false" customHeight="false" outlineLevel="0" collapsed="false">
      <c r="A14" s="0" t="n">
        <v>1861</v>
      </c>
      <c r="B14" s="2" t="n">
        <v>4.20752754834116</v>
      </c>
      <c r="C14" s="2" t="n">
        <v>4.20752754834116</v>
      </c>
      <c r="D14" s="2" t="n">
        <v>4.20752754834116</v>
      </c>
      <c r="E14" s="2" t="n">
        <v>4.21107785466663</v>
      </c>
      <c r="F14" s="2" t="n">
        <v>35207.4450099301</v>
      </c>
      <c r="G14" s="3" t="n">
        <f aca="false">B14/F14</f>
        <v>0.000119506756231656</v>
      </c>
      <c r="H14" s="3" t="n">
        <f aca="false">C14/F14</f>
        <v>0.000119506756231656</v>
      </c>
      <c r="I14" s="3" t="n">
        <f aca="false">D14/F14</f>
        <v>0.000119506756231656</v>
      </c>
      <c r="J14" s="3" t="n">
        <f aca="false">E14/F14</f>
        <v>0.000119607595878625</v>
      </c>
    </row>
    <row r="15" customFormat="false" ht="13" hidden="false" customHeight="false" outlineLevel="0" collapsed="false">
      <c r="A15" s="0" t="n">
        <v>1862</v>
      </c>
      <c r="B15" s="2" t="n">
        <v>6.20229525528413</v>
      </c>
      <c r="C15" s="2" t="n">
        <v>6.20229525528413</v>
      </c>
      <c r="D15" s="2" t="n">
        <v>6.20229525528413</v>
      </c>
      <c r="E15" s="2" t="n">
        <v>6.21124576213431</v>
      </c>
      <c r="F15" s="2" t="n">
        <v>36092.1040766198</v>
      </c>
      <c r="G15" s="3" t="n">
        <f aca="false">B15/F15</f>
        <v>0.000171846319685804</v>
      </c>
      <c r="H15" s="3" t="n">
        <f aca="false">C15/F15</f>
        <v>0.000171846319685804</v>
      </c>
      <c r="I15" s="3" t="n">
        <f aca="false">D15/F15</f>
        <v>0.000171846319685804</v>
      </c>
      <c r="J15" s="3" t="n">
        <f aca="false">E15/F15</f>
        <v>0.000172094310405081</v>
      </c>
    </row>
    <row r="16" customFormat="false" ht="13" hidden="false" customHeight="false" outlineLevel="0" collapsed="false">
      <c r="A16" s="0" t="n">
        <v>1863</v>
      </c>
      <c r="B16" s="2" t="n">
        <v>9.22974415068589</v>
      </c>
      <c r="C16" s="2" t="n">
        <v>9.22974415068589</v>
      </c>
      <c r="D16" s="2" t="n">
        <v>9.22974415068589</v>
      </c>
      <c r="E16" s="2" t="n">
        <v>9.24949956329246</v>
      </c>
      <c r="F16" s="2" t="n">
        <v>36990.3951466072</v>
      </c>
      <c r="G16" s="3" t="n">
        <f aca="false">B16/F16</f>
        <v>0.000249517316971199</v>
      </c>
      <c r="H16" s="3" t="n">
        <f aca="false">C16/F16</f>
        <v>0.000249517316971199</v>
      </c>
      <c r="I16" s="3" t="n">
        <f aca="false">D16/F16</f>
        <v>0.000249517316971199</v>
      </c>
      <c r="J16" s="3" t="n">
        <f aca="false">E16/F16</f>
        <v>0.000250051385680881</v>
      </c>
    </row>
    <row r="17" customFormat="false" ht="13" hidden="false" customHeight="false" outlineLevel="0" collapsed="false">
      <c r="A17" s="0" t="n">
        <v>1864</v>
      </c>
      <c r="B17" s="2" t="n">
        <v>13.3114119097986</v>
      </c>
      <c r="C17" s="2" t="n">
        <v>13.3114119097986</v>
      </c>
      <c r="D17" s="2" t="n">
        <v>13.3114119097986</v>
      </c>
      <c r="E17" s="2" t="n">
        <v>13.3541369526356</v>
      </c>
      <c r="F17" s="2" t="n">
        <v>37889.7470842014</v>
      </c>
      <c r="G17" s="3" t="n">
        <f aca="false">B17/F17</f>
        <v>0.000351319629561448</v>
      </c>
      <c r="H17" s="3" t="n">
        <f aca="false">C17/F17</f>
        <v>0.000351319629561448</v>
      </c>
      <c r="I17" s="3" t="n">
        <f aca="false">D17/F17</f>
        <v>0.000351319629561448</v>
      </c>
      <c r="J17" s="3" t="n">
        <f aca="false">E17/F17</f>
        <v>0.000352447244447398</v>
      </c>
    </row>
    <row r="18" customFormat="false" ht="13" hidden="false" customHeight="false" outlineLevel="0" collapsed="false">
      <c r="A18" s="0" t="n">
        <v>1865</v>
      </c>
      <c r="B18" s="2" t="n">
        <v>18.5305417554539</v>
      </c>
      <c r="C18" s="2" t="n">
        <v>18.5305417554539</v>
      </c>
      <c r="D18" s="2" t="n">
        <v>18.5305417554539</v>
      </c>
      <c r="E18" s="2" t="n">
        <v>18.6166815755548</v>
      </c>
      <c r="F18" s="2" t="n">
        <v>38778.3547179007</v>
      </c>
      <c r="G18" s="3" t="n">
        <f aca="false">B18/F18</f>
        <v>0.000477857864013501</v>
      </c>
      <c r="H18" s="3" t="n">
        <f aca="false">C18/F18</f>
        <v>0.000477857864013501</v>
      </c>
      <c r="I18" s="3" t="n">
        <f aca="false">D18/F18</f>
        <v>0.000477857864013501</v>
      </c>
      <c r="J18" s="3" t="n">
        <f aca="false">E18/F18</f>
        <v>0.000480079201683125</v>
      </c>
    </row>
    <row r="19" customFormat="false" ht="13" hidden="false" customHeight="false" outlineLevel="0" collapsed="false">
      <c r="A19" s="0" t="n">
        <v>1866</v>
      </c>
      <c r="B19" s="2" t="n">
        <v>25.8562553878291</v>
      </c>
      <c r="C19" s="2" t="n">
        <v>25.8562553878291</v>
      </c>
      <c r="D19" s="2" t="n">
        <v>25.8562553878291</v>
      </c>
      <c r="E19" s="2" t="n">
        <v>26.0199194030717</v>
      </c>
      <c r="F19" s="2" t="n">
        <v>39651.5113768966</v>
      </c>
      <c r="G19" s="3" t="n">
        <f aca="false">B19/F19</f>
        <v>0.000652087511672873</v>
      </c>
      <c r="H19" s="3" t="n">
        <f aca="false">C19/F19</f>
        <v>0.000652087511672873</v>
      </c>
      <c r="I19" s="3" t="n">
        <f aca="false">D19/F19</f>
        <v>0.000652087511672873</v>
      </c>
      <c r="J19" s="3" t="n">
        <f aca="false">E19/F19</f>
        <v>0.000656215072251508</v>
      </c>
    </row>
    <row r="20" customFormat="false" ht="13" hidden="false" customHeight="false" outlineLevel="0" collapsed="false">
      <c r="A20" s="0" t="n">
        <v>1867</v>
      </c>
      <c r="B20" s="2" t="n">
        <v>37.0398158839073</v>
      </c>
      <c r="C20" s="2" t="n">
        <v>37.0398158839073</v>
      </c>
      <c r="D20" s="2" t="n">
        <v>37.0398158839073</v>
      </c>
      <c r="E20" s="2" t="n">
        <v>37.2335506851061</v>
      </c>
      <c r="F20" s="2" t="n">
        <v>40508.8161689004</v>
      </c>
      <c r="G20" s="3" t="n">
        <f aca="false">B20/F20</f>
        <v>0.000914364313424288</v>
      </c>
      <c r="H20" s="3" t="n">
        <f aca="false">C20/F20</f>
        <v>0.000914364313424288</v>
      </c>
      <c r="I20" s="3" t="n">
        <f aca="false">D20/F20</f>
        <v>0.000914364313424288</v>
      </c>
      <c r="J20" s="3" t="n">
        <f aca="false">E20/F20</f>
        <v>0.00091914684768525</v>
      </c>
    </row>
    <row r="21" customFormat="false" ht="13" hidden="false" customHeight="false" outlineLevel="0" collapsed="false">
      <c r="A21" s="0" t="n">
        <v>1868</v>
      </c>
      <c r="B21" s="2" t="n">
        <v>52.3452530436698</v>
      </c>
      <c r="C21" s="2" t="n">
        <v>52.3452530436698</v>
      </c>
      <c r="D21" s="2" t="n">
        <v>52.3452530436698</v>
      </c>
      <c r="E21" s="2" t="n">
        <v>52.561406215779</v>
      </c>
      <c r="F21" s="2" t="n">
        <v>41341.3122771985</v>
      </c>
      <c r="G21" s="3" t="n">
        <f aca="false">B21/F21</f>
        <v>0.00126617299162369</v>
      </c>
      <c r="H21" s="3" t="n">
        <f aca="false">C21/F21</f>
        <v>0.00126617299162369</v>
      </c>
      <c r="I21" s="3" t="n">
        <f aca="false">D21/F21</f>
        <v>0.00126617299162369</v>
      </c>
      <c r="J21" s="3" t="n">
        <f aca="false">E21/F21</f>
        <v>0.00127140149454735</v>
      </c>
    </row>
    <row r="22" customFormat="false" ht="13" hidden="false" customHeight="false" outlineLevel="0" collapsed="false">
      <c r="A22" s="0" t="n">
        <v>1869</v>
      </c>
      <c r="B22" s="2" t="n">
        <v>71.7067788433462</v>
      </c>
      <c r="C22" s="2" t="n">
        <v>71.7067788433462</v>
      </c>
      <c r="D22" s="2" t="n">
        <v>71.7067788433462</v>
      </c>
      <c r="E22" s="2" t="n">
        <v>71.9468138262526</v>
      </c>
      <c r="F22" s="2" t="n">
        <v>42150.7822421467</v>
      </c>
      <c r="G22" s="3" t="n">
        <f aca="false">B22/F22</f>
        <v>0.00170119687059203</v>
      </c>
      <c r="H22" s="3" t="n">
        <f aca="false">C22/F22</f>
        <v>0.00170119687059203</v>
      </c>
      <c r="I22" s="3" t="n">
        <f aca="false">D22/F22</f>
        <v>0.00170119687059203</v>
      </c>
      <c r="J22" s="3" t="n">
        <f aca="false">E22/F22</f>
        <v>0.00170689154504736</v>
      </c>
    </row>
    <row r="23" customFormat="false" ht="13" hidden="false" customHeight="false" outlineLevel="0" collapsed="false">
      <c r="A23" s="0" t="n">
        <v>1870</v>
      </c>
      <c r="B23" s="2" t="n">
        <v>97.008570301395</v>
      </c>
      <c r="C23" s="2" t="n">
        <v>97.008570301395</v>
      </c>
      <c r="D23" s="2" t="n">
        <v>97.008570301395</v>
      </c>
      <c r="E23" s="2" t="n">
        <v>97.280830195988</v>
      </c>
      <c r="F23" s="2" t="n">
        <v>42907.628409029</v>
      </c>
      <c r="G23" s="3" t="n">
        <f aca="false">B23/F23</f>
        <v>0.00226087001072708</v>
      </c>
      <c r="H23" s="3" t="n">
        <f aca="false">C23/F23</f>
        <v>0.00226087001072708</v>
      </c>
      <c r="I23" s="3" t="n">
        <f aca="false">D23/F23</f>
        <v>0.00226087001072708</v>
      </c>
      <c r="J23" s="3" t="n">
        <f aca="false">E23/F23</f>
        <v>0.00226721526691317</v>
      </c>
    </row>
    <row r="24" customFormat="false" ht="13" hidden="false" customHeight="false" outlineLevel="0" collapsed="false">
      <c r="A24" s="0" t="n">
        <v>1871</v>
      </c>
      <c r="B24" s="2" t="n">
        <v>126.281573893985</v>
      </c>
      <c r="C24" s="2" t="n">
        <v>126.281573893985</v>
      </c>
      <c r="D24" s="2" t="n">
        <v>126.281573893985</v>
      </c>
      <c r="E24" s="2" t="n">
        <v>126.591770537676</v>
      </c>
      <c r="F24" s="2" t="n">
        <v>43432.1505454246</v>
      </c>
      <c r="G24" s="3" t="n">
        <f aca="false">B24/F24</f>
        <v>0.00290755977560702</v>
      </c>
      <c r="H24" s="3" t="n">
        <f aca="false">C24/F24</f>
        <v>0.00290755977560702</v>
      </c>
      <c r="I24" s="3" t="n">
        <f aca="false">D24/F24</f>
        <v>0.00290755977560702</v>
      </c>
      <c r="J24" s="3" t="n">
        <f aca="false">E24/F24</f>
        <v>0.00291470187287357</v>
      </c>
    </row>
    <row r="25" customFormat="false" ht="13" hidden="false" customHeight="false" outlineLevel="0" collapsed="false">
      <c r="A25" s="0" t="n">
        <v>1872</v>
      </c>
      <c r="B25" s="2" t="n">
        <v>173.209839492688</v>
      </c>
      <c r="C25" s="2" t="n">
        <v>173.209839492688</v>
      </c>
      <c r="D25" s="2" t="n">
        <v>173.209839492688</v>
      </c>
      <c r="E25" s="2" t="n">
        <v>173.573154451241</v>
      </c>
      <c r="F25" s="2" t="n">
        <v>43955.6757803113</v>
      </c>
      <c r="G25" s="3" t="n">
        <f aca="false">B25/F25</f>
        <v>0.00394055685455466</v>
      </c>
      <c r="H25" s="3" t="n">
        <f aca="false">C25/F25</f>
        <v>0.00394055685455466</v>
      </c>
      <c r="I25" s="3" t="n">
        <f aca="false">D25/F25</f>
        <v>0.00394055685455466</v>
      </c>
      <c r="J25" s="3" t="n">
        <f aca="false">E25/F25</f>
        <v>0.00394882233909342</v>
      </c>
    </row>
    <row r="26" customFormat="false" ht="13" hidden="false" customHeight="false" outlineLevel="0" collapsed="false">
      <c r="A26" s="0" t="n">
        <v>1873</v>
      </c>
      <c r="B26" s="2" t="n">
        <v>233.612972250226</v>
      </c>
      <c r="C26" s="2" t="n">
        <v>233.612972250226</v>
      </c>
      <c r="D26" s="2" t="n">
        <v>233.612972250226</v>
      </c>
      <c r="E26" s="2" t="n">
        <v>234.04715410522</v>
      </c>
      <c r="F26" s="2" t="n">
        <v>44485.4894645326</v>
      </c>
      <c r="G26" s="3" t="n">
        <f aca="false">B26/F26</f>
        <v>0.00525144210083337</v>
      </c>
      <c r="H26" s="3" t="n">
        <f aca="false">C26/F26</f>
        <v>0.00525144210083337</v>
      </c>
      <c r="I26" s="3" t="n">
        <f aca="false">D26/F26</f>
        <v>0.00525144210083337</v>
      </c>
      <c r="J26" s="3" t="n">
        <f aca="false">E26/F26</f>
        <v>0.00526120217901213</v>
      </c>
    </row>
    <row r="27" customFormat="false" ht="13" hidden="false" customHeight="false" outlineLevel="0" collapsed="false">
      <c r="A27" s="0" t="n">
        <v>1874</v>
      </c>
      <c r="B27" s="2" t="n">
        <v>300.995439979919</v>
      </c>
      <c r="C27" s="2" t="n">
        <v>300.995439979919</v>
      </c>
      <c r="D27" s="2" t="n">
        <v>300.995439979919</v>
      </c>
      <c r="E27" s="2" t="n">
        <v>301.512492390369</v>
      </c>
      <c r="F27" s="2" t="n">
        <v>45021.7776462269</v>
      </c>
      <c r="G27" s="3" t="n">
        <f aca="false">B27/F27</f>
        <v>0.00668555209758903</v>
      </c>
      <c r="H27" s="3" t="n">
        <f aca="false">C27/F27</f>
        <v>0.00668555209758903</v>
      </c>
      <c r="I27" s="3" t="n">
        <f aca="false">D27/F27</f>
        <v>0.00668555209758903</v>
      </c>
      <c r="J27" s="3" t="n">
        <f aca="false">E27/F27</f>
        <v>0.00669703659325939</v>
      </c>
    </row>
    <row r="28" customFormat="false" ht="13" hidden="false" customHeight="false" outlineLevel="0" collapsed="false">
      <c r="A28" s="0" t="n">
        <v>1875</v>
      </c>
      <c r="B28" s="2" t="n">
        <v>360.98424132378</v>
      </c>
      <c r="C28" s="2" t="n">
        <v>360.98424132378</v>
      </c>
      <c r="D28" s="2" t="n">
        <v>360.98424132378</v>
      </c>
      <c r="E28" s="2" t="n">
        <v>361.587213342069</v>
      </c>
      <c r="F28" s="2" t="n">
        <v>45561.6796245606</v>
      </c>
      <c r="G28" s="3" t="n">
        <f aca="false">B28/F28</f>
        <v>0.00792297922943971</v>
      </c>
      <c r="H28" s="3" t="n">
        <f aca="false">C28/F28</f>
        <v>0.00792297922943971</v>
      </c>
      <c r="I28" s="3" t="n">
        <f aca="false">D28/F28</f>
        <v>0.00792297922943971</v>
      </c>
      <c r="J28" s="3" t="n">
        <f aca="false">E28/F28</f>
        <v>0.00793621342149008</v>
      </c>
    </row>
    <row r="29" customFormat="false" ht="13" hidden="false" customHeight="false" outlineLevel="0" collapsed="false">
      <c r="A29" s="0" t="n">
        <v>1876</v>
      </c>
      <c r="B29" s="2" t="n">
        <v>426.742866528541</v>
      </c>
      <c r="C29" s="2" t="n">
        <v>426.742866528541</v>
      </c>
      <c r="D29" s="2" t="n">
        <v>426.742866528541</v>
      </c>
      <c r="E29" s="2" t="n">
        <v>427.440566448536</v>
      </c>
      <c r="F29" s="2" t="n">
        <v>46104.9874794214</v>
      </c>
      <c r="G29" s="3" t="n">
        <f aca="false">B29/F29</f>
        <v>0.00925589377329328</v>
      </c>
      <c r="H29" s="3" t="n">
        <f aca="false">C29/F29</f>
        <v>0.00925589377329328</v>
      </c>
      <c r="I29" s="3" t="n">
        <f aca="false">D29/F29</f>
        <v>0.00925589377329328</v>
      </c>
      <c r="J29" s="3" t="n">
        <f aca="false">E29/F29</f>
        <v>0.00927102662459936</v>
      </c>
    </row>
    <row r="30" customFormat="false" ht="13" hidden="false" customHeight="false" outlineLevel="0" collapsed="false">
      <c r="A30" s="0" t="n">
        <v>1877</v>
      </c>
      <c r="B30" s="2" t="n">
        <v>492.456594403186</v>
      </c>
      <c r="C30" s="2" t="n">
        <v>492.456594403186</v>
      </c>
      <c r="D30" s="2" t="n">
        <v>492.456594403186</v>
      </c>
      <c r="E30" s="2" t="n">
        <v>493.259723029542</v>
      </c>
      <c r="F30" s="2" t="n">
        <v>46654.2721776561</v>
      </c>
      <c r="G30" s="3" t="n">
        <f aca="false">B30/F30</f>
        <v>0.0105554447945934</v>
      </c>
      <c r="H30" s="3" t="n">
        <f aca="false">C30/F30</f>
        <v>0.0105554447945934</v>
      </c>
      <c r="I30" s="3" t="n">
        <f aca="false">D30/F30</f>
        <v>0.0105554447945934</v>
      </c>
      <c r="J30" s="3" t="n">
        <f aca="false">E30/F30</f>
        <v>0.0105726592658277</v>
      </c>
    </row>
    <row r="31" customFormat="false" ht="13" hidden="false" customHeight="false" outlineLevel="0" collapsed="false">
      <c r="A31" s="0" t="n">
        <v>1878</v>
      </c>
      <c r="B31" s="2" t="n">
        <v>573.346005776572</v>
      </c>
      <c r="C31" s="2" t="n">
        <v>573.346005776572</v>
      </c>
      <c r="D31" s="2" t="n">
        <v>573.346005776572</v>
      </c>
      <c r="E31" s="2" t="n">
        <v>574.277542462419</v>
      </c>
      <c r="F31" s="2" t="n">
        <v>47219.0552725266</v>
      </c>
      <c r="G31" s="3" t="n">
        <f aca="false">B31/F31</f>
        <v>0.0121422591465984</v>
      </c>
      <c r="H31" s="3" t="n">
        <f aca="false">C31/F31</f>
        <v>0.0121422591465984</v>
      </c>
      <c r="I31" s="3" t="n">
        <f aca="false">D31/F31</f>
        <v>0.0121422591465984</v>
      </c>
      <c r="J31" s="3" t="n">
        <f aca="false">E31/F31</f>
        <v>0.0121619871288816</v>
      </c>
    </row>
    <row r="32" customFormat="false" ht="13" hidden="false" customHeight="false" outlineLevel="0" collapsed="false">
      <c r="A32" s="0" t="n">
        <v>1879</v>
      </c>
      <c r="B32" s="2" t="n">
        <v>669.058636016021</v>
      </c>
      <c r="C32" s="2" t="n">
        <v>669.058636016021</v>
      </c>
      <c r="D32" s="2" t="n">
        <v>669.058636016021</v>
      </c>
      <c r="E32" s="2" t="n">
        <v>670.152015044599</v>
      </c>
      <c r="F32" s="2" t="n">
        <v>47817.0586767652</v>
      </c>
      <c r="G32" s="3" t="n">
        <f aca="false">B32/F32</f>
        <v>0.0139920491667783</v>
      </c>
      <c r="H32" s="3" t="n">
        <f aca="false">C32/F32</f>
        <v>0.0139920491667783</v>
      </c>
      <c r="I32" s="3" t="n">
        <f aca="false">D32/F32</f>
        <v>0.0139920491667783</v>
      </c>
      <c r="J32" s="3" t="n">
        <f aca="false">E32/F32</f>
        <v>0.0140149150447481</v>
      </c>
    </row>
    <row r="33" customFormat="false" ht="13" hidden="false" customHeight="false" outlineLevel="0" collapsed="false">
      <c r="A33" s="0" t="n">
        <v>1880</v>
      </c>
      <c r="B33" s="2" t="n">
        <v>795.715796234466</v>
      </c>
      <c r="C33" s="2" t="n">
        <v>795.715796234466</v>
      </c>
      <c r="D33" s="2" t="n">
        <v>795.715796234466</v>
      </c>
      <c r="E33" s="2" t="n">
        <v>796.983410627261</v>
      </c>
      <c r="F33" s="2" t="n">
        <v>48519.9868068123</v>
      </c>
      <c r="G33" s="3" t="n">
        <f aca="false">B33/F33</f>
        <v>0.0163997529389836</v>
      </c>
      <c r="H33" s="3" t="n">
        <f aca="false">C33/F33</f>
        <v>0.0163997529389836</v>
      </c>
      <c r="I33" s="3" t="n">
        <f aca="false">D33/F33</f>
        <v>0.0163997529389836</v>
      </c>
      <c r="J33" s="3" t="n">
        <f aca="false">E33/F33</f>
        <v>0.0164258785518747</v>
      </c>
    </row>
    <row r="34" customFormat="false" ht="13" hidden="false" customHeight="false" outlineLevel="0" collapsed="false">
      <c r="A34" s="0" t="n">
        <v>1881</v>
      </c>
      <c r="B34" s="2" t="n">
        <v>930.247502816244</v>
      </c>
      <c r="C34" s="2" t="n">
        <v>930.247502816244</v>
      </c>
      <c r="D34" s="2" t="n">
        <v>930.247502816244</v>
      </c>
      <c r="E34" s="2" t="n">
        <v>931.736374535798</v>
      </c>
      <c r="F34" s="2" t="n">
        <v>49876.8953827971</v>
      </c>
      <c r="G34" s="3" t="n">
        <f aca="false">B34/F34</f>
        <v>0.0186508702211063</v>
      </c>
      <c r="H34" s="3" t="n">
        <f aca="false">C34/F34</f>
        <v>0.0186508702211063</v>
      </c>
      <c r="I34" s="3" t="n">
        <f aca="false">D34/F34</f>
        <v>0.0186508702211063</v>
      </c>
      <c r="J34" s="3" t="n">
        <f aca="false">E34/F34</f>
        <v>0.0186807211512439</v>
      </c>
    </row>
    <row r="35" customFormat="false" ht="13" hidden="false" customHeight="false" outlineLevel="0" collapsed="false">
      <c r="A35" s="0" t="n">
        <v>1882</v>
      </c>
      <c r="B35" s="2" t="n">
        <v>1132.82075397468</v>
      </c>
      <c r="C35" s="2" t="n">
        <v>1132.82075397468</v>
      </c>
      <c r="D35" s="2" t="n">
        <v>1132.82075397468</v>
      </c>
      <c r="E35" s="2" t="n">
        <v>1134.53667102044</v>
      </c>
      <c r="F35" s="2" t="n">
        <v>51213.1430420824</v>
      </c>
      <c r="G35" s="3" t="n">
        <f aca="false">B35/F35</f>
        <v>0.0221197272161919</v>
      </c>
      <c r="H35" s="3" t="n">
        <f aca="false">C35/F35</f>
        <v>0.0221197272161919</v>
      </c>
      <c r="I35" s="3" t="n">
        <f aca="false">D35/F35</f>
        <v>0.0221197272161919</v>
      </c>
      <c r="J35" s="3" t="n">
        <f aca="false">E35/F35</f>
        <v>0.0221532326201534</v>
      </c>
    </row>
    <row r="36" customFormat="false" ht="13" hidden="false" customHeight="false" outlineLevel="0" collapsed="false">
      <c r="A36" s="0" t="n">
        <v>1883</v>
      </c>
      <c r="B36" s="2" t="n">
        <v>1302.94279128426</v>
      </c>
      <c r="C36" s="2" t="n">
        <v>1302.94279128426</v>
      </c>
      <c r="D36" s="2" t="n">
        <v>1302.94279128426</v>
      </c>
      <c r="E36" s="2" t="n">
        <v>1304.86353837534</v>
      </c>
      <c r="F36" s="2" t="n">
        <v>52522.6523840206</v>
      </c>
      <c r="G36" s="3" t="n">
        <f aca="false">B36/F36</f>
        <v>0.0248072542444689</v>
      </c>
      <c r="H36" s="3" t="n">
        <f aca="false">C36/F36</f>
        <v>0.0248072542444689</v>
      </c>
      <c r="I36" s="3" t="n">
        <f aca="false">D36/F36</f>
        <v>0.0248072542444689</v>
      </c>
      <c r="J36" s="3" t="n">
        <f aca="false">E36/F36</f>
        <v>0.0248438241243949</v>
      </c>
    </row>
    <row r="37" customFormat="false" ht="13" hidden="false" customHeight="false" outlineLevel="0" collapsed="false">
      <c r="A37" s="0" t="n">
        <v>1884</v>
      </c>
      <c r="B37" s="2" t="n">
        <v>1538.10781852537</v>
      </c>
      <c r="C37" s="2" t="n">
        <v>1538.10781852537</v>
      </c>
      <c r="D37" s="2" t="n">
        <v>1538.10781852537</v>
      </c>
      <c r="E37" s="2" t="n">
        <v>1540.21689913296</v>
      </c>
      <c r="F37" s="2" t="n">
        <v>53818.4312873437</v>
      </c>
      <c r="G37" s="3" t="n">
        <f aca="false">B37/F37</f>
        <v>0.028579573609517</v>
      </c>
      <c r="H37" s="3" t="n">
        <f aca="false">C37/F37</f>
        <v>0.028579573609517</v>
      </c>
      <c r="I37" s="3" t="n">
        <f aca="false">D37/F37</f>
        <v>0.028579573609517</v>
      </c>
      <c r="J37" s="3" t="n">
        <f aca="false">E37/F37</f>
        <v>0.028618762425637</v>
      </c>
    </row>
    <row r="38" customFormat="false" ht="13" hidden="false" customHeight="false" outlineLevel="0" collapsed="false">
      <c r="A38" s="0" t="n">
        <v>1885</v>
      </c>
      <c r="B38" s="2" t="n">
        <v>1719.9526355918</v>
      </c>
      <c r="C38" s="2" t="n">
        <v>1719.9526355918</v>
      </c>
      <c r="D38" s="2" t="n">
        <v>1719.9526355918</v>
      </c>
      <c r="E38" s="2" t="n">
        <v>1722.24535482227</v>
      </c>
      <c r="F38" s="2" t="n">
        <v>55112.880159172</v>
      </c>
      <c r="G38" s="3" t="n">
        <f aca="false">B38/F38</f>
        <v>0.0312078162241637</v>
      </c>
      <c r="H38" s="3" t="n">
        <f aca="false">C38/F38</f>
        <v>0.0312078162241637</v>
      </c>
      <c r="I38" s="3" t="n">
        <f aca="false">D38/F38</f>
        <v>0.0312078162241637</v>
      </c>
      <c r="J38" s="3" t="n">
        <f aca="false">E38/F38</f>
        <v>0.0312494166490345</v>
      </c>
    </row>
    <row r="39" customFormat="false" ht="13" hidden="false" customHeight="false" outlineLevel="0" collapsed="false">
      <c r="A39" s="0" t="n">
        <v>1886</v>
      </c>
      <c r="B39" s="2" t="n">
        <v>1969.6121643291</v>
      </c>
      <c r="C39" s="2" t="n">
        <v>1969.6121643291</v>
      </c>
      <c r="D39" s="2" t="n">
        <v>1969.6121643291</v>
      </c>
      <c r="E39" s="2" t="n">
        <v>1972.09155529127</v>
      </c>
      <c r="F39" s="2" t="n">
        <v>56429.2389923734</v>
      </c>
      <c r="G39" s="3" t="n">
        <f aca="false">B39/F39</f>
        <v>0.034904106443741</v>
      </c>
      <c r="H39" s="3" t="n">
        <f aca="false">C39/F39</f>
        <v>0.034904106443741</v>
      </c>
      <c r="I39" s="3" t="n">
        <f aca="false">D39/F39</f>
        <v>0.034904106443741</v>
      </c>
      <c r="J39" s="3" t="n">
        <f aca="false">E39/F39</f>
        <v>0.0349480444979562</v>
      </c>
    </row>
    <row r="40" customFormat="false" ht="13" hidden="false" customHeight="false" outlineLevel="0" collapsed="false">
      <c r="A40" s="0" t="n">
        <v>1887</v>
      </c>
      <c r="B40" s="2" t="n">
        <v>2187.43124962791</v>
      </c>
      <c r="C40" s="2" t="n">
        <v>2187.43124962791</v>
      </c>
      <c r="D40" s="2" t="n">
        <v>2187.43124962791</v>
      </c>
      <c r="E40" s="2" t="n">
        <v>2190.12277107128</v>
      </c>
      <c r="F40" s="2" t="n">
        <v>57784.4958032003</v>
      </c>
      <c r="G40" s="3" t="n">
        <f aca="false">B40/F40</f>
        <v>0.0378549854804957</v>
      </c>
      <c r="H40" s="3" t="n">
        <f aca="false">C40/F40</f>
        <v>0.0378549854804957</v>
      </c>
      <c r="I40" s="3" t="n">
        <f aca="false">D40/F40</f>
        <v>0.0378549854804957</v>
      </c>
      <c r="J40" s="3" t="n">
        <f aca="false">E40/F40</f>
        <v>0.0379015640896184</v>
      </c>
    </row>
    <row r="41" customFormat="false" ht="13" hidden="false" customHeight="false" outlineLevel="0" collapsed="false">
      <c r="A41" s="0" t="n">
        <v>1888</v>
      </c>
      <c r="B41" s="2" t="n">
        <v>2628.27597014459</v>
      </c>
      <c r="C41" s="2" t="n">
        <v>2628.27597014459</v>
      </c>
      <c r="D41" s="2" t="n">
        <v>2628.27597014459</v>
      </c>
      <c r="E41" s="2" t="n">
        <v>2631.23592461595</v>
      </c>
      <c r="F41" s="2" t="n">
        <v>59192.0265876764</v>
      </c>
      <c r="G41" s="3" t="n">
        <f aca="false">B41/F41</f>
        <v>0.0444025339502701</v>
      </c>
      <c r="H41" s="3" t="n">
        <f aca="false">C41/F41</f>
        <v>0.0444025339502701</v>
      </c>
      <c r="I41" s="3" t="n">
        <f aca="false">D41/F41</f>
        <v>0.0444025339502701</v>
      </c>
      <c r="J41" s="3" t="n">
        <f aca="false">E41/F41</f>
        <v>0.0444525399163097</v>
      </c>
    </row>
    <row r="42" customFormat="false" ht="13" hidden="false" customHeight="false" outlineLevel="0" collapsed="false">
      <c r="A42" s="0" t="n">
        <v>1889</v>
      </c>
      <c r="B42" s="2" t="n">
        <v>2834.59568015129</v>
      </c>
      <c r="C42" s="2" t="n">
        <v>2834.59568015129</v>
      </c>
      <c r="D42" s="2" t="n">
        <v>2834.59568015129</v>
      </c>
      <c r="E42" s="2" t="n">
        <v>2837.8657507401</v>
      </c>
      <c r="F42" s="2" t="n">
        <v>60672.7592401844</v>
      </c>
      <c r="G42" s="3" t="n">
        <f aca="false">B42/F42</f>
        <v>0.0467194127257344</v>
      </c>
      <c r="H42" s="3" t="n">
        <f aca="false">C42/F42</f>
        <v>0.0467194127257344</v>
      </c>
      <c r="I42" s="3" t="n">
        <f aca="false">D42/F42</f>
        <v>0.0467194127257344</v>
      </c>
      <c r="J42" s="3" t="n">
        <f aca="false">E42/F42</f>
        <v>0.0467733095754864</v>
      </c>
    </row>
    <row r="43" customFormat="false" ht="13" hidden="false" customHeight="false" outlineLevel="0" collapsed="false">
      <c r="A43" s="0" t="n">
        <v>1890</v>
      </c>
      <c r="B43" s="2" t="n">
        <v>3102.95603104433</v>
      </c>
      <c r="C43" s="2" t="n">
        <v>3102.95603104433</v>
      </c>
      <c r="D43" s="2" t="n">
        <v>3102.95603104433</v>
      </c>
      <c r="E43" s="2" t="n">
        <v>3106.57251552898</v>
      </c>
      <c r="F43" s="2" t="n">
        <v>62198.9976493097</v>
      </c>
      <c r="G43" s="3" t="n">
        <f aca="false">B43/F43</f>
        <v>0.0498875568468066</v>
      </c>
      <c r="H43" s="3" t="n">
        <f aca="false">C43/F43</f>
        <v>0.0498875568468066</v>
      </c>
      <c r="I43" s="3" t="n">
        <f aca="false">D43/F43</f>
        <v>0.0498875568468066</v>
      </c>
      <c r="J43" s="3" t="n">
        <f aca="false">E43/F43</f>
        <v>0.0499457006211652</v>
      </c>
    </row>
    <row r="44" customFormat="false" ht="13" hidden="false" customHeight="false" outlineLevel="0" collapsed="false">
      <c r="A44" s="0" t="n">
        <v>1891</v>
      </c>
      <c r="B44" s="2" t="n">
        <v>3369.17301198254</v>
      </c>
      <c r="C44" s="2" t="n">
        <v>3369.17301198254</v>
      </c>
      <c r="D44" s="2" t="n">
        <v>3369.17301198254</v>
      </c>
      <c r="E44" s="2" t="n">
        <v>3373.20143921718</v>
      </c>
      <c r="F44" s="2" t="n">
        <v>63654.1572622864</v>
      </c>
      <c r="G44" s="3" t="n">
        <f aca="false">B44/F44</f>
        <v>0.0529293475381332</v>
      </c>
      <c r="H44" s="3" t="n">
        <f aca="false">C44/F44</f>
        <v>0.0529293475381332</v>
      </c>
      <c r="I44" s="3" t="n">
        <f aca="false">D44/F44</f>
        <v>0.0529293475381332</v>
      </c>
      <c r="J44" s="3" t="n">
        <f aca="false">E44/F44</f>
        <v>0.0529926336989732</v>
      </c>
    </row>
    <row r="45" customFormat="false" ht="13" hidden="false" customHeight="false" outlineLevel="0" collapsed="false">
      <c r="A45" s="0" t="n">
        <v>1892</v>
      </c>
      <c r="B45" s="2" t="n">
        <v>3785.91616069265</v>
      </c>
      <c r="C45" s="2" t="n">
        <v>3785.91616069265</v>
      </c>
      <c r="D45" s="2" t="n">
        <v>3785.91616069265</v>
      </c>
      <c r="E45" s="2" t="n">
        <v>3790.33774701671</v>
      </c>
      <c r="F45" s="2" t="n">
        <v>65159.7635332585</v>
      </c>
      <c r="G45" s="3" t="n">
        <f aca="false">B45/F45</f>
        <v>0.0581020549400899</v>
      </c>
      <c r="H45" s="3" t="n">
        <f aca="false">C45/F45</f>
        <v>0.0581020549400899</v>
      </c>
      <c r="I45" s="3" t="n">
        <f aca="false">D45/F45</f>
        <v>0.0581020549400899</v>
      </c>
      <c r="J45" s="3" t="n">
        <f aca="false">E45/F45</f>
        <v>0.0581699125578021</v>
      </c>
    </row>
    <row r="46" customFormat="false" ht="13" hidden="false" customHeight="false" outlineLevel="0" collapsed="false">
      <c r="A46" s="0" t="n">
        <v>1893</v>
      </c>
      <c r="B46" s="2" t="n">
        <v>4019.27215349812</v>
      </c>
      <c r="C46" s="2" t="n">
        <v>4019.27215349812</v>
      </c>
      <c r="D46" s="2" t="n">
        <v>4019.27215349812</v>
      </c>
      <c r="E46" s="2" t="n">
        <v>4024.05443147018</v>
      </c>
      <c r="F46" s="2" t="n">
        <v>66691.0117200784</v>
      </c>
      <c r="G46" s="3" t="n">
        <f aca="false">B46/F46</f>
        <v>0.060267074225357</v>
      </c>
      <c r="H46" s="3" t="n">
        <f aca="false">C46/F46</f>
        <v>0.060267074225357</v>
      </c>
      <c r="I46" s="3" t="n">
        <f aca="false">D46/F46</f>
        <v>0.060267074225357</v>
      </c>
      <c r="J46" s="3" t="n">
        <f aca="false">E46/F46</f>
        <v>0.0603387822089176</v>
      </c>
    </row>
    <row r="47" customFormat="false" ht="13" hidden="false" customHeight="false" outlineLevel="0" collapsed="false">
      <c r="A47" s="0" t="n">
        <v>1894</v>
      </c>
      <c r="B47" s="2" t="n">
        <v>4329.93859229925</v>
      </c>
      <c r="C47" s="2" t="n">
        <v>4329.93859229925</v>
      </c>
      <c r="D47" s="2" t="n">
        <v>4329.93859229925</v>
      </c>
      <c r="E47" s="2" t="n">
        <v>4335.03150534587</v>
      </c>
      <c r="F47" s="2" t="n">
        <v>68226.2341441451</v>
      </c>
      <c r="G47" s="3" t="n">
        <f aca="false">B47/F47</f>
        <v>0.0634644231301286</v>
      </c>
      <c r="H47" s="3" t="n">
        <f aca="false">C47/F47</f>
        <v>0.0634644231301286</v>
      </c>
      <c r="I47" s="3" t="n">
        <f aca="false">D47/F47</f>
        <v>0.0634644231301286</v>
      </c>
      <c r="J47" s="3" t="n">
        <f aca="false">E47/F47</f>
        <v>0.0635390705602631</v>
      </c>
    </row>
    <row r="48" customFormat="false" ht="13" hidden="false" customHeight="false" outlineLevel="0" collapsed="false">
      <c r="A48" s="0" t="n">
        <v>1895</v>
      </c>
      <c r="B48" s="2" t="n">
        <v>4624.71234134059</v>
      </c>
      <c r="C48" s="2" t="n">
        <v>4624.71234134059</v>
      </c>
      <c r="D48" s="2" t="n">
        <v>4624.71234134059</v>
      </c>
      <c r="E48" s="2" t="n">
        <v>4630.08161173</v>
      </c>
      <c r="F48" s="2" t="n">
        <v>69734.7498312889</v>
      </c>
      <c r="G48" s="3" t="n">
        <f aca="false">B48/F48</f>
        <v>0.0663186195193828</v>
      </c>
      <c r="H48" s="3" t="n">
        <f aca="false">C48/F48</f>
        <v>0.0663186195193828</v>
      </c>
      <c r="I48" s="3" t="n">
        <f aca="false">D48/F48</f>
        <v>0.0663186195193828</v>
      </c>
      <c r="J48" s="3" t="n">
        <f aca="false">E48/F48</f>
        <v>0.0663956151406821</v>
      </c>
    </row>
    <row r="49" customFormat="false" ht="13" hidden="false" customHeight="false" outlineLevel="0" collapsed="false">
      <c r="A49" s="0" t="n">
        <v>1896</v>
      </c>
      <c r="B49" s="2" t="n">
        <v>4937.49258322145</v>
      </c>
      <c r="C49" s="2" t="n">
        <v>4937.49258322145</v>
      </c>
      <c r="D49" s="2" t="n">
        <v>4937.49258322145</v>
      </c>
      <c r="E49" s="2" t="n">
        <v>4943.04941192612</v>
      </c>
      <c r="F49" s="2" t="n">
        <v>71221.1941819466</v>
      </c>
      <c r="G49" s="3" t="n">
        <f aca="false">B49/F49</f>
        <v>0.0693261695473371</v>
      </c>
      <c r="H49" s="3" t="n">
        <f aca="false">C49/F49</f>
        <v>0.0693261695473371</v>
      </c>
      <c r="I49" s="3" t="n">
        <f aca="false">D49/F49</f>
        <v>0.0693261695473371</v>
      </c>
      <c r="J49" s="3" t="n">
        <f aca="false">E49/F49</f>
        <v>0.0694041916693824</v>
      </c>
    </row>
    <row r="50" customFormat="false" ht="13" hidden="false" customHeight="false" outlineLevel="0" collapsed="false">
      <c r="A50" s="0" t="n">
        <v>1897</v>
      </c>
      <c r="B50" s="2" t="n">
        <v>5053.61579668724</v>
      </c>
      <c r="C50" s="2" t="n">
        <v>5053.61579668724</v>
      </c>
      <c r="D50" s="2" t="n">
        <v>5053.61579668724</v>
      </c>
      <c r="E50" s="2" t="n">
        <v>5059.32072822165</v>
      </c>
      <c r="F50" s="2" t="n">
        <v>72861.4100818497</v>
      </c>
      <c r="G50" s="3" t="n">
        <f aca="false">B50/F50</f>
        <v>0.0693592917157409</v>
      </c>
      <c r="H50" s="3" t="n">
        <f aca="false">C50/F50</f>
        <v>0.0693592917157409</v>
      </c>
      <c r="I50" s="3" t="n">
        <f aca="false">D50/F50</f>
        <v>0.0693592917157409</v>
      </c>
      <c r="J50" s="3" t="n">
        <f aca="false">E50/F50</f>
        <v>0.0694375901116682</v>
      </c>
    </row>
    <row r="51" customFormat="false" ht="13" hidden="false" customHeight="false" outlineLevel="0" collapsed="false">
      <c r="A51" s="0" t="n">
        <v>1898</v>
      </c>
      <c r="B51" s="2" t="n">
        <v>5416.31706307216</v>
      </c>
      <c r="C51" s="2" t="n">
        <v>5416.31706307216</v>
      </c>
      <c r="D51" s="2" t="n">
        <v>5416.31706307216</v>
      </c>
      <c r="E51" s="2" t="n">
        <v>5422.30496008348</v>
      </c>
      <c r="F51" s="2" t="n">
        <v>74669.1018029009</v>
      </c>
      <c r="G51" s="3" t="n">
        <f aca="false">B51/F51</f>
        <v>0.0725375949662453</v>
      </c>
      <c r="H51" s="3" t="n">
        <f aca="false">C51/F51</f>
        <v>0.0725375949662453</v>
      </c>
      <c r="I51" s="3" t="n">
        <f aca="false">D51/F51</f>
        <v>0.0725375949662453</v>
      </c>
      <c r="J51" s="3" t="n">
        <f aca="false">E51/F51</f>
        <v>0.0726177874001536</v>
      </c>
    </row>
    <row r="52" customFormat="false" ht="13" hidden="false" customHeight="false" outlineLevel="0" collapsed="false">
      <c r="A52" s="0" t="n">
        <v>1899</v>
      </c>
      <c r="B52" s="2" t="n">
        <v>5455.64349415208</v>
      </c>
      <c r="C52" s="2" t="n">
        <v>5455.64349415208</v>
      </c>
      <c r="D52" s="2" t="n">
        <v>5455.64349415208</v>
      </c>
      <c r="E52" s="2" t="n">
        <v>5462.03000344876</v>
      </c>
      <c r="F52" s="2" t="n">
        <v>76649.9578864395</v>
      </c>
      <c r="G52" s="3" t="n">
        <f aca="false">B52/F52</f>
        <v>0.071176079473323</v>
      </c>
      <c r="H52" s="3" t="n">
        <f aca="false">C52/F52</f>
        <v>0.071176079473323</v>
      </c>
      <c r="I52" s="3" t="n">
        <f aca="false">D52/F52</f>
        <v>0.071176079473323</v>
      </c>
      <c r="J52" s="3" t="n">
        <f aca="false">E52/F52</f>
        <v>0.0712593999274078</v>
      </c>
    </row>
    <row r="53" customFormat="false" ht="13" hidden="false" customHeight="false" outlineLevel="0" collapsed="false">
      <c r="A53" s="0" t="n">
        <v>1900</v>
      </c>
      <c r="B53" s="2" t="n">
        <v>6125.49840182518</v>
      </c>
      <c r="C53" s="2" t="n">
        <v>6125.49840182518</v>
      </c>
      <c r="D53" s="2" t="n">
        <v>6125.49840182518</v>
      </c>
      <c r="E53" s="2" t="n">
        <v>6132.41561949064</v>
      </c>
      <c r="F53" s="2" t="n">
        <v>78723.6518608977</v>
      </c>
      <c r="G53" s="3" t="n">
        <f aca="false">B53/F53</f>
        <v>0.0778101403711397</v>
      </c>
      <c r="H53" s="3" t="n">
        <f aca="false">C53/F53</f>
        <v>0.0778101403711397</v>
      </c>
      <c r="I53" s="3" t="n">
        <f aca="false">D53/F53</f>
        <v>0.0778101403711397</v>
      </c>
      <c r="J53" s="3" t="n">
        <f aca="false">E53/F53</f>
        <v>0.0778980074543091</v>
      </c>
    </row>
    <row r="54" customFormat="false" ht="13" hidden="false" customHeight="false" outlineLevel="0" collapsed="false">
      <c r="A54" s="0" t="n">
        <v>1901</v>
      </c>
      <c r="B54" s="2" t="n">
        <v>6243.83179093751</v>
      </c>
      <c r="C54" s="2" t="n">
        <v>6243.83179093751</v>
      </c>
      <c r="D54" s="2" t="n">
        <v>6243.83179093751</v>
      </c>
      <c r="E54" s="2" t="n">
        <v>6251.4042659168</v>
      </c>
      <c r="F54" s="2" t="n">
        <v>82099.5355002185</v>
      </c>
      <c r="G54" s="3" t="n">
        <f aca="false">B54/F54</f>
        <v>0.0760519746292705</v>
      </c>
      <c r="H54" s="3" t="n">
        <f aca="false">C54/F54</f>
        <v>0.0760519746292705</v>
      </c>
      <c r="I54" s="3" t="n">
        <f aca="false">D54/F54</f>
        <v>0.0760519746292705</v>
      </c>
      <c r="J54" s="3" t="n">
        <f aca="false">E54/F54</f>
        <v>0.0761442099255259</v>
      </c>
    </row>
    <row r="55" customFormat="false" ht="13" hidden="false" customHeight="false" outlineLevel="0" collapsed="false">
      <c r="A55" s="0" t="n">
        <v>1902</v>
      </c>
      <c r="B55" s="2" t="n">
        <v>6934.29577164341</v>
      </c>
      <c r="C55" s="2" t="n">
        <v>6934.29577164341</v>
      </c>
      <c r="D55" s="2" t="n">
        <v>6934.29577164341</v>
      </c>
      <c r="E55" s="2" t="n">
        <v>6942.49696384999</v>
      </c>
      <c r="F55" s="2" t="n">
        <v>84360.3023571173</v>
      </c>
      <c r="G55" s="3" t="n">
        <f aca="false">B55/F55</f>
        <v>0.0821985647027305</v>
      </c>
      <c r="H55" s="3" t="n">
        <f aca="false">C55/F55</f>
        <v>0.0821985647027305</v>
      </c>
      <c r="I55" s="3" t="n">
        <f aca="false">D55/F55</f>
        <v>0.0821985647027305</v>
      </c>
      <c r="J55" s="3" t="n">
        <f aca="false">E55/F55</f>
        <v>0.0822957809522866</v>
      </c>
    </row>
    <row r="56" customFormat="false" ht="13" hidden="false" customHeight="false" outlineLevel="0" collapsed="false">
      <c r="A56" s="0" t="n">
        <v>1903</v>
      </c>
      <c r="B56" s="2" t="n">
        <v>7251.42354502213</v>
      </c>
      <c r="C56" s="2" t="n">
        <v>7251.33847206439</v>
      </c>
      <c r="D56" s="2" t="n">
        <v>7251.50861797988</v>
      </c>
      <c r="E56" s="2" t="n">
        <v>7260.57350533402</v>
      </c>
      <c r="F56" s="2" t="n">
        <v>86846.533620293</v>
      </c>
      <c r="G56" s="3" t="n">
        <f aca="false">B56/F56</f>
        <v>0.0834969830428295</v>
      </c>
      <c r="H56" s="3" t="n">
        <f aca="false">C56/F56</f>
        <v>0.0834960034647831</v>
      </c>
      <c r="I56" s="3" t="n">
        <f aca="false">D56/F56</f>
        <v>0.083497962620876</v>
      </c>
      <c r="J56" s="3" t="n">
        <f aca="false">E56/F56</f>
        <v>0.0836023408496465</v>
      </c>
    </row>
    <row r="57" customFormat="false" ht="13" hidden="false" customHeight="false" outlineLevel="0" collapsed="false">
      <c r="A57" s="0" t="n">
        <v>1904</v>
      </c>
      <c r="B57" s="2" t="n">
        <v>7479.22567134321</v>
      </c>
      <c r="C57" s="2" t="n">
        <v>7478.9782511021</v>
      </c>
      <c r="D57" s="2" t="n">
        <v>7479.47309158433</v>
      </c>
      <c r="E57" s="2" t="n">
        <v>7489.57176901986</v>
      </c>
      <c r="F57" s="2" t="n">
        <v>88697.0621952662</v>
      </c>
      <c r="G57" s="3" t="n">
        <f aca="false">B57/F57</f>
        <v>0.0843232626451339</v>
      </c>
      <c r="H57" s="3" t="n">
        <f aca="false">C57/F57</f>
        <v>0.0843204731475453</v>
      </c>
      <c r="I57" s="3" t="n">
        <f aca="false">D57/F57</f>
        <v>0.0843260521427226</v>
      </c>
      <c r="J57" s="3" t="n">
        <f aca="false">E57/F57</f>
        <v>0.0844399079704759</v>
      </c>
    </row>
    <row r="58" customFormat="false" ht="13" hidden="false" customHeight="false" outlineLevel="0" collapsed="false">
      <c r="A58" s="0" t="n">
        <v>1905</v>
      </c>
      <c r="B58" s="2" t="n">
        <v>7847.06687810844</v>
      </c>
      <c r="C58" s="2" t="n">
        <v>7846.5614803038</v>
      </c>
      <c r="D58" s="2" t="n">
        <v>7847.57227591308</v>
      </c>
      <c r="E58" s="2" t="n">
        <v>7859.11175570615</v>
      </c>
      <c r="F58" s="2" t="n">
        <v>90793.1749803105</v>
      </c>
      <c r="G58" s="3" t="n">
        <f aca="false">B58/F58</f>
        <v>0.0864279377806775</v>
      </c>
      <c r="H58" s="3" t="n">
        <f aca="false">C58/F58</f>
        <v>0.086422371307154</v>
      </c>
      <c r="I58" s="3" t="n">
        <f aca="false">D58/F58</f>
        <v>0.086433504254201</v>
      </c>
      <c r="J58" s="3" t="n">
        <f aca="false">E58/F58</f>
        <v>0.0865606005893117</v>
      </c>
    </row>
    <row r="59" customFormat="false" ht="13" hidden="false" customHeight="false" outlineLevel="0" collapsed="false">
      <c r="A59" s="0" t="n">
        <v>1906</v>
      </c>
      <c r="B59" s="2" t="n">
        <v>8054.03328498101</v>
      </c>
      <c r="C59" s="2" t="n">
        <v>8052.6077125665</v>
      </c>
      <c r="D59" s="2" t="n">
        <v>8055.45885739552</v>
      </c>
      <c r="E59" s="2" t="n">
        <v>8067.970617911</v>
      </c>
      <c r="F59" s="2" t="n">
        <v>93095.516049442</v>
      </c>
      <c r="G59" s="3" t="n">
        <f aca="false">B59/F59</f>
        <v>0.0865136542205062</v>
      </c>
      <c r="H59" s="3" t="n">
        <f aca="false">C59/F59</f>
        <v>0.0864983412121573</v>
      </c>
      <c r="I59" s="3" t="n">
        <f aca="false">D59/F59</f>
        <v>0.0865289672288551</v>
      </c>
      <c r="J59" s="3" t="n">
        <f aca="false">E59/F59</f>
        <v>0.0866633642551183</v>
      </c>
    </row>
    <row r="60" customFormat="false" ht="13" hidden="false" customHeight="false" outlineLevel="0" collapsed="false">
      <c r="A60" s="0" t="n">
        <v>1907</v>
      </c>
      <c r="B60" s="2" t="n">
        <v>8515.77563844959</v>
      </c>
      <c r="C60" s="2" t="n">
        <v>8512.92336947566</v>
      </c>
      <c r="D60" s="2" t="n">
        <v>8518.62790742351</v>
      </c>
      <c r="E60" s="2" t="n">
        <v>8532.43816640723</v>
      </c>
      <c r="F60" s="2" t="n">
        <v>96234.1804581778</v>
      </c>
      <c r="G60" s="3" t="n">
        <f aca="false">B60/F60</f>
        <v>0.0884901351879901</v>
      </c>
      <c r="H60" s="3" t="n">
        <f aca="false">C60/F60</f>
        <v>0.088460496353219</v>
      </c>
      <c r="I60" s="3" t="n">
        <f aca="false">D60/F60</f>
        <v>0.0885197740227611</v>
      </c>
      <c r="J60" s="3" t="n">
        <f aca="false">E60/F60</f>
        <v>0.0886632808195974</v>
      </c>
    </row>
    <row r="61" customFormat="false" ht="13" hidden="false" customHeight="false" outlineLevel="0" collapsed="false">
      <c r="A61" s="0" t="n">
        <v>1908</v>
      </c>
      <c r="B61" s="2" t="n">
        <v>8804.46209312129</v>
      </c>
      <c r="C61" s="2" t="n">
        <v>8799.48452439665</v>
      </c>
      <c r="D61" s="2" t="n">
        <v>8809.43966184592</v>
      </c>
      <c r="E61" s="2" t="n">
        <v>8824.83551084932</v>
      </c>
      <c r="F61" s="2" t="n">
        <v>99346.5306134286</v>
      </c>
      <c r="G61" s="3" t="n">
        <f aca="false">B61/F61</f>
        <v>0.0886237500067385</v>
      </c>
      <c r="H61" s="3" t="n">
        <f aca="false">C61/F61</f>
        <v>0.0885736469111004</v>
      </c>
      <c r="I61" s="3" t="n">
        <f aca="false">D61/F61</f>
        <v>0.0886738531023765</v>
      </c>
      <c r="J61" s="3" t="n">
        <f aca="false">E61/F61</f>
        <v>0.0888288242816249</v>
      </c>
    </row>
    <row r="62" customFormat="false" ht="13" hidden="false" customHeight="false" outlineLevel="0" collapsed="false">
      <c r="A62" s="0" t="n">
        <v>1909</v>
      </c>
      <c r="B62" s="2" t="n">
        <v>8908.51690195036</v>
      </c>
      <c r="C62" s="2" t="n">
        <v>8900.46699188973</v>
      </c>
      <c r="D62" s="2" t="n">
        <v>8916.566812011</v>
      </c>
      <c r="E62" s="2" t="n">
        <v>8933.98376783578</v>
      </c>
      <c r="F62" s="2" t="n">
        <v>102636.072385412</v>
      </c>
      <c r="G62" s="3" t="n">
        <f aca="false">B62/F62</f>
        <v>0.0867971337455091</v>
      </c>
      <c r="H62" s="3" t="n">
        <f aca="false">C62/F62</f>
        <v>0.0867187021583143</v>
      </c>
      <c r="I62" s="3" t="n">
        <f aca="false">D62/F62</f>
        <v>0.086875565332704</v>
      </c>
      <c r="J62" s="3" t="n">
        <f aca="false">E62/F62</f>
        <v>0.0870452615751652</v>
      </c>
    </row>
    <row r="63" customFormat="false" ht="13" hidden="false" customHeight="false" outlineLevel="0" collapsed="false">
      <c r="A63" s="0" t="n">
        <v>1910</v>
      </c>
      <c r="B63" s="2" t="n">
        <v>9055.21968408441</v>
      </c>
      <c r="C63" s="2" t="n">
        <v>9042.9135406126</v>
      </c>
      <c r="D63" s="2" t="n">
        <v>9067.52582755622</v>
      </c>
      <c r="E63" s="2" t="n">
        <v>9087.36585177016</v>
      </c>
      <c r="F63" s="2" t="n">
        <v>105314.822611707</v>
      </c>
      <c r="G63" s="3" t="n">
        <f aca="false">B63/F63</f>
        <v>0.0859823855704602</v>
      </c>
      <c r="H63" s="3" t="n">
        <f aca="false">C63/F63</f>
        <v>0.0858655345596848</v>
      </c>
      <c r="I63" s="3" t="n">
        <f aca="false">D63/F63</f>
        <v>0.0860992365812356</v>
      </c>
      <c r="J63" s="3" t="n">
        <f aca="false">E63/F63</f>
        <v>0.086287624347762</v>
      </c>
    </row>
    <row r="64" customFormat="false" ht="13" hidden="false" customHeight="false" outlineLevel="0" collapsed="false">
      <c r="A64" s="0" t="n">
        <v>1911</v>
      </c>
      <c r="B64" s="2" t="n">
        <v>9343.952514552</v>
      </c>
      <c r="C64" s="2" t="n">
        <v>9325.49466475537</v>
      </c>
      <c r="D64" s="2" t="n">
        <v>9362.41036434863</v>
      </c>
      <c r="E64" s="2" t="n">
        <v>9385.71978605364</v>
      </c>
      <c r="F64" s="2" t="n">
        <v>109955.456957837</v>
      </c>
      <c r="G64" s="3" t="n">
        <f aca="false">B64/F64</f>
        <v>0.0849794341551869</v>
      </c>
      <c r="H64" s="3" t="n">
        <f aca="false">C64/F64</f>
        <v>0.0848115675453132</v>
      </c>
      <c r="I64" s="3" t="n">
        <f aca="false">D64/F64</f>
        <v>0.0851473007650607</v>
      </c>
      <c r="J64" s="3" t="n">
        <f aca="false">E64/F64</f>
        <v>0.0853592904411524</v>
      </c>
    </row>
    <row r="65" customFormat="false" ht="13" hidden="false" customHeight="false" outlineLevel="0" collapsed="false">
      <c r="A65" s="0" t="n">
        <v>1912</v>
      </c>
      <c r="B65" s="2" t="n">
        <v>9680.76440728434</v>
      </c>
      <c r="C65" s="2" t="n">
        <v>9654.25711312177</v>
      </c>
      <c r="D65" s="2" t="n">
        <v>9707.2717014469</v>
      </c>
      <c r="E65" s="2" t="n">
        <v>9734.60098754513</v>
      </c>
      <c r="F65" s="2" t="n">
        <v>113120.286086534</v>
      </c>
      <c r="G65" s="3" t="n">
        <f aca="false">B65/F65</f>
        <v>0.0855793840538806</v>
      </c>
      <c r="H65" s="3" t="n">
        <f aca="false">C65/F65</f>
        <v>0.0853450556669961</v>
      </c>
      <c r="I65" s="3" t="n">
        <f aca="false">D65/F65</f>
        <v>0.085813712440765</v>
      </c>
      <c r="J65" s="3" t="n">
        <f aca="false">E65/F65</f>
        <v>0.086055307357501</v>
      </c>
    </row>
    <row r="66" customFormat="false" ht="13" hidden="false" customHeight="false" outlineLevel="0" collapsed="false">
      <c r="A66" s="0" t="n">
        <v>1913</v>
      </c>
      <c r="B66" s="2" t="n">
        <v>9849.3147381171</v>
      </c>
      <c r="C66" s="2" t="n">
        <v>9812.20012070296</v>
      </c>
      <c r="D66" s="2" t="n">
        <v>9886.42935553125</v>
      </c>
      <c r="E66" s="2" t="n">
        <v>9918.76467380752</v>
      </c>
      <c r="F66" s="2" t="n">
        <v>116167.831210369</v>
      </c>
      <c r="G66" s="3" t="n">
        <f aca="false">B66/F66</f>
        <v>0.0847852166602036</v>
      </c>
      <c r="H66" s="3" t="n">
        <f aca="false">C66/F66</f>
        <v>0.0844657253085322</v>
      </c>
      <c r="I66" s="3" t="n">
        <f aca="false">D66/F66</f>
        <v>0.0851047080118752</v>
      </c>
      <c r="J66" s="3" t="n">
        <f aca="false">E66/F66</f>
        <v>0.0853830580330416</v>
      </c>
    </row>
    <row r="67" customFormat="false" ht="13" hidden="false" customHeight="false" outlineLevel="0" collapsed="false">
      <c r="A67" s="0" t="n">
        <v>1914</v>
      </c>
      <c r="B67" s="2" t="n">
        <v>10274.9120103554</v>
      </c>
      <c r="C67" s="2" t="n">
        <v>10224.4733719418</v>
      </c>
      <c r="D67" s="2" t="n">
        <v>10325.3506487689</v>
      </c>
      <c r="E67" s="2" t="n">
        <v>10364.2355541261</v>
      </c>
      <c r="F67" s="2" t="n">
        <v>120118.781536648</v>
      </c>
      <c r="G67" s="3" t="n">
        <f aca="false">B67/F67</f>
        <v>0.0855395957144349</v>
      </c>
      <c r="H67" s="3" t="n">
        <f aca="false">C67/F67</f>
        <v>0.0851196893703283</v>
      </c>
      <c r="I67" s="3" t="n">
        <f aca="false">D67/F67</f>
        <v>0.0859595020585407</v>
      </c>
      <c r="J67" s="3" t="n">
        <f aca="false">E67/F67</f>
        <v>0.0862832225030853</v>
      </c>
    </row>
    <row r="68" customFormat="false" ht="13" hidden="false" customHeight="false" outlineLevel="0" collapsed="false">
      <c r="A68" s="0" t="n">
        <v>1915</v>
      </c>
      <c r="B68" s="2" t="n">
        <v>10331.0520207847</v>
      </c>
      <c r="C68" s="2" t="n">
        <v>10264.0625867616</v>
      </c>
      <c r="D68" s="2" t="n">
        <v>10398.0414548077</v>
      </c>
      <c r="E68" s="2" t="n">
        <v>10444.8680876705</v>
      </c>
      <c r="F68" s="2" t="n">
        <v>123534.595028944</v>
      </c>
      <c r="G68" s="3" t="n">
        <f aca="false">B68/F68</f>
        <v>0.0836288168376166</v>
      </c>
      <c r="H68" s="3" t="n">
        <f aca="false">C68/F68</f>
        <v>0.0830865441729642</v>
      </c>
      <c r="I68" s="3" t="n">
        <f aca="false">D68/F68</f>
        <v>0.0841710895022682</v>
      </c>
      <c r="J68" s="3" t="n">
        <f aca="false">E68/F68</f>
        <v>0.0845501463393577</v>
      </c>
    </row>
    <row r="69" customFormat="false" ht="13" hidden="false" customHeight="false" outlineLevel="0" collapsed="false">
      <c r="A69" s="0" t="n">
        <v>1916</v>
      </c>
      <c r="B69" s="2" t="n">
        <v>10410.446010535</v>
      </c>
      <c r="C69" s="2" t="n">
        <v>10323.0042784602</v>
      </c>
      <c r="D69" s="2" t="n">
        <v>10497.8877426098</v>
      </c>
      <c r="E69" s="2" t="n">
        <v>10554.4171302622</v>
      </c>
      <c r="F69" s="2" t="n">
        <v>126612.60207348</v>
      </c>
      <c r="G69" s="3" t="n">
        <f aca="false">B69/F69</f>
        <v>0.082222826480521</v>
      </c>
      <c r="H69" s="3" t="n">
        <f aca="false">C69/F69</f>
        <v>0.0815322022405733</v>
      </c>
      <c r="I69" s="3" t="n">
        <f aca="false">D69/F69</f>
        <v>0.0829134507204687</v>
      </c>
      <c r="J69" s="3" t="n">
        <f aca="false">E69/F69</f>
        <v>0.0833599259269382</v>
      </c>
    </row>
    <row r="70" customFormat="false" ht="13" hidden="false" customHeight="false" outlineLevel="0" collapsed="false">
      <c r="A70" s="0" t="n">
        <v>1917</v>
      </c>
      <c r="B70" s="2" t="n">
        <v>9978.46305402959</v>
      </c>
      <c r="C70" s="2" t="n">
        <v>9871.04542811383</v>
      </c>
      <c r="D70" s="2" t="n">
        <v>10085.8806799453</v>
      </c>
      <c r="E70" s="2" t="n">
        <v>10154.1103819257</v>
      </c>
      <c r="F70" s="2" t="n">
        <v>129469.046133244</v>
      </c>
      <c r="G70" s="3" t="n">
        <f aca="false">B70/F70</f>
        <v>0.0770721910143694</v>
      </c>
      <c r="H70" s="3" t="n">
        <f aca="false">C70/F70</f>
        <v>0.0762425129629438</v>
      </c>
      <c r="I70" s="3" t="n">
        <f aca="false">D70/F70</f>
        <v>0.0779018690657946</v>
      </c>
      <c r="J70" s="3" t="n">
        <f aca="false">E70/F70</f>
        <v>0.0784288653171626</v>
      </c>
    </row>
    <row r="71" customFormat="false" ht="13" hidden="false" customHeight="false" outlineLevel="0" collapsed="false">
      <c r="A71" s="0" t="n">
        <v>1918</v>
      </c>
      <c r="B71" s="2" t="n">
        <v>9899.88395890012</v>
      </c>
      <c r="C71" s="2" t="n">
        <v>9767.35613598485</v>
      </c>
      <c r="D71" s="2" t="n">
        <v>10032.4117818154</v>
      </c>
      <c r="E71" s="2" t="n">
        <v>10115.3927754437</v>
      </c>
      <c r="F71" s="2" t="n">
        <v>133378.955437212</v>
      </c>
      <c r="G71" s="3" t="n">
        <f aca="false">B71/F71</f>
        <v>0.0742237328703664</v>
      </c>
      <c r="H71" s="3" t="n">
        <f aca="false">C71/F71</f>
        <v>0.0732301141808149</v>
      </c>
      <c r="I71" s="3" t="n">
        <f aca="false">D71/F71</f>
        <v>0.0752173515599179</v>
      </c>
      <c r="J71" s="3" t="n">
        <f aca="false">E71/F71</f>
        <v>0.0758394961355468</v>
      </c>
    </row>
    <row r="72" customFormat="false" ht="13" hidden="false" customHeight="false" outlineLevel="0" collapsed="false">
      <c r="A72" s="0" t="n">
        <v>1919</v>
      </c>
      <c r="B72" s="2" t="n">
        <v>9207.63032759407</v>
      </c>
      <c r="C72" s="2" t="n">
        <v>9042.61674400223</v>
      </c>
      <c r="D72" s="2" t="n">
        <v>9372.6439111859</v>
      </c>
      <c r="E72" s="2" t="n">
        <v>9474.39409751905</v>
      </c>
      <c r="F72" s="2" t="n">
        <v>138722.402764694</v>
      </c>
      <c r="G72" s="3" t="n">
        <f aca="false">B72/F72</f>
        <v>0.0663745014798539</v>
      </c>
      <c r="H72" s="3" t="n">
        <f aca="false">C72/F72</f>
        <v>0.0651849777958406</v>
      </c>
      <c r="I72" s="3" t="n">
        <f aca="false">D72/F72</f>
        <v>0.0675640251638672</v>
      </c>
      <c r="J72" s="3" t="n">
        <f aca="false">E72/F72</f>
        <v>0.068297505728688</v>
      </c>
    </row>
    <row r="73" customFormat="false" ht="13" hidden="false" customHeight="false" outlineLevel="0" collapsed="false">
      <c r="A73" s="0" t="n">
        <v>1920</v>
      </c>
      <c r="B73" s="2" t="n">
        <v>9282.93279987955</v>
      </c>
      <c r="C73" s="2" t="n">
        <v>9080.89600210301</v>
      </c>
      <c r="D73" s="2" t="n">
        <v>9484.9695976561</v>
      </c>
      <c r="E73" s="2" t="n">
        <v>9607.35833997892</v>
      </c>
      <c r="F73" s="2" t="n">
        <v>141866.806718969</v>
      </c>
      <c r="G73" s="3" t="n">
        <f aca="false">B73/F73</f>
        <v>0.0654341421687779</v>
      </c>
      <c r="H73" s="3" t="n">
        <f aca="false">C73/F73</f>
        <v>0.06401001201142</v>
      </c>
      <c r="I73" s="3" t="n">
        <f aca="false">D73/F73</f>
        <v>0.0668582723261358</v>
      </c>
      <c r="J73" s="3" t="n">
        <f aca="false">E73/F73</f>
        <v>0.0677209740754271</v>
      </c>
    </row>
    <row r="74" customFormat="false" ht="13" hidden="false" customHeight="false" outlineLevel="0" collapsed="false">
      <c r="A74" s="0" t="n">
        <v>1921</v>
      </c>
      <c r="B74" s="2" t="n">
        <v>9250.25044575646</v>
      </c>
      <c r="C74" s="2" t="n">
        <v>9002.44195531323</v>
      </c>
      <c r="D74" s="2" t="n">
        <v>9498.05893619969</v>
      </c>
      <c r="E74" s="2" t="n">
        <v>9645.76937615855</v>
      </c>
      <c r="F74" s="2" t="n">
        <v>146057.166307106</v>
      </c>
      <c r="G74" s="3" t="n">
        <f aca="false">B74/F74</f>
        <v>0.0633330816942353</v>
      </c>
      <c r="H74" s="3" t="n">
        <f aca="false">C74/F74</f>
        <v>0.0616364275915385</v>
      </c>
      <c r="I74" s="3" t="n">
        <f aca="false">D74/F74</f>
        <v>0.0650297357969322</v>
      </c>
      <c r="J74" s="3" t="n">
        <f aca="false">E74/F74</f>
        <v>0.0660410551569715</v>
      </c>
    </row>
    <row r="75" customFormat="false" ht="13" hidden="false" customHeight="false" outlineLevel="0" collapsed="false">
      <c r="A75" s="0" t="n">
        <v>1922</v>
      </c>
      <c r="B75" s="2" t="n">
        <v>8877.8396907503</v>
      </c>
      <c r="C75" s="2" t="n">
        <v>8574.46349340527</v>
      </c>
      <c r="D75" s="2" t="n">
        <v>9181.21588809535</v>
      </c>
      <c r="E75" s="2" t="n">
        <v>9357.1989474334</v>
      </c>
      <c r="F75" s="2" t="n">
        <v>149000.436202388</v>
      </c>
      <c r="G75" s="3" t="n">
        <f aca="false">B75/F75</f>
        <v>0.059582642286305</v>
      </c>
      <c r="H75" s="3" t="n">
        <f aca="false">C75/F75</f>
        <v>0.057546566385608</v>
      </c>
      <c r="I75" s="3" t="n">
        <f aca="false">D75/F75</f>
        <v>0.0616187181870022</v>
      </c>
      <c r="J75" s="3" t="n">
        <f aca="false">E75/F75</f>
        <v>0.0627998090872934</v>
      </c>
    </row>
    <row r="76" customFormat="false" ht="13" hidden="false" customHeight="false" outlineLevel="0" collapsed="false">
      <c r="A76" s="0" t="n">
        <v>1923</v>
      </c>
      <c r="B76" s="2" t="n">
        <v>8929.56197951022</v>
      </c>
      <c r="C76" s="2" t="n">
        <v>8562.03105592338</v>
      </c>
      <c r="D76" s="2" t="n">
        <v>9297.09290309705</v>
      </c>
      <c r="E76" s="2" t="n">
        <v>9505.29947297254</v>
      </c>
      <c r="F76" s="2" t="n">
        <v>151520.188592413</v>
      </c>
      <c r="G76" s="3" t="n">
        <f aca="false">B76/F76</f>
        <v>0.0589331498492957</v>
      </c>
      <c r="H76" s="3" t="n">
        <f aca="false">C76/F76</f>
        <v>0.0565075263927708</v>
      </c>
      <c r="I76" s="3" t="n">
        <f aca="false">D76/F76</f>
        <v>0.0613587733058206</v>
      </c>
      <c r="J76" s="3" t="n">
        <f aca="false">E76/F76</f>
        <v>0.0627328909848552</v>
      </c>
    </row>
    <row r="77" customFormat="false" ht="13" hidden="false" customHeight="false" outlineLevel="0" collapsed="false">
      <c r="A77" s="0" t="n">
        <v>1924</v>
      </c>
      <c r="B77" s="2" t="n">
        <v>9069.06211621513</v>
      </c>
      <c r="C77" s="2" t="n">
        <v>8627.03849395045</v>
      </c>
      <c r="D77" s="2" t="n">
        <v>9511.08573847982</v>
      </c>
      <c r="E77" s="2" t="n">
        <v>9757.5199698397</v>
      </c>
      <c r="F77" s="2" t="n">
        <v>154751.43856905</v>
      </c>
      <c r="G77" s="3" t="n">
        <f aca="false">B77/F77</f>
        <v>0.0586040569320363</v>
      </c>
      <c r="H77" s="3" t="n">
        <f aca="false">C77/F77</f>
        <v>0.0557477111277455</v>
      </c>
      <c r="I77" s="3" t="n">
        <f aca="false">D77/F77</f>
        <v>0.0614604027363273</v>
      </c>
      <c r="J77" s="3" t="n">
        <f aca="false">E77/F77</f>
        <v>0.0630528546943743</v>
      </c>
    </row>
    <row r="78" customFormat="false" ht="13" hidden="false" customHeight="false" outlineLevel="0" collapsed="false">
      <c r="A78" s="0" t="n">
        <v>1925</v>
      </c>
      <c r="B78" s="2" t="n">
        <v>8935.64655073021</v>
      </c>
      <c r="C78" s="2" t="n">
        <v>8409.90676764185</v>
      </c>
      <c r="D78" s="2" t="n">
        <v>9461.38633381858</v>
      </c>
      <c r="E78" s="2" t="n">
        <v>9750.76063210467</v>
      </c>
      <c r="F78" s="2" t="n">
        <v>157396.860738103</v>
      </c>
      <c r="G78" s="3" t="n">
        <f aca="false">B78/F78</f>
        <v>0.0567714407315816</v>
      </c>
      <c r="H78" s="3" t="n">
        <f aca="false">C78/F78</f>
        <v>0.0534312230129884</v>
      </c>
      <c r="I78" s="3" t="n">
        <f aca="false">D78/F78</f>
        <v>0.0601116584501748</v>
      </c>
      <c r="J78" s="3" t="n">
        <f aca="false">E78/F78</f>
        <v>0.0619501595290978</v>
      </c>
    </row>
    <row r="79" customFormat="false" ht="13" hidden="false" customHeight="false" outlineLevel="0" collapsed="false">
      <c r="A79" s="0" t="n">
        <v>1926</v>
      </c>
      <c r="B79" s="2" t="n">
        <v>8745.86923517488</v>
      </c>
      <c r="C79" s="2" t="n">
        <v>8124.40016585058</v>
      </c>
      <c r="D79" s="2" t="n">
        <v>9367.33830449918</v>
      </c>
      <c r="E79" s="2" t="n">
        <v>9705.62732797833</v>
      </c>
      <c r="F79" s="2" t="n">
        <v>159972.386625415</v>
      </c>
      <c r="G79" s="3" t="n">
        <f aca="false">B79/F79</f>
        <v>0.0546711180577299</v>
      </c>
      <c r="H79" s="3" t="n">
        <f aca="false">C79/F79</f>
        <v>0.0507862659127188</v>
      </c>
      <c r="I79" s="3" t="n">
        <f aca="false">D79/F79</f>
        <v>0.0585559702027411</v>
      </c>
      <c r="J79" s="3" t="n">
        <f aca="false">E79/F79</f>
        <v>0.0606706415570622</v>
      </c>
    </row>
    <row r="80" customFormat="false" ht="13" hidden="false" customHeight="false" outlineLevel="0" collapsed="false">
      <c r="A80" s="0" t="n">
        <v>1927</v>
      </c>
      <c r="B80" s="2" t="n">
        <v>8824.5009290987</v>
      </c>
      <c r="C80" s="2" t="n">
        <v>8100.67264878163</v>
      </c>
      <c r="D80" s="2" t="n">
        <v>9548.32920941578</v>
      </c>
      <c r="E80" s="2" t="n">
        <v>9944.79436706253</v>
      </c>
      <c r="F80" s="2" t="n">
        <v>163630.363992822</v>
      </c>
      <c r="G80" s="3" t="n">
        <f aca="false">B80/F80</f>
        <v>0.0539294829747235</v>
      </c>
      <c r="H80" s="3" t="n">
        <f aca="false">C80/F80</f>
        <v>0.0495059257408789</v>
      </c>
      <c r="I80" s="3" t="n">
        <f aca="false">D80/F80</f>
        <v>0.0583530402085681</v>
      </c>
      <c r="J80" s="3" t="n">
        <f aca="false">E80/F80</f>
        <v>0.060775971674174</v>
      </c>
    </row>
    <row r="81" customFormat="false" ht="13" hidden="false" customHeight="false" outlineLevel="0" collapsed="false">
      <c r="A81" s="0" t="n">
        <v>1928</v>
      </c>
      <c r="B81" s="2" t="n">
        <v>8458.42939547968</v>
      </c>
      <c r="C81" s="2" t="n">
        <v>7625.98219792379</v>
      </c>
      <c r="D81" s="2" t="n">
        <v>9290.87659303557</v>
      </c>
      <c r="E81" s="2" t="n">
        <v>9749.11358458599</v>
      </c>
      <c r="F81" s="2" t="n">
        <v>165755.00241277</v>
      </c>
      <c r="G81" s="3" t="n">
        <f aca="false">B81/F81</f>
        <v>0.0510297081376534</v>
      </c>
      <c r="H81" s="3" t="n">
        <f aca="false">C81/F81</f>
        <v>0.0460075538410192</v>
      </c>
      <c r="I81" s="3" t="n">
        <f aca="false">D81/F81</f>
        <v>0.0560518624342875</v>
      </c>
      <c r="J81" s="3" t="n">
        <f aca="false">E81/F81</f>
        <v>0.058816406399056</v>
      </c>
    </row>
    <row r="82" customFormat="false" ht="13" hidden="false" customHeight="false" outlineLevel="0" collapsed="false">
      <c r="A82" s="0" t="n">
        <v>1929</v>
      </c>
      <c r="B82" s="2" t="n">
        <v>8046.12830929721</v>
      </c>
      <c r="C82" s="2" t="n">
        <v>7088.39438652045</v>
      </c>
      <c r="D82" s="2" t="n">
        <v>9003.86223207399</v>
      </c>
      <c r="E82" s="2" t="n">
        <v>9534.02355250647</v>
      </c>
      <c r="F82" s="2" t="n">
        <v>168779.561110444</v>
      </c>
      <c r="G82" s="3" t="n">
        <f aca="false">B82/F82</f>
        <v>0.0476724092441032</v>
      </c>
      <c r="H82" s="3" t="n">
        <f aca="false">C82/F82</f>
        <v>0.0419979429966762</v>
      </c>
      <c r="I82" s="3" t="n">
        <f aca="false">D82/F82</f>
        <v>0.0533468754915303</v>
      </c>
      <c r="J82" s="3" t="n">
        <f aca="false">E82/F82</f>
        <v>0.056488021948746</v>
      </c>
    </row>
    <row r="83" customFormat="false" ht="13" hidden="false" customHeight="false" outlineLevel="0" collapsed="false">
      <c r="A83" s="0" t="n">
        <v>1930</v>
      </c>
      <c r="B83" s="2" t="n">
        <v>8110.92414640995</v>
      </c>
      <c r="C83" s="2" t="n">
        <v>7012.66960917637</v>
      </c>
      <c r="D83" s="2" t="n">
        <v>9209.17868364354</v>
      </c>
      <c r="E83" s="2" t="n">
        <v>9820.23630180472</v>
      </c>
      <c r="F83" s="2" t="n">
        <v>171917.16976902</v>
      </c>
      <c r="G83" s="3" t="n">
        <f aca="false">B83/F83</f>
        <v>0.0471792559015915</v>
      </c>
      <c r="H83" s="3" t="n">
        <f aca="false">C83/F83</f>
        <v>0.0407909786939738</v>
      </c>
      <c r="I83" s="3" t="n">
        <f aca="false">D83/F83</f>
        <v>0.0535675331092093</v>
      </c>
      <c r="J83" s="3" t="n">
        <f aca="false">E83/F83</f>
        <v>0.0571219053629067</v>
      </c>
    </row>
    <row r="84" customFormat="false" ht="13" hidden="false" customHeight="false" outlineLevel="0" collapsed="false">
      <c r="A84" s="0" t="n">
        <v>1931</v>
      </c>
      <c r="B84" s="2" t="n">
        <v>7925.76434914765</v>
      </c>
      <c r="C84" s="2" t="n">
        <v>6673.90395600244</v>
      </c>
      <c r="D84" s="2" t="n">
        <v>9177.62474229286</v>
      </c>
      <c r="E84" s="2" t="n">
        <v>9880.22214442501</v>
      </c>
      <c r="F84" s="2" t="n">
        <v>175405.898473338</v>
      </c>
      <c r="G84" s="3" t="n">
        <f aca="false">B84/F84</f>
        <v>0.0451852783636713</v>
      </c>
      <c r="H84" s="3" t="n">
        <f aca="false">C84/F84</f>
        <v>0.0380483439501716</v>
      </c>
      <c r="I84" s="3" t="n">
        <f aca="false">D84/F84</f>
        <v>0.0523222127771711</v>
      </c>
      <c r="J84" s="3" t="n">
        <f aca="false">E84/F84</f>
        <v>0.0563277645188586</v>
      </c>
    </row>
    <row r="85" customFormat="false" ht="13" hidden="false" customHeight="false" outlineLevel="0" collapsed="false">
      <c r="A85" s="0" t="n">
        <v>1932</v>
      </c>
      <c r="B85" s="2" t="n">
        <v>7927.97342757902</v>
      </c>
      <c r="C85" s="2" t="n">
        <v>6519.56801560182</v>
      </c>
      <c r="D85" s="2" t="n">
        <v>9336.37883955621</v>
      </c>
      <c r="E85" s="2" t="n">
        <v>10139.0031036916</v>
      </c>
      <c r="F85" s="2" t="n">
        <v>178484.68604141</v>
      </c>
      <c r="G85" s="3" t="n">
        <f aca="false">B85/F85</f>
        <v>0.044418227711366</v>
      </c>
      <c r="H85" s="3" t="n">
        <f aca="false">C85/F85</f>
        <v>0.0365273243335242</v>
      </c>
      <c r="I85" s="3" t="n">
        <f aca="false">D85/F85</f>
        <v>0.0523091310892078</v>
      </c>
      <c r="J85" s="3" t="n">
        <f aca="false">E85/F85</f>
        <v>0.0568060113646908</v>
      </c>
    </row>
    <row r="86" customFormat="false" ht="13" hidden="false" customHeight="false" outlineLevel="0" collapsed="false">
      <c r="A86" s="0" t="n">
        <v>1933</v>
      </c>
      <c r="B86" s="2" t="n">
        <v>7648.66168634125</v>
      </c>
      <c r="C86" s="2" t="n">
        <v>6071.77702051421</v>
      </c>
      <c r="D86" s="2" t="n">
        <v>9225.5463521683</v>
      </c>
      <c r="E86" s="2" t="n">
        <v>10136.9083148814</v>
      </c>
      <c r="F86" s="2" t="n">
        <v>181158.703267872</v>
      </c>
      <c r="G86" s="3" t="n">
        <f aca="false">B86/F86</f>
        <v>0.0422207796168174</v>
      </c>
      <c r="H86" s="3" t="n">
        <f aca="false">C86/F86</f>
        <v>0.0335163418096238</v>
      </c>
      <c r="I86" s="3" t="n">
        <f aca="false">D86/F86</f>
        <v>0.0509252174240111</v>
      </c>
      <c r="J86" s="3" t="n">
        <f aca="false">E86/F86</f>
        <v>0.0559559553696538</v>
      </c>
    </row>
    <row r="87" customFormat="false" ht="13" hidden="false" customHeight="false" outlineLevel="0" collapsed="false">
      <c r="A87" s="0" t="n">
        <v>1934</v>
      </c>
      <c r="B87" s="2" t="n">
        <v>7662.4672028917</v>
      </c>
      <c r="C87" s="2" t="n">
        <v>5908.75493225245</v>
      </c>
      <c r="D87" s="2" t="n">
        <v>9416.17947353096</v>
      </c>
      <c r="E87" s="2" t="n">
        <v>10444.4920931698</v>
      </c>
      <c r="F87" s="2" t="n">
        <v>183276.31648458</v>
      </c>
      <c r="G87" s="3" t="n">
        <f aca="false">B87/F87</f>
        <v>0.0418082780681397</v>
      </c>
      <c r="H87" s="3" t="n">
        <f aca="false">C87/F87</f>
        <v>0.0322395989050205</v>
      </c>
      <c r="I87" s="3" t="n">
        <f aca="false">D87/F87</f>
        <v>0.051376957231259</v>
      </c>
      <c r="J87" s="3" t="n">
        <f aca="false">E87/F87</f>
        <v>0.0569876800969456</v>
      </c>
    </row>
    <row r="88" customFormat="false" ht="13" hidden="false" customHeight="false" outlineLevel="0" collapsed="false">
      <c r="A88" s="0" t="n">
        <v>1935</v>
      </c>
      <c r="B88" s="2" t="n">
        <v>7740.47338538985</v>
      </c>
      <c r="C88" s="2" t="n">
        <v>5778.30967866899</v>
      </c>
      <c r="D88" s="2" t="n">
        <v>9702.6370921107</v>
      </c>
      <c r="E88" s="2" t="n">
        <v>10869.5851276011</v>
      </c>
      <c r="F88" s="2" t="n">
        <v>187007.726682386</v>
      </c>
      <c r="G88" s="3" t="n">
        <f aca="false">B88/F88</f>
        <v>0.0413911955549103</v>
      </c>
      <c r="H88" s="3" t="n">
        <f aca="false">C88/F88</f>
        <v>0.0308987750462465</v>
      </c>
      <c r="I88" s="3" t="n">
        <f aca="false">D88/F88</f>
        <v>0.051883616063574</v>
      </c>
      <c r="J88" s="3" t="n">
        <f aca="false">E88/F88</f>
        <v>0.0581237220538059</v>
      </c>
    </row>
    <row r="89" customFormat="false" ht="13" hidden="false" customHeight="false" outlineLevel="0" collapsed="false">
      <c r="A89" s="0" t="n">
        <v>1936</v>
      </c>
      <c r="B89" s="2" t="n">
        <v>8018.24157199216</v>
      </c>
      <c r="C89" s="2" t="n">
        <v>5837.62922106107</v>
      </c>
      <c r="D89" s="2" t="n">
        <v>10198.8539229232</v>
      </c>
      <c r="E89" s="2" t="n">
        <v>11511.908262591</v>
      </c>
      <c r="F89" s="2" t="n">
        <v>189689.164594411</v>
      </c>
      <c r="G89" s="3" t="n">
        <f aca="false">B89/F89</f>
        <v>0.0422704248244046</v>
      </c>
      <c r="H89" s="3" t="n">
        <f aca="false">C89/F89</f>
        <v>0.0307747110044106</v>
      </c>
      <c r="I89" s="3" t="n">
        <f aca="false">D89/F89</f>
        <v>0.0537661386443983</v>
      </c>
      <c r="J89" s="3" t="n">
        <f aca="false">E89/F89</f>
        <v>0.0606882754067977</v>
      </c>
    </row>
    <row r="90" customFormat="false" ht="13" hidden="false" customHeight="false" outlineLevel="0" collapsed="false">
      <c r="A90" s="0" t="n">
        <v>1937</v>
      </c>
      <c r="B90" s="2" t="n">
        <v>8256.40423292117</v>
      </c>
      <c r="C90" s="2" t="n">
        <v>5842.49482343144</v>
      </c>
      <c r="D90" s="2" t="n">
        <v>10670.3136424109</v>
      </c>
      <c r="E90" s="2" t="n">
        <v>12148.7201298968</v>
      </c>
      <c r="F90" s="2" t="n">
        <v>193038.709727663</v>
      </c>
      <c r="G90" s="3" t="n">
        <f aca="false">B90/F90</f>
        <v>0.0427707180832757</v>
      </c>
      <c r="H90" s="3" t="n">
        <f aca="false">C90/F90</f>
        <v>0.0302659235117867</v>
      </c>
      <c r="I90" s="3" t="n">
        <f aca="false">D90/F90</f>
        <v>0.0552755126547648</v>
      </c>
      <c r="J90" s="3" t="n">
        <f aca="false">E90/F90</f>
        <v>0.0629341138211921</v>
      </c>
    </row>
    <row r="91" customFormat="false" ht="13" hidden="false" customHeight="false" outlineLevel="0" collapsed="false">
      <c r="A91" s="0" t="n">
        <v>1938</v>
      </c>
      <c r="B91" s="2" t="n">
        <v>8500.57492881206</v>
      </c>
      <c r="C91" s="2" t="n">
        <v>5830.81608267723</v>
      </c>
      <c r="D91" s="2" t="n">
        <v>11170.3337749469</v>
      </c>
      <c r="E91" s="2" t="n">
        <v>12832.5357816024</v>
      </c>
      <c r="F91" s="2" t="n">
        <v>196682.841070913</v>
      </c>
      <c r="G91" s="3" t="n">
        <f aca="false">B91/F91</f>
        <v>0.0432197078429797</v>
      </c>
      <c r="H91" s="3" t="n">
        <f aca="false">C91/F91</f>
        <v>0.0296457792196268</v>
      </c>
      <c r="I91" s="3" t="n">
        <f aca="false">D91/F91</f>
        <v>0.0567936364663326</v>
      </c>
      <c r="J91" s="3" t="n">
        <f aca="false">E91/F91</f>
        <v>0.0652448160283372</v>
      </c>
    </row>
    <row r="92" customFormat="false" ht="13" hidden="false" customHeight="false" outlineLevel="0" collapsed="false">
      <c r="A92" s="0" t="n">
        <v>1939</v>
      </c>
      <c r="B92" s="2" t="n">
        <v>8691.23986906798</v>
      </c>
      <c r="C92" s="2" t="n">
        <v>5750.87685553794</v>
      </c>
      <c r="D92" s="2" t="n">
        <v>11631.602882598</v>
      </c>
      <c r="E92" s="2" t="n">
        <v>13486.0030838463</v>
      </c>
      <c r="F92" s="2" t="n">
        <v>200342.265177526</v>
      </c>
      <c r="G92" s="3" t="n">
        <f aca="false">B92/F92</f>
        <v>0.0433819586764009</v>
      </c>
      <c r="H92" s="3" t="n">
        <f aca="false">C92/F92</f>
        <v>0.0287052602227593</v>
      </c>
      <c r="I92" s="3" t="n">
        <f aca="false">D92/F92</f>
        <v>0.0580586571300423</v>
      </c>
      <c r="J92" s="3" t="n">
        <f aca="false">E92/F92</f>
        <v>0.0673148178288599</v>
      </c>
    </row>
    <row r="93" customFormat="false" ht="13" hidden="false" customHeight="false" outlineLevel="0" collapsed="false">
      <c r="A93" s="0" t="n">
        <v>1940</v>
      </c>
      <c r="B93" s="2" t="n">
        <v>8570.04658792835</v>
      </c>
      <c r="C93" s="2" t="n">
        <v>5355.80203898284</v>
      </c>
      <c r="D93" s="2" t="n">
        <v>11784.2911368739</v>
      </c>
      <c r="E93" s="2" t="n">
        <v>13837.0844964057</v>
      </c>
      <c r="F93" s="2" t="n">
        <v>203100.703595583</v>
      </c>
      <c r="G93" s="3" t="n">
        <f aca="false">B93/F93</f>
        <v>0.0421960457852138</v>
      </c>
      <c r="H93" s="3" t="n">
        <f aca="false">C93/F93</f>
        <v>0.0263701796407726</v>
      </c>
      <c r="I93" s="3" t="n">
        <f aca="false">D93/F93</f>
        <v>0.0580219119296551</v>
      </c>
      <c r="J93" s="3" t="n">
        <f aca="false">E93/F93</f>
        <v>0.0681291805072143</v>
      </c>
    </row>
    <row r="94" customFormat="false" ht="13" hidden="false" customHeight="false" outlineLevel="0" collapsed="false">
      <c r="A94" s="0" t="n">
        <v>1941</v>
      </c>
      <c r="B94" s="2" t="n">
        <v>8476.24472978323</v>
      </c>
      <c r="C94" s="2" t="n">
        <v>4972.48637836591</v>
      </c>
      <c r="D94" s="2" t="n">
        <v>11980.0030812005</v>
      </c>
      <c r="E94" s="2" t="n">
        <v>14255.6491368766</v>
      </c>
      <c r="F94" s="2" t="n">
        <v>206505.393924966</v>
      </c>
      <c r="G94" s="3" t="n">
        <f aca="false">B94/F94</f>
        <v>0.0410461178213247</v>
      </c>
      <c r="H94" s="3" t="n">
        <f aca="false">C94/F94</f>
        <v>0.0240792082175474</v>
      </c>
      <c r="I94" s="3" t="n">
        <f aca="false">D94/F94</f>
        <v>0.0580130274251018</v>
      </c>
      <c r="J94" s="3" t="n">
        <f aca="false">E94/F94</f>
        <v>0.0690328173319115</v>
      </c>
    </row>
    <row r="95" customFormat="false" ht="13" hidden="false" customHeight="false" outlineLevel="0" collapsed="false">
      <c r="A95" s="0" t="n">
        <v>1942</v>
      </c>
      <c r="B95" s="2" t="n">
        <v>8376.95297489004</v>
      </c>
      <c r="C95" s="2" t="n">
        <v>4586.22862125113</v>
      </c>
      <c r="D95" s="2" t="n">
        <v>12167.6773285289</v>
      </c>
      <c r="E95" s="2" t="n">
        <v>14639.7504487657</v>
      </c>
      <c r="F95" s="2" t="n">
        <v>210486.998693711</v>
      </c>
      <c r="G95" s="3" t="n">
        <f aca="false">B95/F95</f>
        <v>0.0397979591465396</v>
      </c>
      <c r="H95" s="3" t="n">
        <f aca="false">C95/F95</f>
        <v>0.0217886551174819</v>
      </c>
      <c r="I95" s="3" t="n">
        <f aca="false">D95/F95</f>
        <v>0.057807263175597</v>
      </c>
      <c r="J95" s="3" t="n">
        <f aca="false">E95/F95</f>
        <v>0.0695518038625685</v>
      </c>
    </row>
    <row r="96" customFormat="false" ht="13" hidden="false" customHeight="false" outlineLevel="0" collapsed="false">
      <c r="A96" s="0" t="n">
        <v>1943</v>
      </c>
      <c r="B96" s="2" t="n">
        <v>8224.75485277801</v>
      </c>
      <c r="C96" s="2" t="n">
        <v>4144.66481779797</v>
      </c>
      <c r="D96" s="2" t="n">
        <v>12304.844887758</v>
      </c>
      <c r="E96" s="2" t="n">
        <v>14984.0837324955</v>
      </c>
      <c r="F96" s="2" t="n">
        <v>213879.24902333</v>
      </c>
      <c r="G96" s="3" t="n">
        <f aca="false">B96/F96</f>
        <v>0.0384551324653326</v>
      </c>
      <c r="H96" s="3" t="n">
        <f aca="false">C96/F96</f>
        <v>0.0193785270741523</v>
      </c>
      <c r="I96" s="3" t="n">
        <f aca="false">D96/F96</f>
        <v>0.0575317378565126</v>
      </c>
      <c r="J96" s="3" t="n">
        <f aca="false">E96/F96</f>
        <v>0.0700586139184593</v>
      </c>
    </row>
    <row r="97" customFormat="false" ht="13" hidden="false" customHeight="false" outlineLevel="0" collapsed="false">
      <c r="A97" s="0" t="n">
        <v>1944</v>
      </c>
      <c r="B97" s="2" t="n">
        <v>7906.22429614388</v>
      </c>
      <c r="C97" s="2" t="n">
        <v>3529.89893745703</v>
      </c>
      <c r="D97" s="2" t="n">
        <v>12282.5496548307</v>
      </c>
      <c r="E97" s="2" t="n">
        <v>15185.2951126025</v>
      </c>
      <c r="F97" s="2" t="n">
        <v>217143.519283674</v>
      </c>
      <c r="G97" s="3" t="n">
        <f aca="false">B97/F97</f>
        <v>0.0364101324424759</v>
      </c>
      <c r="H97" s="3" t="n">
        <f aca="false">C97/F97</f>
        <v>0.0162560639576151</v>
      </c>
      <c r="I97" s="3" t="n">
        <f aca="false">D97/F97</f>
        <v>0.0565642009273365</v>
      </c>
      <c r="J97" s="3" t="n">
        <f aca="false">E97/F97</f>
        <v>0.0699320668776884</v>
      </c>
    </row>
    <row r="98" customFormat="false" ht="13" hidden="false" customHeight="false" outlineLevel="0" collapsed="false">
      <c r="A98" s="0" t="n">
        <v>1945</v>
      </c>
      <c r="B98" s="2" t="n">
        <v>7680.49996977624</v>
      </c>
      <c r="C98" s="2" t="n">
        <v>2994.3442140889</v>
      </c>
      <c r="D98" s="2" t="n">
        <v>12366.6557254636</v>
      </c>
      <c r="E98" s="2" t="n">
        <v>15514.1141102696</v>
      </c>
      <c r="F98" s="2" t="n">
        <v>220522.236997881</v>
      </c>
      <c r="G98" s="3" t="n">
        <f aca="false">B98/F98</f>
        <v>0.0348286870037965</v>
      </c>
      <c r="H98" s="3" t="n">
        <f aca="false">C98/F98</f>
        <v>0.0135784229964875</v>
      </c>
      <c r="I98" s="3" t="n">
        <f aca="false">D98/F98</f>
        <v>0.0560789510111057</v>
      </c>
      <c r="J98" s="3" t="n">
        <f aca="false">E98/F98</f>
        <v>0.0703516993182809</v>
      </c>
    </row>
    <row r="99" customFormat="false" ht="13" hidden="false" customHeight="false" outlineLevel="0" collapsed="false">
      <c r="A99" s="0" t="n">
        <v>1946</v>
      </c>
      <c r="B99" s="2" t="n">
        <v>7690.49699189107</v>
      </c>
      <c r="C99" s="2" t="n">
        <v>2681.47681556337</v>
      </c>
      <c r="D99" s="2" t="n">
        <v>12699.5171682188</v>
      </c>
      <c r="E99" s="2" t="n">
        <v>16117.694160917</v>
      </c>
      <c r="F99" s="2" t="n">
        <v>224385.31740716</v>
      </c>
      <c r="G99" s="3" t="n">
        <f aca="false">B99/F99</f>
        <v>0.0342736195075377</v>
      </c>
      <c r="H99" s="3" t="n">
        <f aca="false">C99/F99</f>
        <v>0.011950322091252</v>
      </c>
      <c r="I99" s="3" t="n">
        <f aca="false">D99/F99</f>
        <v>0.0565969169238235</v>
      </c>
      <c r="J99" s="3" t="n">
        <f aca="false">E99/F99</f>
        <v>0.0718304314522974</v>
      </c>
    </row>
    <row r="100" customFormat="false" ht="13" hidden="false" customHeight="false" outlineLevel="0" collapsed="false">
      <c r="A100" s="0" t="n">
        <v>1947</v>
      </c>
      <c r="B100" s="2" t="n">
        <v>7672.63872400862</v>
      </c>
      <c r="C100" s="2" t="n">
        <v>2343.74043721706</v>
      </c>
      <c r="D100" s="2" t="n">
        <v>13001.5370108002</v>
      </c>
      <c r="E100" s="2" t="n">
        <v>16708.2583747343</v>
      </c>
      <c r="F100" s="2" t="n">
        <v>228149.552180357</v>
      </c>
      <c r="G100" s="3" t="n">
        <f aca="false">B100/F100</f>
        <v>0.0336298653698134</v>
      </c>
      <c r="H100" s="3" t="n">
        <f aca="false">C100/F100</f>
        <v>0.0102728250606615</v>
      </c>
      <c r="I100" s="3" t="n">
        <f aca="false">D100/F100</f>
        <v>0.0569869056789654</v>
      </c>
      <c r="J100" s="3" t="n">
        <f aca="false">E100/F100</f>
        <v>0.0732337986862498</v>
      </c>
    </row>
    <row r="101" customFormat="false" ht="13" hidden="false" customHeight="false" outlineLevel="0" collapsed="false">
      <c r="A101" s="0" t="n">
        <v>1948</v>
      </c>
      <c r="B101" s="2" t="n">
        <v>7537.32830316421</v>
      </c>
      <c r="C101" s="2" t="n">
        <v>1891.21997432571</v>
      </c>
      <c r="D101" s="2" t="n">
        <v>13183.4366320027</v>
      </c>
      <c r="E101" s="2" t="n">
        <v>17190.3453885969</v>
      </c>
      <c r="F101" s="2" t="n">
        <v>231392.399440625</v>
      </c>
      <c r="G101" s="3" t="n">
        <f aca="false">B101/F101</f>
        <v>0.0325737937865944</v>
      </c>
      <c r="H101" s="3" t="n">
        <f aca="false">C101/F101</f>
        <v>0.00817321562375256</v>
      </c>
      <c r="I101" s="3" t="n">
        <f aca="false">D101/F101</f>
        <v>0.0569743719494363</v>
      </c>
      <c r="J101" s="3" t="n">
        <f aca="false">E101/F101</f>
        <v>0.0742908817668746</v>
      </c>
    </row>
    <row r="102" customFormat="false" ht="13" hidden="false" customHeight="false" outlineLevel="0" collapsed="false">
      <c r="A102" s="0" t="n">
        <v>1949</v>
      </c>
      <c r="B102" s="2" t="n">
        <v>7508.10189866567</v>
      </c>
      <c r="C102" s="2" t="n">
        <v>1535.93161848411</v>
      </c>
      <c r="D102" s="2" t="n">
        <v>13480.2721788472</v>
      </c>
      <c r="E102" s="2" t="n">
        <v>17808.266671602</v>
      </c>
      <c r="F102" s="2" t="n">
        <v>234705.558059375</v>
      </c>
      <c r="G102" s="3" t="n">
        <f aca="false">B102/F102</f>
        <v>0.0319894507856789</v>
      </c>
      <c r="H102" s="3" t="n">
        <f aca="false">C102/F102</f>
        <v>0.00654407859440446</v>
      </c>
      <c r="I102" s="3" t="n">
        <f aca="false">D102/F102</f>
        <v>0.0574348229769531</v>
      </c>
      <c r="J102" s="3" t="n">
        <f aca="false">E102/F102</f>
        <v>0.075874925241851</v>
      </c>
    </row>
    <row r="103" customFormat="false" ht="13" hidden="false" customHeight="false" outlineLevel="0" collapsed="false">
      <c r="A103" s="0" t="n">
        <v>1950</v>
      </c>
      <c r="B103" s="2" t="n">
        <v>7454.32412374789</v>
      </c>
      <c r="C103" s="2" t="n">
        <v>1136.08805324469</v>
      </c>
      <c r="D103" s="2" t="n">
        <v>13772.5601942511</v>
      </c>
      <c r="E103" s="2" t="n">
        <v>18452.4305985022</v>
      </c>
      <c r="F103" s="2" t="n">
        <v>238496.546779525</v>
      </c>
      <c r="G103" s="3" t="n">
        <f aca="false">B103/F103</f>
        <v>0.031255480317872</v>
      </c>
      <c r="H103" s="3" t="n">
        <f aca="false">C103/F103</f>
        <v>0.00476354089225003</v>
      </c>
      <c r="I103" s="3" t="n">
        <f aca="false">D103/F103</f>
        <v>0.0577474197434941</v>
      </c>
      <c r="J103" s="3" t="n">
        <f aca="false">E103/F103</f>
        <v>0.0773698019852686</v>
      </c>
    </row>
    <row r="104" customFormat="false" ht="13" hidden="false" customHeight="false" outlineLevel="0" collapsed="false">
      <c r="A104" s="0" t="n">
        <v>1951</v>
      </c>
      <c r="B104" s="2" t="n">
        <v>7449.11349246128</v>
      </c>
      <c r="C104" s="2" t="n">
        <v>791.264406114106</v>
      </c>
      <c r="D104" s="2" t="n">
        <v>14106.9625788085</v>
      </c>
      <c r="E104" s="2" t="n">
        <v>19156.7527830844</v>
      </c>
      <c r="F104" s="2" t="n">
        <v>242133.364479896</v>
      </c>
      <c r="G104" s="3" t="n">
        <f aca="false">B104/F104</f>
        <v>0.0307645066117262</v>
      </c>
      <c r="H104" s="3" t="n">
        <f aca="false">C104/F104</f>
        <v>0.00326788671942732</v>
      </c>
      <c r="I104" s="3" t="n">
        <f aca="false">D104/F104</f>
        <v>0.0582611265040254</v>
      </c>
      <c r="J104" s="3" t="n">
        <f aca="false">E104/F104</f>
        <v>0.0791165349072534</v>
      </c>
    </row>
    <row r="105" customFormat="false" ht="13" hidden="false" customHeight="false" outlineLevel="0" collapsed="false">
      <c r="A105" s="0" t="n">
        <v>1952</v>
      </c>
      <c r="B105" s="2" t="n">
        <v>7378.09301098372</v>
      </c>
      <c r="C105" s="2" t="n">
        <v>370.171471734392</v>
      </c>
      <c r="D105" s="2" t="n">
        <v>14386.0145502331</v>
      </c>
      <c r="E105" s="2" t="n">
        <v>19828.0465866857</v>
      </c>
      <c r="F105" s="2" t="n">
        <v>245827.843073957</v>
      </c>
      <c r="G105" s="3" t="n">
        <f aca="false">B105/F105</f>
        <v>0.0300132520333103</v>
      </c>
      <c r="H105" s="3" t="n">
        <f aca="false">C105/F105</f>
        <v>0.00150581588767805</v>
      </c>
      <c r="I105" s="3" t="n">
        <f aca="false">D105/F105</f>
        <v>0.0585206881789427</v>
      </c>
      <c r="J105" s="3" t="n">
        <f aca="false">E105/F105</f>
        <v>0.0806582620534179</v>
      </c>
    </row>
    <row r="106" customFormat="false" ht="13" hidden="false" customHeight="false" outlineLevel="0" collapsed="false">
      <c r="A106" s="0" t="n">
        <v>1953</v>
      </c>
      <c r="B106" s="2" t="n">
        <v>7283.24482623538</v>
      </c>
      <c r="C106" s="2" t="n">
        <v>-92.5979414876827</v>
      </c>
      <c r="D106" s="2" t="n">
        <v>14659.0875939584</v>
      </c>
      <c r="E106" s="2" t="n">
        <v>20523.390951396</v>
      </c>
      <c r="F106" s="2" t="n">
        <v>249865.193796717</v>
      </c>
      <c r="G106" s="3" t="n">
        <f aca="false">B106/F106</f>
        <v>0.0291486970056374</v>
      </c>
      <c r="H106" s="3" t="n">
        <f aca="false">C106/F106</f>
        <v>-0.000370591598135984</v>
      </c>
      <c r="I106" s="3" t="n">
        <f aca="false">D106/F106</f>
        <v>0.0586679856094107</v>
      </c>
      <c r="J106" s="3" t="n">
        <f aca="false">E106/F106</f>
        <v>0.0821378545748682</v>
      </c>
    </row>
    <row r="107" customFormat="false" ht="13" hidden="false" customHeight="false" outlineLevel="0" collapsed="false">
      <c r="A107" s="0" t="n">
        <v>1954</v>
      </c>
      <c r="B107" s="2" t="n">
        <v>7191.9055430256</v>
      </c>
      <c r="C107" s="2" t="n">
        <v>-565.78460976222</v>
      </c>
      <c r="D107" s="2" t="n">
        <v>14949.5956958134</v>
      </c>
      <c r="E107" s="2" t="n">
        <v>21268.2675898132</v>
      </c>
      <c r="F107" s="2" t="n">
        <v>254150.882080354</v>
      </c>
      <c r="G107" s="3" t="n">
        <f aca="false">B107/F107</f>
        <v>0.0282977791938246</v>
      </c>
      <c r="H107" s="3" t="n">
        <f aca="false">C107/F107</f>
        <v>-0.00222617606175901</v>
      </c>
      <c r="I107" s="3" t="n">
        <f aca="false">D107/F107</f>
        <v>0.058821734449408</v>
      </c>
      <c r="J107" s="3" t="n">
        <f aca="false">E107/F107</f>
        <v>0.0836836268901435</v>
      </c>
    </row>
    <row r="108" customFormat="false" ht="13" hidden="false" customHeight="false" outlineLevel="0" collapsed="false">
      <c r="A108" s="0" t="n">
        <v>1955</v>
      </c>
      <c r="B108" s="2" t="n">
        <v>7016.712209047</v>
      </c>
      <c r="C108" s="2" t="n">
        <v>-1128.02176024003</v>
      </c>
      <c r="D108" s="2" t="n">
        <v>15161.446178334</v>
      </c>
      <c r="E108" s="2" t="n">
        <v>21961.1248998306</v>
      </c>
      <c r="F108" s="2" t="n">
        <v>258391.404366005</v>
      </c>
      <c r="G108" s="3" t="n">
        <f aca="false">B108/F108</f>
        <v>0.0271553623320534</v>
      </c>
      <c r="H108" s="3" t="n">
        <f aca="false">C108/F108</f>
        <v>-0.00436555450831567</v>
      </c>
      <c r="I108" s="3" t="n">
        <f aca="false">D108/F108</f>
        <v>0.0586762791724224</v>
      </c>
      <c r="J108" s="3" t="n">
        <f aca="false">E108/F108</f>
        <v>0.0849917006864641</v>
      </c>
    </row>
    <row r="109" customFormat="false" ht="13" hidden="false" customHeight="false" outlineLevel="0" collapsed="false">
      <c r="A109" s="0" t="n">
        <v>1956</v>
      </c>
      <c r="B109" s="2" t="n">
        <v>6872.73954122682</v>
      </c>
      <c r="C109" s="2" t="n">
        <v>-1628.89029678298</v>
      </c>
      <c r="D109" s="2" t="n">
        <v>15374.3693792366</v>
      </c>
      <c r="E109" s="2" t="n">
        <v>22680.9916385045</v>
      </c>
      <c r="F109" s="2" t="n">
        <v>262866.226164623</v>
      </c>
      <c r="G109" s="3" t="n">
        <f aca="false">B109/F109</f>
        <v>0.0261453882512951</v>
      </c>
      <c r="H109" s="3" t="n">
        <f aca="false">C109/F109</f>
        <v>-0.0061966511276457</v>
      </c>
      <c r="I109" s="3" t="n">
        <f aca="false">D109/F109</f>
        <v>0.0584874276302359</v>
      </c>
      <c r="J109" s="3" t="n">
        <f aca="false">E109/F109</f>
        <v>0.0862833996190148</v>
      </c>
    </row>
    <row r="110" customFormat="false" ht="13" hidden="false" customHeight="false" outlineLevel="0" collapsed="false">
      <c r="A110" s="0" t="n">
        <v>1957</v>
      </c>
      <c r="B110" s="2" t="n">
        <v>6635.96184394623</v>
      </c>
      <c r="C110" s="2" t="n">
        <v>-2221.1160292254</v>
      </c>
      <c r="D110" s="2" t="n">
        <v>15493.0397171178</v>
      </c>
      <c r="E110" s="2" t="n">
        <v>23339.5943598725</v>
      </c>
      <c r="F110" s="2" t="n">
        <v>267425.280139535</v>
      </c>
      <c r="G110" s="3" t="n">
        <f aca="false">B110/F110</f>
        <v>0.0248142652799458</v>
      </c>
      <c r="H110" s="3" t="n">
        <f aca="false">C110/F110</f>
        <v>-0.00830555745540019</v>
      </c>
      <c r="I110" s="3" t="n">
        <f aca="false">D110/F110</f>
        <v>0.0579340880152915</v>
      </c>
      <c r="J110" s="3" t="n">
        <f aca="false">E110/F110</f>
        <v>0.0872751983196748</v>
      </c>
    </row>
    <row r="111" customFormat="false" ht="13" hidden="false" customHeight="false" outlineLevel="0" collapsed="false">
      <c r="A111" s="0" t="n">
        <v>1958</v>
      </c>
      <c r="B111" s="2" t="n">
        <v>6205.51363391222</v>
      </c>
      <c r="C111" s="2" t="n">
        <v>-3007.35908928584</v>
      </c>
      <c r="D111" s="2" t="n">
        <v>15418.3863571103</v>
      </c>
      <c r="E111" s="2" t="n">
        <v>23840.3942934496</v>
      </c>
      <c r="F111" s="2" t="n">
        <v>272094.79246978</v>
      </c>
      <c r="G111" s="3" t="n">
        <f aca="false">B111/F111</f>
        <v>0.0228064402761454</v>
      </c>
      <c r="H111" s="3" t="n">
        <f aca="false">C111/F111</f>
        <v>-0.0110526153844707</v>
      </c>
      <c r="I111" s="3" t="n">
        <f aca="false">D111/F111</f>
        <v>0.0566654959367616</v>
      </c>
      <c r="J111" s="3" t="n">
        <f aca="false">E111/F111</f>
        <v>0.0876179734167364</v>
      </c>
    </row>
    <row r="112" customFormat="false" ht="13" hidden="false" customHeight="false" outlineLevel="0" collapsed="false">
      <c r="A112" s="0" t="n">
        <v>1959</v>
      </c>
      <c r="B112" s="2" t="n">
        <v>5845.70498457935</v>
      </c>
      <c r="C112" s="2" t="n">
        <v>-3739.05793213412</v>
      </c>
      <c r="D112" s="2" t="n">
        <v>15430.4679012928</v>
      </c>
      <c r="E112" s="2" t="n">
        <v>24478.6604314392</v>
      </c>
      <c r="F112" s="2" t="n">
        <v>277274.541936903</v>
      </c>
      <c r="G112" s="3" t="n">
        <f aca="false">B112/F112</f>
        <v>0.0210827324562296</v>
      </c>
      <c r="H112" s="3" t="n">
        <f aca="false">C112/F112</f>
        <v>-0.0134850387129482</v>
      </c>
      <c r="I112" s="3" t="n">
        <f aca="false">D112/F112</f>
        <v>0.0556505036254074</v>
      </c>
      <c r="J112" s="3" t="n">
        <f aca="false">E112/F112</f>
        <v>0.0882831155736238</v>
      </c>
    </row>
    <row r="113" customFormat="false" ht="13" hidden="false" customHeight="false" outlineLevel="0" collapsed="false">
      <c r="A113" s="0" t="n">
        <v>1960</v>
      </c>
      <c r="B113" s="2" t="n">
        <v>5467.03024948954</v>
      </c>
      <c r="C113" s="2" t="n">
        <v>-4495.34354925855</v>
      </c>
      <c r="D113" s="2" t="n">
        <v>15429.4040482376</v>
      </c>
      <c r="E113" s="2" t="n">
        <v>25143.7075568737</v>
      </c>
      <c r="F113" s="2" t="n">
        <v>282551.001513053</v>
      </c>
      <c r="G113" s="3" t="n">
        <f aca="false">B113/F113</f>
        <v>0.0193488263011412</v>
      </c>
      <c r="H113" s="3" t="n">
        <f aca="false">C113/F113</f>
        <v>-0.0159098482227495</v>
      </c>
      <c r="I113" s="3" t="n">
        <f aca="false">D113/F113</f>
        <v>0.0546075008250318</v>
      </c>
      <c r="J113" s="3" t="n">
        <f aca="false">E113/F113</f>
        <v>0.0889882089330061</v>
      </c>
    </row>
    <row r="114" customFormat="false" ht="13" hidden="false" customHeight="false" outlineLevel="0" collapsed="false">
      <c r="A114" s="0" t="n">
        <v>1961</v>
      </c>
      <c r="B114" s="2" t="n">
        <v>5151.53157142007</v>
      </c>
      <c r="C114" s="2" t="n">
        <v>-5189.06759592758</v>
      </c>
      <c r="D114" s="2" t="n">
        <v>15492.1307387677</v>
      </c>
      <c r="E114" s="2" t="n">
        <v>25920.1793237613</v>
      </c>
      <c r="F114" s="2" t="n">
        <v>288101.850252175</v>
      </c>
      <c r="G114" s="3" t="n">
        <f aca="false">B114/F114</f>
        <v>0.0178809388655815</v>
      </c>
      <c r="H114" s="3" t="n">
        <f aca="false">C114/F114</f>
        <v>-0.0180112262083204</v>
      </c>
      <c r="I114" s="3" t="n">
        <f aca="false">D114/F114</f>
        <v>0.0537731039394834</v>
      </c>
      <c r="J114" s="3" t="n">
        <f aca="false">E114/F114</f>
        <v>0.0899688054799836</v>
      </c>
    </row>
    <row r="115" customFormat="false" ht="13" hidden="false" customHeight="false" outlineLevel="0" collapsed="false">
      <c r="A115" s="0" t="n">
        <v>1962</v>
      </c>
      <c r="B115" s="2" t="n">
        <v>4808.56016035489</v>
      </c>
      <c r="C115" s="2" t="n">
        <v>-5908.5593824338</v>
      </c>
      <c r="D115" s="2" t="n">
        <v>15525.6797031436</v>
      </c>
      <c r="E115" s="2" t="n">
        <v>26709.2867883625</v>
      </c>
      <c r="F115" s="2" t="n">
        <v>293573.234401024</v>
      </c>
      <c r="G115" s="3" t="n">
        <f aca="false">B115/F115</f>
        <v>0.0163794229067434</v>
      </c>
      <c r="H115" s="3" t="n">
        <f aca="false">C115/F115</f>
        <v>-0.02012635584606</v>
      </c>
      <c r="I115" s="3" t="n">
        <f aca="false">D115/F115</f>
        <v>0.052885201659547</v>
      </c>
      <c r="J115" s="3" t="n">
        <f aca="false">E115/F115</f>
        <v>0.0909799792983762</v>
      </c>
    </row>
    <row r="116" customFormat="false" ht="13" hidden="false" customHeight="false" outlineLevel="0" collapsed="false">
      <c r="A116" s="0" t="n">
        <v>1963</v>
      </c>
      <c r="B116" s="2" t="n">
        <v>4592.660326698</v>
      </c>
      <c r="C116" s="2" t="n">
        <v>-6509.21853688095</v>
      </c>
      <c r="D116" s="2" t="n">
        <v>15694.5391902769</v>
      </c>
      <c r="E116" s="2" t="n">
        <v>27689.8133133999</v>
      </c>
      <c r="F116" s="2" t="n">
        <v>299229.738376131</v>
      </c>
      <c r="G116" s="3" t="n">
        <f aca="false">B116/F116</f>
        <v>0.0153482750465298</v>
      </c>
      <c r="H116" s="3" t="n">
        <f aca="false">C116/F116</f>
        <v>-0.0217532474285657</v>
      </c>
      <c r="I116" s="3" t="n">
        <f aca="false">D116/F116</f>
        <v>0.052449797521625</v>
      </c>
      <c r="J116" s="3" t="n">
        <f aca="false">E116/F116</f>
        <v>0.0925369699671825</v>
      </c>
    </row>
    <row r="117" customFormat="false" ht="13" hidden="false" customHeight="false" outlineLevel="0" collapsed="false">
      <c r="A117" s="0" t="n">
        <v>1964</v>
      </c>
      <c r="B117" s="2" t="n">
        <v>4447.09033006532</v>
      </c>
      <c r="C117" s="2" t="n">
        <v>-7051.86847620436</v>
      </c>
      <c r="D117" s="2" t="n">
        <v>15946.049136335</v>
      </c>
      <c r="E117" s="2" t="n">
        <v>28818.3097846564</v>
      </c>
      <c r="F117" s="2" t="n">
        <v>305203.438253878</v>
      </c>
      <c r="G117" s="3" t="n">
        <f aca="false">B117/F117</f>
        <v>0.0145709050838611</v>
      </c>
      <c r="H117" s="3" t="n">
        <f aca="false">C117/F117</f>
        <v>-0.0231054686557574</v>
      </c>
      <c r="I117" s="3" t="n">
        <f aca="false">D117/F117</f>
        <v>0.0522472788234796</v>
      </c>
      <c r="J117" s="3" t="n">
        <f aca="false">E117/F117</f>
        <v>0.0944232802537579</v>
      </c>
    </row>
    <row r="118" customFormat="false" ht="13" hidden="false" customHeight="false" outlineLevel="0" collapsed="false">
      <c r="A118" s="0" t="n">
        <v>1965</v>
      </c>
      <c r="B118" s="2" t="n">
        <v>4338.03990670893</v>
      </c>
      <c r="C118" s="2" t="n">
        <v>-7558.78613483324</v>
      </c>
      <c r="D118" s="2" t="n">
        <v>16234.8659482511</v>
      </c>
      <c r="E118" s="2" t="n">
        <v>30038.1550885637</v>
      </c>
      <c r="F118" s="2" t="n">
        <v>311188.488442036</v>
      </c>
      <c r="G118" s="3" t="n">
        <f aca="false">B118/F118</f>
        <v>0.0139402325851683</v>
      </c>
      <c r="H118" s="3" t="n">
        <f aca="false">C118/F118</f>
        <v>-0.0242900570412366</v>
      </c>
      <c r="I118" s="3" t="n">
        <f aca="false">D118/F118</f>
        <v>0.0521705222115731</v>
      </c>
      <c r="J118" s="3" t="n">
        <f aca="false">E118/F118</f>
        <v>0.0965272052284119</v>
      </c>
    </row>
    <row r="119" customFormat="false" ht="13" hidden="false" customHeight="false" outlineLevel="0" collapsed="false">
      <c r="A119" s="0" t="n">
        <v>1966</v>
      </c>
      <c r="B119" s="2" t="n">
        <v>4291.09635982443</v>
      </c>
      <c r="C119" s="2" t="n">
        <v>-8021.49678144338</v>
      </c>
      <c r="D119" s="2" t="n">
        <v>16603.6895010922</v>
      </c>
      <c r="E119" s="2" t="n">
        <v>31411.5625566947</v>
      </c>
      <c r="F119" s="2" t="n">
        <v>317591.085290161</v>
      </c>
      <c r="G119" s="3" t="n">
        <f aca="false">B119/F119</f>
        <v>0.0135113879405776</v>
      </c>
      <c r="H119" s="3" t="n">
        <f aca="false">C119/F119</f>
        <v>-0.0252573109037827</v>
      </c>
      <c r="I119" s="3" t="n">
        <f aca="false">D119/F119</f>
        <v>0.0522800867849378</v>
      </c>
      <c r="J119" s="3" t="n">
        <f aca="false">E119/F119</f>
        <v>0.0989056809576255</v>
      </c>
    </row>
    <row r="120" customFormat="false" ht="13" hidden="false" customHeight="false" outlineLevel="0" collapsed="false">
      <c r="A120" s="0" t="n">
        <v>1967</v>
      </c>
      <c r="B120" s="2" t="n">
        <v>4198.48699687888</v>
      </c>
      <c r="C120" s="2" t="n">
        <v>-8535.31035735595</v>
      </c>
      <c r="D120" s="2" t="n">
        <v>16932.2843511137</v>
      </c>
      <c r="E120" s="2" t="n">
        <v>32813.0462632067</v>
      </c>
      <c r="F120" s="2" t="n">
        <v>324188.093578159</v>
      </c>
      <c r="G120" s="3" t="n">
        <f aca="false">B120/F120</f>
        <v>0.012950774812668</v>
      </c>
      <c r="H120" s="3" t="n">
        <f aca="false">C120/F120</f>
        <v>-0.0263282659864193</v>
      </c>
      <c r="I120" s="3" t="n">
        <f aca="false">D120/F120</f>
        <v>0.0522298156117553</v>
      </c>
      <c r="J120" s="3" t="n">
        <f aca="false">E120/F120</f>
        <v>0.101216074597434</v>
      </c>
    </row>
    <row r="121" customFormat="false" ht="13" hidden="false" customHeight="false" outlineLevel="0" collapsed="false">
      <c r="A121" s="0" t="n">
        <v>1968</v>
      </c>
      <c r="B121" s="2" t="n">
        <v>4036.36009526076</v>
      </c>
      <c r="C121" s="2" t="n">
        <v>-9117.16447608115</v>
      </c>
      <c r="D121" s="2" t="n">
        <v>17189.8846666027</v>
      </c>
      <c r="E121" s="2" t="n">
        <v>34203.0557546389</v>
      </c>
      <c r="F121" s="2" t="n">
        <v>330717.323426581</v>
      </c>
      <c r="G121" s="3" t="n">
        <f aca="false">B121/F121</f>
        <v>0.0122048644245176</v>
      </c>
      <c r="H121" s="3" t="n">
        <f aca="false">C121/F121</f>
        <v>-0.0275678467085355</v>
      </c>
      <c r="I121" s="3" t="n">
        <f aca="false">D121/F121</f>
        <v>0.0519775755575708</v>
      </c>
      <c r="J121" s="3" t="n">
        <f aca="false">E121/F121</f>
        <v>0.10342081690871</v>
      </c>
    </row>
    <row r="122" customFormat="false" ht="13" hidden="false" customHeight="false" outlineLevel="0" collapsed="false">
      <c r="A122" s="0" t="n">
        <v>1969</v>
      </c>
      <c r="B122" s="2" t="n">
        <v>3854.17786796241</v>
      </c>
      <c r="C122" s="2" t="n">
        <v>-9727.95151710721</v>
      </c>
      <c r="D122" s="2" t="n">
        <v>17436.307253032</v>
      </c>
      <c r="E122" s="2" t="n">
        <v>35655.6753058255</v>
      </c>
      <c r="F122" s="2" t="n">
        <v>337405.549479627</v>
      </c>
      <c r="G122" s="3" t="n">
        <f aca="false">B122/F122</f>
        <v>0.011422983036013</v>
      </c>
      <c r="H122" s="3" t="n">
        <f aca="false">C122/F122</f>
        <v>-0.0288316286798199</v>
      </c>
      <c r="I122" s="3" t="n">
        <f aca="false">D122/F122</f>
        <v>0.0516775947518457</v>
      </c>
      <c r="J122" s="3" t="n">
        <f aca="false">E122/F122</f>
        <v>0.105676019143184</v>
      </c>
    </row>
    <row r="123" customFormat="false" ht="13" hidden="false" customHeight="false" outlineLevel="0" collapsed="false">
      <c r="A123" s="0" t="n">
        <v>1970</v>
      </c>
      <c r="B123" s="2" t="n">
        <v>3656.10560447447</v>
      </c>
      <c r="C123" s="2" t="n">
        <v>-10362.3083047248</v>
      </c>
      <c r="D123" s="2" t="n">
        <v>17674.5195136738</v>
      </c>
      <c r="E123" s="2" t="n">
        <v>37170.9846602901</v>
      </c>
      <c r="F123" s="2" t="n">
        <v>344182.880199755</v>
      </c>
      <c r="G123" s="3" t="n">
        <f aca="false">B123/F123</f>
        <v>0.0106225667074218</v>
      </c>
      <c r="H123" s="3" t="n">
        <f aca="false">C123/F123</f>
        <v>-0.0301069835278</v>
      </c>
      <c r="I123" s="3" t="n">
        <f aca="false">D123/F123</f>
        <v>0.0513521169426439</v>
      </c>
      <c r="J123" s="3" t="n">
        <f aca="false">E123/F123</f>
        <v>0.107997773273084</v>
      </c>
    </row>
    <row r="124" customFormat="false" ht="13" hidden="false" customHeight="false" outlineLevel="0" collapsed="false">
      <c r="A124" s="0" t="n">
        <v>1971</v>
      </c>
      <c r="B124" s="2" t="n">
        <v>3334.60656260405</v>
      </c>
      <c r="C124" s="2" t="n">
        <v>-11127.0839550702</v>
      </c>
      <c r="D124" s="2" t="n">
        <v>17796.2970802783</v>
      </c>
      <c r="E124" s="2" t="n">
        <v>38644.7960070745</v>
      </c>
      <c r="F124" s="2" t="n">
        <v>351103.483419243</v>
      </c>
      <c r="G124" s="3" t="n">
        <f aca="false">B124/F124</f>
        <v>0.00949750349990771</v>
      </c>
      <c r="H124" s="3" t="n">
        <f aca="false">C124/F124</f>
        <v>-0.0316917503828455</v>
      </c>
      <c r="I124" s="3" t="n">
        <f aca="false">D124/F124</f>
        <v>0.050686757382661</v>
      </c>
      <c r="J124" s="3" t="n">
        <f aca="false">E124/F124</f>
        <v>0.11006668356215</v>
      </c>
    </row>
    <row r="125" customFormat="false" ht="13" hidden="false" customHeight="false" outlineLevel="0" collapsed="false">
      <c r="A125" s="0" t="n">
        <v>1972</v>
      </c>
      <c r="B125" s="2" t="n">
        <v>3035.46744741496</v>
      </c>
      <c r="C125" s="2" t="n">
        <v>-11878.8442985417</v>
      </c>
      <c r="D125" s="2" t="n">
        <v>17949.7791933716</v>
      </c>
      <c r="E125" s="2" t="n">
        <v>40215.5318526611</v>
      </c>
      <c r="F125" s="2" t="n">
        <v>357971.722910176</v>
      </c>
      <c r="G125" s="3" t="n">
        <f aca="false">B125/F125</f>
        <v>0.00847962912471898</v>
      </c>
      <c r="H125" s="3" t="n">
        <f aca="false">C125/F125</f>
        <v>-0.0331837503866818</v>
      </c>
      <c r="I125" s="3" t="n">
        <f aca="false">D125/F125</f>
        <v>0.0501430086361197</v>
      </c>
      <c r="J125" s="3" t="n">
        <f aca="false">E125/F125</f>
        <v>0.1123427613939</v>
      </c>
    </row>
    <row r="126" customFormat="false" ht="13" hidden="false" customHeight="false" outlineLevel="0" collapsed="false">
      <c r="A126" s="0" t="n">
        <v>1973</v>
      </c>
      <c r="B126" s="2" t="n">
        <v>2738.95199688681</v>
      </c>
      <c r="C126" s="2" t="n">
        <v>-12639.2042794794</v>
      </c>
      <c r="D126" s="2" t="n">
        <v>18117.108273253</v>
      </c>
      <c r="E126" s="2" t="n">
        <v>41877.5658696908</v>
      </c>
      <c r="F126" s="2" t="n">
        <v>364942.551063943</v>
      </c>
      <c r="G126" s="3" t="n">
        <f aca="false">B126/F126</f>
        <v>0.00750515934330417</v>
      </c>
      <c r="H126" s="3" t="n">
        <f aca="false">C126/F126</f>
        <v>-0.0346334080326655</v>
      </c>
      <c r="I126" s="3" t="n">
        <f aca="false">D126/F126</f>
        <v>0.0496437267192738</v>
      </c>
      <c r="J126" s="3" t="n">
        <f aca="false">E126/F126</f>
        <v>0.114751118354388</v>
      </c>
    </row>
    <row r="127" customFormat="false" ht="13" hidden="false" customHeight="false" outlineLevel="0" collapsed="false">
      <c r="A127" s="0" t="n">
        <v>1974</v>
      </c>
      <c r="B127" s="2" t="n">
        <v>2424.63003431963</v>
      </c>
      <c r="C127" s="2" t="n">
        <v>-13426.0836756389</v>
      </c>
      <c r="D127" s="2" t="n">
        <v>18275.3437442782</v>
      </c>
      <c r="E127" s="2" t="n">
        <v>43615.9931893317</v>
      </c>
      <c r="F127" s="2" t="n">
        <v>372114.036029727</v>
      </c>
      <c r="G127" s="3" t="n">
        <f aca="false">B127/F127</f>
        <v>0.00651582525665851</v>
      </c>
      <c r="H127" s="3" t="n">
        <f aca="false">C127/F127</f>
        <v>-0.0360805623429005</v>
      </c>
      <c r="I127" s="3" t="n">
        <f aca="false">D127/F127</f>
        <v>0.0491122128562177</v>
      </c>
      <c r="J127" s="3" t="n">
        <f aca="false">E127/F127</f>
        <v>0.117211362556201</v>
      </c>
    </row>
    <row r="128" customFormat="false" ht="13" hidden="false" customHeight="false" outlineLevel="0" collapsed="false">
      <c r="A128" s="0" t="n">
        <v>1975</v>
      </c>
      <c r="B128" s="2" t="n">
        <v>2062.98741796033</v>
      </c>
      <c r="C128" s="2" t="n">
        <v>-14260.6878152868</v>
      </c>
      <c r="D128" s="2" t="n">
        <v>18386.6626512075</v>
      </c>
      <c r="E128" s="2" t="n">
        <v>45373.8287559638</v>
      </c>
      <c r="F128" s="2" t="n">
        <v>379244.080538827</v>
      </c>
      <c r="G128" s="3" t="n">
        <f aca="false">B128/F128</f>
        <v>0.00543973531512807</v>
      </c>
      <c r="H128" s="3" t="n">
        <f aca="false">C128/F128</f>
        <v>-0.0376029278954739</v>
      </c>
      <c r="I128" s="3" t="n">
        <f aca="false">D128/F128</f>
        <v>0.0484823985257301</v>
      </c>
      <c r="J128" s="3" t="n">
        <f aca="false">E128/F128</f>
        <v>0.119642813386822</v>
      </c>
    </row>
    <row r="129" customFormat="false" ht="13" hidden="false" customHeight="false" outlineLevel="0" collapsed="false">
      <c r="A129" s="0" t="n">
        <v>1976</v>
      </c>
      <c r="B129" s="2" t="n">
        <v>1688.44850688751</v>
      </c>
      <c r="C129" s="2" t="n">
        <v>-15120.4385130799</v>
      </c>
      <c r="D129" s="2" t="n">
        <v>18497.3355268549</v>
      </c>
      <c r="E129" s="2" t="n">
        <v>47201.2417355597</v>
      </c>
      <c r="F129" s="2" t="n">
        <v>386480.860056994</v>
      </c>
      <c r="G129" s="3" t="n">
        <f aca="false">B129/F129</f>
        <v>0.00436877652010637</v>
      </c>
      <c r="H129" s="3" t="n">
        <f aca="false">C129/F129</f>
        <v>-0.0391233824900154</v>
      </c>
      <c r="I129" s="3" t="n">
        <f aca="false">D129/F129</f>
        <v>0.0478609355302281</v>
      </c>
      <c r="J129" s="3" t="n">
        <f aca="false">E129/F129</f>
        <v>0.122130864976338</v>
      </c>
    </row>
    <row r="130" customFormat="false" ht="13" hidden="false" customHeight="false" outlineLevel="0" collapsed="false">
      <c r="A130" s="0" t="n">
        <v>1977</v>
      </c>
      <c r="B130" s="2" t="n">
        <v>1341.29783144971</v>
      </c>
      <c r="C130" s="2" t="n">
        <v>-15963.4879456633</v>
      </c>
      <c r="D130" s="2" t="n">
        <v>18646.0836085627</v>
      </c>
      <c r="E130" s="2" t="n">
        <v>49137.5305115423</v>
      </c>
      <c r="F130" s="2" t="n">
        <v>393933.504994013</v>
      </c>
      <c r="G130" s="3" t="n">
        <f aca="false">B130/F130</f>
        <v>0.00340488385589364</v>
      </c>
      <c r="H130" s="3" t="n">
        <f aca="false">C130/F130</f>
        <v>-0.0405233059470428</v>
      </c>
      <c r="I130" s="3" t="n">
        <f aca="false">D130/F130</f>
        <v>0.04733307365883</v>
      </c>
      <c r="J130" s="3" t="n">
        <f aca="false">E130/F130</f>
        <v>0.12473559595366</v>
      </c>
    </row>
    <row r="131" customFormat="false" ht="13" hidden="false" customHeight="false" outlineLevel="0" collapsed="false">
      <c r="A131" s="0" t="n">
        <v>1978</v>
      </c>
      <c r="B131" s="2" t="n">
        <v>939.737649756617</v>
      </c>
      <c r="C131" s="2" t="n">
        <v>-16866.3687606316</v>
      </c>
      <c r="D131" s="2" t="n">
        <v>18745.8440601449</v>
      </c>
      <c r="E131" s="2" t="n">
        <v>51054.9828094967</v>
      </c>
      <c r="F131" s="2" t="n">
        <v>401183.108377064</v>
      </c>
      <c r="G131" s="3" t="n">
        <f aca="false">B131/F131</f>
        <v>0.00234241579501741</v>
      </c>
      <c r="H131" s="3" t="n">
        <f aca="false">C131/F131</f>
        <v>-0.0420415725598777</v>
      </c>
      <c r="I131" s="3" t="n">
        <f aca="false">D131/F131</f>
        <v>0.0467264041499127</v>
      </c>
      <c r="J131" s="3" t="n">
        <f aca="false">E131/F131</f>
        <v>0.127261047993853</v>
      </c>
    </row>
    <row r="132" customFormat="false" ht="13" hidden="false" customHeight="false" outlineLevel="0" collapsed="false">
      <c r="A132" s="0" t="n">
        <v>1979</v>
      </c>
      <c r="B132" s="2" t="n">
        <v>601.723387557925</v>
      </c>
      <c r="C132" s="2" t="n">
        <v>-17714.3126990812</v>
      </c>
      <c r="D132" s="2" t="n">
        <v>18917.759474197</v>
      </c>
      <c r="E132" s="2" t="n">
        <v>53083.3105667286</v>
      </c>
      <c r="F132" s="2" t="n">
        <v>408532.878649427</v>
      </c>
      <c r="G132" s="3" t="n">
        <f aca="false">B132/F132</f>
        <v>0.00147288852135272</v>
      </c>
      <c r="H132" s="3" t="n">
        <f aca="false">C132/F132</f>
        <v>-0.0433608006230567</v>
      </c>
      <c r="I132" s="3" t="n">
        <f aca="false">D132/F132</f>
        <v>0.046306577665762</v>
      </c>
      <c r="J132" s="3" t="n">
        <f aca="false">E132/F132</f>
        <v>0.129936446589604</v>
      </c>
    </row>
    <row r="133" customFormat="false" ht="13" hidden="false" customHeight="false" outlineLevel="0" collapsed="false">
      <c r="A133" s="0" t="n">
        <v>1980</v>
      </c>
      <c r="B133" s="2" t="n">
        <v>225.378669156471</v>
      </c>
      <c r="C133" s="2" t="n">
        <v>-18491.2388281461</v>
      </c>
      <c r="D133" s="2" t="n">
        <v>18941.9961664591</v>
      </c>
      <c r="E133" s="2" t="n">
        <v>55244.2091376768</v>
      </c>
      <c r="F133" s="2" t="n">
        <v>415919.148402161</v>
      </c>
      <c r="G133" s="3" t="n">
        <f aca="false">B133/F133</f>
        <v>0.000541880964178518</v>
      </c>
      <c r="H133" s="3" t="n">
        <f aca="false">C133/F133</f>
        <v>-0.044458734105376</v>
      </c>
      <c r="I133" s="3" t="n">
        <f aca="false">D133/F133</f>
        <v>0.0455424960337332</v>
      </c>
      <c r="J133" s="3" t="n">
        <f aca="false">E133/F133</f>
        <v>0.132824394716879</v>
      </c>
    </row>
    <row r="134" customFormat="false" ht="13" hidden="false" customHeight="false" outlineLevel="0" collapsed="false">
      <c r="A134" s="0" t="n">
        <v>1981</v>
      </c>
      <c r="B134" s="2" t="n">
        <v>-171.387968892912</v>
      </c>
      <c r="C134" s="2" t="n">
        <v>-19262.9321299334</v>
      </c>
      <c r="D134" s="2" t="n">
        <v>18920.1561921476</v>
      </c>
      <c r="E134" s="2" t="n">
        <v>57472.3184295322</v>
      </c>
      <c r="F134" s="2" t="n">
        <v>423421.237916947</v>
      </c>
      <c r="G134" s="3" t="n">
        <f aca="false">B134/F134</f>
        <v>-0.000404769420013196</v>
      </c>
      <c r="H134" s="3" t="n">
        <f aca="false">C134/F134</f>
        <v>-0.0454935426118417</v>
      </c>
      <c r="I134" s="3" t="n">
        <f aca="false">D134/F134</f>
        <v>0.0446840037718154</v>
      </c>
      <c r="J134" s="3" t="n">
        <f aca="false">E134/F134</f>
        <v>0.135733197305529</v>
      </c>
    </row>
    <row r="135" customFormat="false" ht="13" hidden="false" customHeight="false" outlineLevel="0" collapsed="false">
      <c r="A135" s="0" t="n">
        <v>1982</v>
      </c>
      <c r="B135" s="2" t="n">
        <v>-533.136507623746</v>
      </c>
      <c r="C135" s="2" t="n">
        <v>-19908.8205811315</v>
      </c>
      <c r="D135" s="2" t="n">
        <v>18842.5475658839</v>
      </c>
      <c r="E135" s="2" t="n">
        <v>59731.655702883</v>
      </c>
      <c r="F135" s="2" t="n">
        <v>430851.316337149</v>
      </c>
      <c r="G135" s="3" t="n">
        <f aca="false">B135/F135</f>
        <v>-0.00123740252706239</v>
      </c>
      <c r="H135" s="3" t="n">
        <f aca="false">C135/F135</f>
        <v>-0.04620809969988</v>
      </c>
      <c r="I135" s="3" t="n">
        <f aca="false">D135/F135</f>
        <v>0.0437332946457549</v>
      </c>
      <c r="J135" s="3" t="n">
        <f aca="false">E135/F135</f>
        <v>0.138636354208425</v>
      </c>
    </row>
    <row r="136" customFormat="false" ht="13" hidden="false" customHeight="false" outlineLevel="0" collapsed="false">
      <c r="A136" s="0" t="n">
        <v>1983</v>
      </c>
      <c r="B136" s="2" t="n">
        <v>-966.302152437306</v>
      </c>
      <c r="C136" s="2" t="n">
        <v>-20541.2253297878</v>
      </c>
      <c r="D136" s="2" t="n">
        <v>18608.6210249133</v>
      </c>
      <c r="E136" s="2" t="n">
        <v>61932.9484817809</v>
      </c>
      <c r="F136" s="2" t="n">
        <v>438348.141931622</v>
      </c>
      <c r="G136" s="3" t="n">
        <f aca="false">B136/F136</f>
        <v>-0.00220441712876711</v>
      </c>
      <c r="H136" s="3" t="n">
        <f aca="false">C136/F136</f>
        <v>-0.0468605278883377</v>
      </c>
      <c r="I136" s="3" t="n">
        <f aca="false">D136/F136</f>
        <v>0.0424516936308038</v>
      </c>
      <c r="J136" s="3" t="n">
        <f aca="false">E136/F136</f>
        <v>0.141287124450597</v>
      </c>
    </row>
    <row r="137" customFormat="false" ht="13" hidden="false" customHeight="false" outlineLevel="0" collapsed="false">
      <c r="A137" s="0" t="n">
        <v>1984</v>
      </c>
      <c r="B137" s="2" t="n">
        <v>-1344.48146977742</v>
      </c>
      <c r="C137" s="2" t="n">
        <v>-21107.5780171856</v>
      </c>
      <c r="D137" s="2" t="n">
        <v>18418.6150776306</v>
      </c>
      <c r="E137" s="2" t="n">
        <v>64284.9353621198</v>
      </c>
      <c r="F137" s="2" t="n">
        <v>445929.546916615</v>
      </c>
      <c r="G137" s="3" t="n">
        <f aca="false">B137/F137</f>
        <v>-0.00301500871398599</v>
      </c>
      <c r="H137" s="3" t="n">
        <f aca="false">C137/F137</f>
        <v>-0.0473338852810588</v>
      </c>
      <c r="I137" s="3" t="n">
        <f aca="false">D137/F137</f>
        <v>0.0413038678530865</v>
      </c>
      <c r="J137" s="3" t="n">
        <f aca="false">E137/F137</f>
        <v>0.144159398736008</v>
      </c>
    </row>
    <row r="138" customFormat="false" ht="13" hidden="false" customHeight="false" outlineLevel="0" collapsed="false">
      <c r="A138" s="0" t="n">
        <v>1985</v>
      </c>
      <c r="B138" s="2" t="n">
        <v>-1706.10918705964</v>
      </c>
      <c r="C138" s="2" t="n">
        <v>-21648.6108648145</v>
      </c>
      <c r="D138" s="2" t="n">
        <v>18236.392490695</v>
      </c>
      <c r="E138" s="2" t="n">
        <v>66739.3993132639</v>
      </c>
      <c r="F138" s="2" t="n">
        <v>453495.485744842</v>
      </c>
      <c r="G138" s="3" t="n">
        <f aca="false">B138/F138</f>
        <v>-0.0037621304747002</v>
      </c>
      <c r="H138" s="3" t="n">
        <f aca="false">C138/F138</f>
        <v>-0.0477372135893653</v>
      </c>
      <c r="I138" s="3" t="n">
        <f aca="false">D138/F138</f>
        <v>0.0402129526399644</v>
      </c>
      <c r="J138" s="3" t="n">
        <f aca="false">E138/F138</f>
        <v>0.147166623287656</v>
      </c>
    </row>
    <row r="139" customFormat="false" ht="13" hidden="false" customHeight="false" outlineLevel="0" collapsed="false">
      <c r="A139" s="0" t="n">
        <v>1986</v>
      </c>
      <c r="B139" s="2" t="n">
        <v>-2138.7004869356</v>
      </c>
      <c r="C139" s="2" t="n">
        <v>-22255.4547810263</v>
      </c>
      <c r="D139" s="2" t="n">
        <v>17978.053807155</v>
      </c>
      <c r="E139" s="2" t="n">
        <v>69239.003605924</v>
      </c>
      <c r="F139" s="2" t="n">
        <v>461257.35174494</v>
      </c>
      <c r="G139" s="3" t="n">
        <f aca="false">B139/F139</f>
        <v>-0.0046366751203962</v>
      </c>
      <c r="H139" s="3" t="n">
        <f aca="false">C139/F139</f>
        <v>-0.048249539431369</v>
      </c>
      <c r="I139" s="3" t="n">
        <f aca="false">D139/F139</f>
        <v>0.0389761891905763</v>
      </c>
      <c r="J139" s="3" t="n">
        <f aca="false">E139/F139</f>
        <v>0.150109268381289</v>
      </c>
    </row>
    <row r="140" customFormat="false" ht="13" hidden="false" customHeight="false" outlineLevel="0" collapsed="false">
      <c r="A140" s="0" t="n">
        <v>1987</v>
      </c>
      <c r="B140" s="2" t="n">
        <v>-2562.18995375312</v>
      </c>
      <c r="C140" s="2" t="n">
        <v>-22829.6399923184</v>
      </c>
      <c r="D140" s="2" t="n">
        <v>17705.2600848122</v>
      </c>
      <c r="E140" s="2" t="n">
        <v>71840.8660018065</v>
      </c>
      <c r="F140" s="2" t="n">
        <v>469078.186478246</v>
      </c>
      <c r="G140" s="3" t="n">
        <f aca="false">B140/F140</f>
        <v>-0.00546218099159455</v>
      </c>
      <c r="H140" s="3" t="n">
        <f aca="false">C140/F140</f>
        <v>-0.0486691571904445</v>
      </c>
      <c r="I140" s="3" t="n">
        <f aca="false">D140/F140</f>
        <v>0.0377447952072555</v>
      </c>
      <c r="J140" s="3" t="n">
        <f aca="false">E140/F140</f>
        <v>0.153153286749859</v>
      </c>
    </row>
    <row r="141" customFormat="false" ht="13" hidden="false" customHeight="false" outlineLevel="0" collapsed="false">
      <c r="A141" s="0" t="n">
        <v>1988</v>
      </c>
      <c r="B141" s="2" t="n">
        <v>-2937.51741060876</v>
      </c>
      <c r="C141" s="2" t="n">
        <v>-23341.3895307875</v>
      </c>
      <c r="D141" s="2" t="n">
        <v>17466.3547095698</v>
      </c>
      <c r="E141" s="2" t="n">
        <v>74588.7710236341</v>
      </c>
      <c r="F141" s="2" t="n">
        <v>476904.611628875</v>
      </c>
      <c r="G141" s="3" t="n">
        <f aca="false">B141/F141</f>
        <v>-0.0061595491823315</v>
      </c>
      <c r="H141" s="3" t="n">
        <f aca="false">C141/F141</f>
        <v>-0.0489435181829436</v>
      </c>
      <c r="I141" s="3" t="n">
        <f aca="false">D141/F141</f>
        <v>0.0366244198182802</v>
      </c>
      <c r="J141" s="3" t="n">
        <f aca="false">E141/F141</f>
        <v>0.15640186570827</v>
      </c>
    </row>
    <row r="142" customFormat="false" ht="13" hidden="false" customHeight="false" outlineLevel="0" collapsed="false">
      <c r="A142" s="0" t="n">
        <v>1989</v>
      </c>
      <c r="B142" s="2" t="n">
        <v>-3366.46271413501</v>
      </c>
      <c r="C142" s="2" t="n">
        <v>-23892.1612255213</v>
      </c>
      <c r="D142" s="2" t="n">
        <v>17159.2357972512</v>
      </c>
      <c r="E142" s="2" t="n">
        <v>77387.9033238247</v>
      </c>
      <c r="F142" s="2" t="n">
        <v>484866.273609364</v>
      </c>
      <c r="G142" s="3" t="n">
        <f aca="false">B142/F142</f>
        <v>-0.00694307461122203</v>
      </c>
      <c r="H142" s="3" t="n">
        <f aca="false">C142/F142</f>
        <v>-0.0492757746330078</v>
      </c>
      <c r="I142" s="3" t="n">
        <f aca="false">D142/F142</f>
        <v>0.0353896254105635</v>
      </c>
      <c r="J142" s="3" t="n">
        <f aca="false">E142/F142</f>
        <v>0.1596066947444</v>
      </c>
    </row>
    <row r="143" customFormat="false" ht="13" hidden="false" customHeight="false" outlineLevel="0" collapsed="false">
      <c r="A143" s="0" t="n">
        <v>1990</v>
      </c>
      <c r="B143" s="2" t="n">
        <v>-3785.70834602371</v>
      </c>
      <c r="C143" s="2" t="n">
        <v>-24433.2978564083</v>
      </c>
      <c r="D143" s="2" t="n">
        <v>16861.8811643608</v>
      </c>
      <c r="E143" s="2" t="n">
        <v>80338.8470847015</v>
      </c>
      <c r="F143" s="2" t="n">
        <v>493160.162587651</v>
      </c>
      <c r="G143" s="3" t="n">
        <f aca="false">B143/F143</f>
        <v>-0.00767642772717041</v>
      </c>
      <c r="H143" s="3" t="n">
        <f aca="false">C143/F143</f>
        <v>-0.0495443462590425</v>
      </c>
      <c r="I143" s="3" t="n">
        <f aca="false">D143/F143</f>
        <v>0.0341914908047016</v>
      </c>
      <c r="J143" s="3" t="n">
        <f aca="false">E143/F143</f>
        <v>0.162906197984762</v>
      </c>
    </row>
    <row r="144" customFormat="false" ht="13" hidden="false" customHeight="false" outlineLevel="0" collapsed="false">
      <c r="A144" s="0" t="n">
        <v>1991</v>
      </c>
      <c r="B144" s="2" t="n">
        <v>-4218.14783798227</v>
      </c>
      <c r="C144" s="2" t="n">
        <v>-24963.7807218992</v>
      </c>
      <c r="D144" s="2" t="n">
        <v>16527.4850459346</v>
      </c>
      <c r="E144" s="2" t="n">
        <v>83355.6581828727</v>
      </c>
      <c r="F144" s="2" t="n">
        <v>501444.182123927</v>
      </c>
      <c r="G144" s="3" t="n">
        <f aca="false">B144/F144</f>
        <v>-0.00841199875949462</v>
      </c>
      <c r="H144" s="3" t="n">
        <f aca="false">C144/F144</f>
        <v>-0.0497837677887938</v>
      </c>
      <c r="I144" s="3" t="n">
        <f aca="false">D144/F144</f>
        <v>0.0329597702698044</v>
      </c>
      <c r="J144" s="3" t="n">
        <f aca="false">E144/F144</f>
        <v>0.166231180168069</v>
      </c>
    </row>
    <row r="145" customFormat="false" ht="13" hidden="false" customHeight="false" outlineLevel="0" collapsed="false">
      <c r="A145" s="0" t="n">
        <v>1992</v>
      </c>
      <c r="B145" s="2" t="n">
        <v>-4621.69298788019</v>
      </c>
      <c r="C145" s="2" t="n">
        <v>-25453.0773459796</v>
      </c>
      <c r="D145" s="2" t="n">
        <v>16209.6913702193</v>
      </c>
      <c r="E145" s="2" t="n">
        <v>86522.2676386127</v>
      </c>
      <c r="F145" s="2" t="n">
        <v>509907.28376519</v>
      </c>
      <c r="G145" s="3" t="n">
        <f aca="false">B145/F145</f>
        <v>-0.00906379087930122</v>
      </c>
      <c r="H145" s="3" t="n">
        <f aca="false">C145/F145</f>
        <v>-0.0499170695465112</v>
      </c>
      <c r="I145" s="3" t="n">
        <f aca="false">D145/F145</f>
        <v>0.0317894877879089</v>
      </c>
      <c r="J145" s="3" t="n">
        <f aca="false">E145/F145</f>
        <v>0.169682352838199</v>
      </c>
    </row>
    <row r="146" customFormat="false" ht="13" hidden="false" customHeight="false" outlineLevel="0" collapsed="false">
      <c r="A146" s="0" t="n">
        <v>1993</v>
      </c>
      <c r="B146" s="2" t="n">
        <v>-5045.30222453678</v>
      </c>
      <c r="C146" s="2" t="n">
        <v>-25943.7286720534</v>
      </c>
      <c r="D146" s="2" t="n">
        <v>15853.12422298</v>
      </c>
      <c r="E146" s="2" t="n">
        <v>89764.7508090356</v>
      </c>
      <c r="F146" s="2" t="n">
        <v>518397.675088674</v>
      </c>
      <c r="G146" s="3" t="n">
        <f aca="false">B146/F146</f>
        <v>-0.00973249392693314</v>
      </c>
      <c r="H146" s="3" t="n">
        <f aca="false">C146/F146</f>
        <v>-0.0500459973467582</v>
      </c>
      <c r="I146" s="3" t="n">
        <f aca="false">D146/F146</f>
        <v>0.0305810094928922</v>
      </c>
      <c r="J146" s="3" t="n">
        <f aca="false">E146/F146</f>
        <v>0.173158089093824</v>
      </c>
    </row>
    <row r="147" customFormat="false" ht="13" hidden="false" customHeight="false" outlineLevel="0" collapsed="false">
      <c r="A147" s="0" t="n">
        <v>1994</v>
      </c>
      <c r="B147" s="2" t="n">
        <v>-5473.14514979897</v>
      </c>
      <c r="C147" s="2" t="n">
        <v>-26429.1785595507</v>
      </c>
      <c r="D147" s="2" t="n">
        <v>15482.8882599527</v>
      </c>
      <c r="E147" s="2" t="n">
        <v>93129.9569244332</v>
      </c>
      <c r="F147" s="2" t="n">
        <v>527095.771951435</v>
      </c>
      <c r="G147" s="3" t="n">
        <f aca="false">B147/F147</f>
        <v>-0.0103835876534089</v>
      </c>
      <c r="H147" s="3" t="n">
        <f aca="false">C147/F147</f>
        <v>-0.0501411317751678</v>
      </c>
      <c r="I147" s="3" t="n">
        <f aca="false">D147/F147</f>
        <v>0.0293739564683498</v>
      </c>
      <c r="J147" s="3" t="n">
        <f aca="false">E147/F147</f>
        <v>0.17668507675492</v>
      </c>
    </row>
    <row r="148" customFormat="false" ht="13" hidden="false" customHeight="false" outlineLevel="0" collapsed="false">
      <c r="A148" s="0" t="n">
        <v>1995</v>
      </c>
      <c r="B148" s="2" t="n">
        <v>-5900.60690827046</v>
      </c>
      <c r="C148" s="2" t="n">
        <v>-26908.453865147</v>
      </c>
      <c r="D148" s="2" t="n">
        <v>15107.240048606</v>
      </c>
      <c r="E148" s="2" t="n">
        <v>96620.2798837811</v>
      </c>
      <c r="F148" s="2" t="n">
        <v>535997.012903956</v>
      </c>
      <c r="G148" s="3" t="n">
        <f aca="false">B148/F148</f>
        <v>-0.0110086563287019</v>
      </c>
      <c r="H148" s="3" t="n">
        <f aca="false">C148/F148</f>
        <v>-0.0502026190768505</v>
      </c>
      <c r="I148" s="3" t="n">
        <f aca="false">D148/F148</f>
        <v>0.0281853064194465</v>
      </c>
      <c r="J148" s="3" t="n">
        <f aca="false">E148/F148</f>
        <v>0.18026272079448</v>
      </c>
    </row>
    <row r="149" customFormat="false" ht="13" hidden="false" customHeight="false" outlineLevel="0" collapsed="false">
      <c r="A149" s="0" t="n">
        <v>1996</v>
      </c>
      <c r="B149" s="2" t="n">
        <v>-6324.56172326231</v>
      </c>
      <c r="C149" s="2" t="n">
        <v>-27375.5095324703</v>
      </c>
      <c r="D149" s="2" t="n">
        <v>14726.3860859456</v>
      </c>
      <c r="E149" s="2" t="n">
        <v>100199.778267041</v>
      </c>
      <c r="F149" s="2" t="n">
        <v>544891.918171304</v>
      </c>
      <c r="G149" s="3" t="n">
        <f aca="false">B149/F149</f>
        <v>-0.0116070022555812</v>
      </c>
      <c r="H149" s="3" t="n">
        <f aca="false">C149/F149</f>
        <v>-0.0502402561306919</v>
      </c>
      <c r="I149" s="3" t="n">
        <f aca="false">D149/F149</f>
        <v>0.0270262516195292</v>
      </c>
      <c r="J149" s="3" t="n">
        <f aca="false">E149/F149</f>
        <v>0.183889272212586</v>
      </c>
    </row>
    <row r="150" customFormat="false" ht="13" hidden="false" customHeight="false" outlineLevel="0" collapsed="false">
      <c r="A150" s="0" t="n">
        <v>1997</v>
      </c>
      <c r="B150" s="2" t="n">
        <v>-6748.96907829755</v>
      </c>
      <c r="C150" s="2" t="n">
        <v>-27840.624684125</v>
      </c>
      <c r="D150" s="2" t="n">
        <v>14342.6865275299</v>
      </c>
      <c r="E150" s="2" t="n">
        <v>103892.396416118</v>
      </c>
      <c r="F150" s="2" t="n">
        <v>553934.722546393</v>
      </c>
      <c r="G150" s="3" t="n">
        <f aca="false">B150/F150</f>
        <v>-0.0121836902501311</v>
      </c>
      <c r="H150" s="3" t="n">
        <f aca="false">C150/F150</f>
        <v>-0.050259757243857</v>
      </c>
      <c r="I150" s="3" t="n">
        <f aca="false">D150/F150</f>
        <v>0.0258923767435949</v>
      </c>
      <c r="J150" s="3" t="n">
        <f aca="false">E150/F150</f>
        <v>0.187553500778094</v>
      </c>
    </row>
    <row r="151" customFormat="false" ht="13" hidden="false" customHeight="false" outlineLevel="0" collapsed="false">
      <c r="A151" s="0" t="n">
        <v>1998</v>
      </c>
      <c r="B151" s="2" t="n">
        <v>-7175.12026779822</v>
      </c>
      <c r="C151" s="2" t="n">
        <v>-28308.6829235479</v>
      </c>
      <c r="D151" s="2" t="n">
        <v>13958.4423879516</v>
      </c>
      <c r="E151" s="2" t="n">
        <v>107706.881954356</v>
      </c>
      <c r="F151" s="2" t="n">
        <v>563175.206048085</v>
      </c>
      <c r="G151" s="3" t="n">
        <f aca="false">B151/F151</f>
        <v>-0.012740476126688</v>
      </c>
      <c r="H151" s="3" t="n">
        <f aca="false">C151/F151</f>
        <v>-0.0502662095552744</v>
      </c>
      <c r="I151" s="3" t="n">
        <f aca="false">D151/F151</f>
        <v>0.0247852573018987</v>
      </c>
      <c r="J151" s="3" t="n">
        <f aca="false">E151/F151</f>
        <v>0.191249331997687</v>
      </c>
    </row>
    <row r="152" customFormat="false" ht="13" hidden="false" customHeight="false" outlineLevel="0" collapsed="false">
      <c r="A152" s="0" t="n">
        <v>1999</v>
      </c>
      <c r="B152" s="2" t="n">
        <v>-7601.88140329632</v>
      </c>
      <c r="C152" s="2" t="n">
        <v>-28777.2661700936</v>
      </c>
      <c r="D152" s="2" t="n">
        <v>13573.5033635008</v>
      </c>
      <c r="E152" s="2" t="n">
        <v>111636.686567995</v>
      </c>
      <c r="F152" s="2" t="n">
        <v>572569.509642933</v>
      </c>
      <c r="G152" s="3" t="n">
        <f aca="false">B152/F152</f>
        <v>-0.0132767834739175</v>
      </c>
      <c r="H152" s="3" t="n">
        <f aca="false">C152/F152</f>
        <v>-0.050259864846872</v>
      </c>
      <c r="I152" s="3" t="n">
        <f aca="false">D152/F152</f>
        <v>0.0237062978990368</v>
      </c>
      <c r="J152" s="3" t="n">
        <f aca="false">E152/F152</f>
        <v>0.194974906431211</v>
      </c>
    </row>
    <row r="153" customFormat="false" ht="13" hidden="false" customHeight="false" outlineLevel="0" collapsed="false">
      <c r="A153" s="0" t="n">
        <v>2000</v>
      </c>
      <c r="B153" s="2" t="n">
        <v>-8027.19488547992</v>
      </c>
      <c r="C153" s="2" t="n">
        <v>-29239.7269449905</v>
      </c>
      <c r="D153" s="2" t="n">
        <v>13185.3371740306</v>
      </c>
      <c r="E153" s="2" t="n">
        <v>115663.258746633</v>
      </c>
      <c r="F153" s="2" t="n">
        <v>582012.11506932</v>
      </c>
      <c r="G153" s="3" t="n">
        <f aca="false">B153/F153</f>
        <v>-0.0137921439737107</v>
      </c>
      <c r="H153" s="3" t="n">
        <f aca="false">C153/F153</f>
        <v>-0.0502390348721657</v>
      </c>
      <c r="I153" s="3" t="n">
        <f aca="false">D153/F153</f>
        <v>0.0226547469247443</v>
      </c>
      <c r="J153" s="3" t="n">
        <f aca="false">E153/F153</f>
        <v>0.198729984740708</v>
      </c>
    </row>
    <row r="154" customFormat="false" ht="13" hidden="false" customHeight="false" outlineLevel="0" collapsed="false">
      <c r="A154" s="0" t="n">
        <v>2001</v>
      </c>
      <c r="B154" s="2" t="n">
        <v>-8452.62578785964</v>
      </c>
      <c r="C154" s="2" t="n">
        <v>-29697.4467580192</v>
      </c>
      <c r="D154" s="2" t="n">
        <v>12792.1951823</v>
      </c>
      <c r="E154" s="2" t="n">
        <v>119814.358786241</v>
      </c>
      <c r="F154" s="2" t="n">
        <v>591666.392484673</v>
      </c>
      <c r="G154" s="3" t="n">
        <f aca="false">B154/F154</f>
        <v>-0.0142861347124403</v>
      </c>
      <c r="H154" s="3" t="n">
        <f aca="false">C154/F154</f>
        <v>-0.0501928910197287</v>
      </c>
      <c r="I154" s="3" t="n">
        <f aca="false">D154/F154</f>
        <v>0.0216206215948481</v>
      </c>
      <c r="J154" s="3" t="n">
        <f aca="false">E154/F154</f>
        <v>0.2025032354518</v>
      </c>
    </row>
    <row r="155" customFormat="false" ht="13" hidden="false" customHeight="false" outlineLevel="0" collapsed="false">
      <c r="A155" s="0" t="n">
        <v>2002</v>
      </c>
      <c r="B155" s="2" t="n">
        <v>-8884.79224286608</v>
      </c>
      <c r="C155" s="2" t="n">
        <v>-30160.2116701477</v>
      </c>
      <c r="D155" s="2" t="n">
        <v>12390.6271844154</v>
      </c>
      <c r="E155" s="2" t="n">
        <v>124078.039666734</v>
      </c>
      <c r="F155" s="2" t="n">
        <v>601474.43946495</v>
      </c>
      <c r="G155" s="3" t="n">
        <f aca="false">B155/F155</f>
        <v>-0.0147716871406367</v>
      </c>
      <c r="H155" s="3" t="n">
        <f aca="false">C155/F155</f>
        <v>-0.0501437961303512</v>
      </c>
      <c r="I155" s="3" t="n">
        <f aca="false">D155/F155</f>
        <v>0.0206004218490775</v>
      </c>
      <c r="J155" s="3" t="n">
        <f aca="false">E155/F155</f>
        <v>0.206289796416136</v>
      </c>
    </row>
    <row r="156" customFormat="false" ht="13" hidden="false" customHeight="false" outlineLevel="0" collapsed="false">
      <c r="A156" s="0" t="n">
        <v>2003</v>
      </c>
      <c r="B156" s="2" t="n">
        <v>-9325.4935469229</v>
      </c>
      <c r="C156" s="2" t="n">
        <v>-30628.0288346439</v>
      </c>
      <c r="D156" s="2" t="n">
        <v>11977.041740798</v>
      </c>
      <c r="E156" s="2" t="n">
        <v>128452.918884145</v>
      </c>
      <c r="F156" s="2" t="n">
        <v>611438.753850442</v>
      </c>
      <c r="G156" s="3" t="n">
        <f aca="false">B156/F156</f>
        <v>-0.0152517214327633</v>
      </c>
      <c r="H156" s="3" t="n">
        <f aca="false">C156/F156</f>
        <v>-0.0500917363215344</v>
      </c>
      <c r="I156" s="3" t="n">
        <f aca="false">D156/F156</f>
        <v>0.0195882934560075</v>
      </c>
      <c r="J156" s="3" t="n">
        <f aca="false">E156/F156</f>
        <v>0.210083050960104</v>
      </c>
    </row>
    <row r="157" customFormat="false" ht="13" hidden="false" customHeight="false" outlineLevel="0" collapsed="false">
      <c r="A157" s="0" t="n">
        <v>2004</v>
      </c>
      <c r="B157" s="2" t="n">
        <v>-9774.47024376186</v>
      </c>
      <c r="C157" s="2" t="n">
        <v>-31099.7192448836</v>
      </c>
      <c r="D157" s="2" t="n">
        <v>11550.7787573597</v>
      </c>
      <c r="E157" s="2" t="n">
        <v>132940.47546057</v>
      </c>
      <c r="F157" s="2" t="n">
        <v>621561.867236131</v>
      </c>
      <c r="G157" s="3" t="n">
        <f aca="false">B157/F157</f>
        <v>-0.0157256594379342</v>
      </c>
      <c r="H157" s="3" t="n">
        <f aca="false">C157/F157</f>
        <v>-0.0500347928085956</v>
      </c>
      <c r="I157" s="3" t="n">
        <f aca="false">D157/F157</f>
        <v>0.0185834739327269</v>
      </c>
      <c r="J157" s="3" t="n">
        <f aca="false">E157/F157</f>
        <v>0.213881324560192</v>
      </c>
    </row>
    <row r="158" customFormat="false" ht="13" hidden="false" customHeight="false" outlineLevel="0" collapsed="false">
      <c r="A158" s="0" t="n">
        <v>2005</v>
      </c>
      <c r="B158" s="2" t="n">
        <v>-10233.1446277924</v>
      </c>
      <c r="C158" s="2" t="n">
        <v>-31575.746048349</v>
      </c>
      <c r="D158" s="2" t="n">
        <v>11109.456792764</v>
      </c>
      <c r="E158" s="2" t="n">
        <v>137540.794590892</v>
      </c>
      <c r="F158" s="2" t="n">
        <v>631846.35076935</v>
      </c>
      <c r="G158" s="3" t="n">
        <f aca="false">B158/F158</f>
        <v>-0.0161956219503876</v>
      </c>
      <c r="H158" s="3" t="n">
        <f aca="false">C158/F158</f>
        <v>-0.0499737729115657</v>
      </c>
      <c r="I158" s="3" t="n">
        <f aca="false">D158/F158</f>
        <v>0.0175825290107902</v>
      </c>
      <c r="J158" s="3" t="n">
        <f aca="false">E158/F158</f>
        <v>0.217680761190469</v>
      </c>
    </row>
    <row r="159" customFormat="false" ht="13" hidden="false" customHeight="false" outlineLevel="0" collapsed="false">
      <c r="A159" s="0" t="n">
        <v>2006</v>
      </c>
      <c r="B159" s="2" t="n">
        <v>-10704.1582400001</v>
      </c>
      <c r="C159" s="2" t="n">
        <v>-32057.5079113181</v>
      </c>
      <c r="D159" s="2" t="n">
        <v>10649.1914313177</v>
      </c>
      <c r="E159" s="2" t="n">
        <v>142255.318336767</v>
      </c>
      <c r="F159" s="2" t="n">
        <v>642294.816592774</v>
      </c>
      <c r="G159" s="3" t="n">
        <f aca="false">B159/F159</f>
        <v>-0.0166654906181295</v>
      </c>
      <c r="H159" s="3" t="n">
        <f aca="false">C159/F159</f>
        <v>-0.0499108930714649</v>
      </c>
      <c r="I159" s="3" t="n">
        <f aca="false">D159/F159</f>
        <v>0.0165799118352055</v>
      </c>
      <c r="J159" s="3" t="n">
        <f aca="false">E159/F159</f>
        <v>0.221479785702458</v>
      </c>
    </row>
    <row r="160" customFormat="false" ht="13" hidden="false" customHeight="false" outlineLevel="0" collapsed="false">
      <c r="A160" s="0" t="n">
        <v>2007</v>
      </c>
      <c r="B160" s="2" t="n">
        <v>-11192.9639239127</v>
      </c>
      <c r="C160" s="2" t="n">
        <v>-32543.4449519562</v>
      </c>
      <c r="D160" s="2" t="n">
        <v>10157.5171041309</v>
      </c>
      <c r="E160" s="2" t="n">
        <v>147080.400676946</v>
      </c>
      <c r="F160" s="2" t="n">
        <v>652909.918499493</v>
      </c>
      <c r="G160" s="3" t="n">
        <f aca="false">B160/F160</f>
        <v>-0.0171431978696789</v>
      </c>
      <c r="H160" s="3" t="n">
        <f aca="false">C160/F160</f>
        <v>-0.0498436982344318</v>
      </c>
      <c r="I160" s="3" t="n">
        <f aca="false">D160/F160</f>
        <v>0.0155573024950743</v>
      </c>
      <c r="J160" s="3" t="n">
        <f aca="false">E160/F160</f>
        <v>0.22526905551529</v>
      </c>
    </row>
    <row r="161" customFormat="false" ht="13" hidden="false" customHeight="false" outlineLevel="0" collapsed="false">
      <c r="A161" s="0" t="n">
        <v>2008</v>
      </c>
      <c r="B161" s="2" t="n">
        <v>-11699.9541236908</v>
      </c>
      <c r="C161" s="2" t="n">
        <v>-33033.6657067877</v>
      </c>
      <c r="D161" s="2" t="n">
        <v>9633.7574594061</v>
      </c>
      <c r="E161" s="2" t="n">
        <v>152020.758261988</v>
      </c>
      <c r="F161" s="2" t="n">
        <v>663694.352598739</v>
      </c>
      <c r="G161" s="3" t="n">
        <f aca="false">B161/F161</f>
        <v>-0.0176285274658114</v>
      </c>
      <c r="H161" s="3" t="n">
        <f aca="false">C161/F161</f>
        <v>-0.0497724074002471</v>
      </c>
      <c r="I161" s="3" t="n">
        <f aca="false">D161/F161</f>
        <v>0.0145153524686243</v>
      </c>
      <c r="J161" s="3" t="n">
        <f aca="false">E161/F161</f>
        <v>0.22905236072409</v>
      </c>
    </row>
    <row r="162" customFormat="false" ht="13" hidden="false" customHeight="false" outlineLevel="0" collapsed="false">
      <c r="A162" s="0" t="n">
        <v>2009</v>
      </c>
      <c r="B162" s="2" t="n">
        <v>-12225.1537471277</v>
      </c>
      <c r="C162" s="2" t="n">
        <v>-33528.3553562807</v>
      </c>
      <c r="D162" s="2" t="n">
        <v>9078.0478620249</v>
      </c>
      <c r="E162" s="2" t="n">
        <v>157076.953179455</v>
      </c>
      <c r="F162" s="2" t="n">
        <v>674650.857992448</v>
      </c>
      <c r="G162" s="3" t="n">
        <f aca="false">B162/F162</f>
        <v>-0.0181207117760229</v>
      </c>
      <c r="H162" s="3" t="n">
        <f aca="false">C162/F162</f>
        <v>-0.0496973433874385</v>
      </c>
      <c r="I162" s="3" t="n">
        <f aca="false">D162/F162</f>
        <v>0.0134559198353921</v>
      </c>
      <c r="J162" s="3" t="n">
        <f aca="false">E162/F162</f>
        <v>0.232827026481323</v>
      </c>
    </row>
    <row r="163" customFormat="false" ht="13" hidden="false" customHeight="false" outlineLevel="0" collapsed="false">
      <c r="A163" s="0" t="n">
        <v>2010</v>
      </c>
      <c r="B163" s="2" t="n">
        <v>-12770.8419087748</v>
      </c>
      <c r="C163" s="2" t="n">
        <v>-34027.7496264714</v>
      </c>
      <c r="D163" s="2" t="n">
        <v>8486.06580892175</v>
      </c>
      <c r="E163" s="2" t="n">
        <v>162248.784381298</v>
      </c>
      <c r="F163" s="2" t="n">
        <v>685782.217462813</v>
      </c>
      <c r="G163" s="3" t="n">
        <f aca="false">B163/F163</f>
        <v>-0.0186222995924611</v>
      </c>
      <c r="H163" s="3" t="n">
        <f aca="false">C163/F163</f>
        <v>-0.0496188859378183</v>
      </c>
      <c r="I163" s="3" t="n">
        <f aca="false">D163/F163</f>
        <v>0.012374286752896</v>
      </c>
      <c r="J163" s="3" t="n">
        <f aca="false">E163/F163</f>
        <v>0.236589372325181</v>
      </c>
    </row>
    <row r="164" customFormat="false" ht="13" hidden="false" customHeight="false" outlineLevel="0" collapsed="false">
      <c r="A164" s="0" t="n">
        <v>2011</v>
      </c>
      <c r="B164" s="2" t="n">
        <v>-13343.1890161507</v>
      </c>
      <c r="C164" s="2" t="n">
        <v>-34533.8491985916</v>
      </c>
      <c r="D164" s="2" t="n">
        <v>7847.47116629044</v>
      </c>
      <c r="E164" s="2" t="n">
        <v>167536.916752415</v>
      </c>
      <c r="F164" s="2" t="n">
        <v>697091.258170998</v>
      </c>
      <c r="G164" s="3" t="n">
        <f aca="false">B164/F164</f>
        <v>-0.0191412370471552</v>
      </c>
      <c r="H164" s="3" t="n">
        <f aca="false">C164/F164</f>
        <v>-0.0495399257899177</v>
      </c>
      <c r="I164" s="3" t="n">
        <f aca="false">D164/F164</f>
        <v>0.0112574516956077</v>
      </c>
      <c r="J164" s="3" t="n">
        <f aca="false">E164/F164</f>
        <v>0.24033713633419</v>
      </c>
    </row>
    <row r="165" customFormat="false" ht="13" hidden="false" customHeight="false" outlineLevel="0" collapsed="false">
      <c r="A165" s="0" t="n">
        <v>2012</v>
      </c>
      <c r="B165" s="2" t="n">
        <v>-13946.6897409112</v>
      </c>
      <c r="C165" s="2" t="n">
        <v>-35044.9208045722</v>
      </c>
      <c r="D165" s="2" t="n">
        <v>7151.54132274998</v>
      </c>
      <c r="E165" s="2" t="n">
        <v>172940.20712138</v>
      </c>
      <c r="F165" s="2" t="n">
        <v>708580.85236718</v>
      </c>
      <c r="G165" s="3" t="n">
        <f aca="false">B165/F165</f>
        <v>-0.019682566490922</v>
      </c>
      <c r="H165" s="3" t="n">
        <f aca="false">C165/F165</f>
        <v>-0.0494578998112868</v>
      </c>
      <c r="I165" s="3" t="n">
        <f aca="false">D165/F165</f>
        <v>0.0100927668294431</v>
      </c>
      <c r="J165" s="3" t="n">
        <f aca="false">E165/F165</f>
        <v>0.244065594693439</v>
      </c>
    </row>
    <row r="166" customFormat="false" ht="13" hidden="false" customHeight="false" outlineLevel="0" collapsed="false">
      <c r="A166" s="0" t="n">
        <v>2013</v>
      </c>
      <c r="B166" s="2" t="n">
        <v>-14582.7500482839</v>
      </c>
      <c r="C166" s="2" t="n">
        <v>-35561.2296631723</v>
      </c>
      <c r="D166" s="2" t="n">
        <v>6395.72956660456</v>
      </c>
      <c r="E166" s="2" t="n">
        <v>178458.674279023</v>
      </c>
      <c r="F166" s="2" t="n">
        <v>720253.918112106</v>
      </c>
      <c r="G166" s="3" t="n">
        <f aca="false">B166/F166</f>
        <v>-0.0202466792357166</v>
      </c>
      <c r="H166" s="3" t="n">
        <f aca="false">C166/F166</f>
        <v>-0.0493731846074279</v>
      </c>
      <c r="I166" s="3" t="n">
        <f aca="false">D166/F166</f>
        <v>0.00887982613599483</v>
      </c>
      <c r="J166" s="3" t="n">
        <f aca="false">E166/F166</f>
        <v>0.247771889595256</v>
      </c>
    </row>
    <row r="167" customFormat="false" ht="13" hidden="false" customHeight="false" outlineLevel="0" collapsed="false">
      <c r="A167" s="0" t="n">
        <v>2014</v>
      </c>
      <c r="B167" s="2" t="n">
        <v>-15250.4897899435</v>
      </c>
      <c r="C167" s="2" t="n">
        <v>-36082.83634104</v>
      </c>
      <c r="D167" s="2" t="n">
        <v>5581.85676115306</v>
      </c>
      <c r="E167" s="2" t="n">
        <v>184092.070302573</v>
      </c>
      <c r="F167" s="2" t="n">
        <v>732113.420010323</v>
      </c>
      <c r="G167" s="3" t="n">
        <f aca="false">B167/F167</f>
        <v>-0.0208307748131819</v>
      </c>
      <c r="H167" s="3" t="n">
        <f aca="false">C167/F167</f>
        <v>-0.049285855654075</v>
      </c>
      <c r="I167" s="3" t="n">
        <f aca="false">D167/F167</f>
        <v>0.00762430602771133</v>
      </c>
      <c r="J167" s="3" t="n">
        <f aca="false">E167/F167</f>
        <v>0.251452937852139</v>
      </c>
    </row>
    <row r="168" customFormat="false" ht="13" hidden="false" customHeight="false" outlineLevel="0" collapsed="false">
      <c r="A168" s="0" t="n">
        <v>2015</v>
      </c>
      <c r="B168" s="2" t="n">
        <v>-15949.9630488786</v>
      </c>
      <c r="C168" s="2" t="n">
        <v>-36609.7096571139</v>
      </c>
      <c r="D168" s="2" t="n">
        <v>4709.7835593569</v>
      </c>
      <c r="E168" s="2" t="n">
        <v>189839.48373165</v>
      </c>
      <c r="F168" s="2" t="n">
        <v>744162.369955278</v>
      </c>
      <c r="G168" s="3" t="n">
        <f aca="false">B168/F168</f>
        <v>-0.0214334447599617</v>
      </c>
      <c r="H168" s="3" t="n">
        <f aca="false">C168/F168</f>
        <v>-0.0491958625364435</v>
      </c>
      <c r="I168" s="3" t="n">
        <f aca="false">D168/F168</f>
        <v>0.0063289730165205</v>
      </c>
      <c r="J168" s="3" t="n">
        <f aca="false">E168/F168</f>
        <v>0.255104922522566</v>
      </c>
    </row>
    <row r="169" customFormat="false" ht="13" hidden="false" customHeight="false" outlineLevel="0" collapsed="false">
      <c r="A169" s="0" t="n">
        <v>2016</v>
      </c>
      <c r="B169" s="2" t="n">
        <v>-16694.7334464508</v>
      </c>
      <c r="C169" s="2" t="n">
        <v>-37152.7493791918</v>
      </c>
      <c r="D169" s="2" t="n">
        <v>3763.28248629013</v>
      </c>
      <c r="E169" s="2" t="n">
        <v>195700.912443875</v>
      </c>
      <c r="F169" s="2" t="n">
        <v>756403.82788646</v>
      </c>
      <c r="G169" s="3" t="n">
        <f aca="false">B169/F169</f>
        <v>-0.0220711911163897</v>
      </c>
      <c r="H169" s="3" t="n">
        <f aca="false">C169/F169</f>
        <v>-0.0491176115316654</v>
      </c>
      <c r="I169" s="3" t="n">
        <f aca="false">D169/F169</f>
        <v>0.00497522929888586</v>
      </c>
      <c r="J169" s="3" t="n">
        <f aca="false">E169/F169</f>
        <v>0.258725439016751</v>
      </c>
    </row>
    <row r="170" customFormat="false" ht="13" hidden="false" customHeight="false" outlineLevel="0" collapsed="false">
      <c r="A170" s="0" t="n">
        <v>2017</v>
      </c>
      <c r="B170" s="2" t="n">
        <v>-17475.4091712222</v>
      </c>
      <c r="C170" s="2" t="n">
        <v>-37702.377849296</v>
      </c>
      <c r="D170" s="2" t="n">
        <v>2751.55950685166</v>
      </c>
      <c r="E170" s="2" t="n">
        <v>201675.610146305</v>
      </c>
      <c r="F170" s="2" t="n">
        <v>768840.902558783</v>
      </c>
      <c r="G170" s="3" t="n">
        <f aca="false">B170/F170</f>
        <v>-0.022729551865753</v>
      </c>
      <c r="H170" s="3" t="n">
        <f aca="false">C170/F170</f>
        <v>-0.0490379449425994</v>
      </c>
      <c r="I170" s="3" t="n">
        <f aca="false">D170/F170</f>
        <v>0.00357884121109346</v>
      </c>
      <c r="J170" s="3" t="n">
        <f aca="false">E170/F170</f>
        <v>0.262311239523167</v>
      </c>
    </row>
    <row r="171" customFormat="false" ht="13" hidden="false" customHeight="false" outlineLevel="0" collapsed="false">
      <c r="A171" s="0" t="n">
        <v>2018</v>
      </c>
      <c r="B171" s="2" t="n">
        <v>-18289.5614669338</v>
      </c>
      <c r="C171" s="2" t="n">
        <v>-38258.9591928221</v>
      </c>
      <c r="D171" s="2" t="n">
        <v>1679.8362589544</v>
      </c>
      <c r="E171" s="2" t="n">
        <v>207763.119022328</v>
      </c>
      <c r="F171" s="2" t="n">
        <v>781476.752324376</v>
      </c>
      <c r="G171" s="3" t="n">
        <f aca="false">B171/F171</f>
        <v>-0.0234038458758171</v>
      </c>
      <c r="H171" s="3" t="n">
        <f aca="false">C171/F171</f>
        <v>-0.0489572582665153</v>
      </c>
      <c r="I171" s="3" t="n">
        <f aca="false">D171/F171</f>
        <v>0.00214956651488096</v>
      </c>
      <c r="J171" s="3" t="n">
        <f aca="false">E171/F171</f>
        <v>0.26585962845903</v>
      </c>
    </row>
    <row r="172" customFormat="false" ht="13" hidden="false" customHeight="false" outlineLevel="0" collapsed="false">
      <c r="A172" s="0" t="n">
        <v>2019</v>
      </c>
      <c r="B172" s="2" t="n">
        <v>-19129.9881422096</v>
      </c>
      <c r="C172" s="2" t="n">
        <v>-38823.6882277031</v>
      </c>
      <c r="D172" s="2" t="n">
        <v>563.711943284128</v>
      </c>
      <c r="E172" s="2" t="n">
        <v>213963.680672354</v>
      </c>
      <c r="F172" s="2" t="n">
        <v>794314.585927012</v>
      </c>
      <c r="G172" s="3" t="n">
        <f aca="false">B172/F172</f>
        <v>-0.0240836420243798</v>
      </c>
      <c r="H172" s="3" t="n">
        <f aca="false">C172/F172</f>
        <v>-0.0488769675334535</v>
      </c>
      <c r="I172" s="3" t="n">
        <f aca="false">D172/F172</f>
        <v>0.00070968348469422</v>
      </c>
      <c r="J172" s="3" t="n">
        <f aca="false">E172/F172</f>
        <v>0.269368943316892</v>
      </c>
    </row>
    <row r="173" customFormat="false" ht="13" hidden="false" customHeight="false" outlineLevel="0" collapsed="false">
      <c r="A173" s="0" t="n">
        <v>2020</v>
      </c>
      <c r="B173" s="2" t="n">
        <v>-19991.8724650414</v>
      </c>
      <c r="C173" s="2" t="n">
        <v>-39397.3330107905</v>
      </c>
      <c r="D173" s="2" t="n">
        <v>-586.411919292295</v>
      </c>
      <c r="E173" s="2" t="n">
        <v>220277.432362633</v>
      </c>
      <c r="F173" s="2" t="n">
        <v>807357.663309328</v>
      </c>
      <c r="G173" s="3" t="n">
        <f aca="false">B173/F173</f>
        <v>-0.0247621015735399</v>
      </c>
      <c r="H173" s="3" t="n">
        <f aca="false">C173/F173</f>
        <v>-0.0487978684060573</v>
      </c>
      <c r="I173" s="3" t="n">
        <f aca="false">D173/F173</f>
        <v>-0.00072633474102248</v>
      </c>
      <c r="J173" s="3" t="n">
        <f aca="false">E173/F173</f>
        <v>0.27283748253497</v>
      </c>
    </row>
    <row r="174" customFormat="false" ht="13" hidden="false" customHeight="false" outlineLevel="0" collapsed="false">
      <c r="A174" s="0" t="n">
        <v>2021</v>
      </c>
      <c r="B174" s="2" t="n">
        <v>-20875.9764480607</v>
      </c>
      <c r="C174" s="2" t="n">
        <v>-39977.7824858699</v>
      </c>
      <c r="D174" s="2" t="n">
        <v>-1774.17041025147</v>
      </c>
      <c r="E174" s="2" t="n">
        <v>226704.216166962</v>
      </c>
      <c r="F174" s="2" t="n">
        <v>820609.296433073</v>
      </c>
      <c r="G174" s="3" t="n">
        <f aca="false">B174/F174</f>
        <v>-0.0254396051065981</v>
      </c>
      <c r="H174" s="3" t="n">
        <f aca="false">C174/F174</f>
        <v>-0.048717194235601</v>
      </c>
      <c r="I174" s="3" t="n">
        <f aca="false">D174/F174</f>
        <v>-0.00216201597759521</v>
      </c>
      <c r="J174" s="3" t="n">
        <f aca="false">E174/F174</f>
        <v>0.276263280409292</v>
      </c>
    </row>
    <row r="175" customFormat="false" ht="13" hidden="false" customHeight="false" outlineLevel="0" collapsed="false">
      <c r="A175" s="0" t="n">
        <v>2022</v>
      </c>
      <c r="B175" s="2" t="n">
        <v>-21787.6959314975</v>
      </c>
      <c r="C175" s="2" t="n">
        <v>-40566.5586248887</v>
      </c>
      <c r="D175" s="2" t="n">
        <v>-3008.83323810636</v>
      </c>
      <c r="E175" s="2" t="n">
        <v>233243.834092196</v>
      </c>
      <c r="F175" s="2" t="n">
        <v>834072.850112557</v>
      </c>
      <c r="G175" s="3" t="n">
        <f aca="false">B175/F175</f>
        <v>-0.0261220538812135</v>
      </c>
      <c r="H175" s="3" t="n">
        <f aca="false">C175/F175</f>
        <v>-0.048636709154859</v>
      </c>
      <c r="I175" s="3" t="n">
        <f aca="false">D175/F175</f>
        <v>-0.00360739860756806</v>
      </c>
      <c r="J175" s="3" t="n">
        <f aca="false">E175/F175</f>
        <v>0.27964443880498</v>
      </c>
    </row>
    <row r="176" customFormat="false" ht="13" hidden="false" customHeight="false" outlineLevel="0" collapsed="false">
      <c r="A176" s="0" t="n">
        <v>2023</v>
      </c>
      <c r="B176" s="2" t="n">
        <v>-22730.7744882324</v>
      </c>
      <c r="C176" s="2" t="n">
        <v>-41163.658773945</v>
      </c>
      <c r="D176" s="2" t="n">
        <v>-4297.89020251979</v>
      </c>
      <c r="E176" s="2" t="n">
        <v>239896.172005767</v>
      </c>
      <c r="F176" s="2" t="n">
        <v>847751.742861541</v>
      </c>
      <c r="G176" s="3" t="n">
        <f aca="false">B176/F176</f>
        <v>-0.0268130082652569</v>
      </c>
      <c r="H176" s="3" t="n">
        <f aca="false">C176/F176</f>
        <v>-0.0485562655819489</v>
      </c>
      <c r="I176" s="3" t="n">
        <f aca="false">D176/F176</f>
        <v>-0.00506975094856484</v>
      </c>
      <c r="J176" s="3" t="n">
        <f aca="false">E176/F176</f>
        <v>0.282979273149012</v>
      </c>
    </row>
    <row r="177" customFormat="false" ht="13" hidden="false" customHeight="false" outlineLevel="0" collapsed="false">
      <c r="A177" s="0" t="n">
        <v>2024</v>
      </c>
      <c r="B177" s="2" t="n">
        <v>-23706.8698559496</v>
      </c>
      <c r="C177" s="2" t="n">
        <v>-41769.2184736701</v>
      </c>
      <c r="D177" s="2" t="n">
        <v>-5644.5212382294</v>
      </c>
      <c r="E177" s="2" t="n">
        <v>246661.047372735</v>
      </c>
      <c r="F177" s="2" t="n">
        <v>861649.447753738</v>
      </c>
      <c r="G177" s="3" t="n">
        <f aca="false">B177/F177</f>
        <v>-0.0275133581501756</v>
      </c>
      <c r="H177" s="3" t="n">
        <f aca="false">C177/F177</f>
        <v>-0.0484758837628918</v>
      </c>
      <c r="I177" s="3" t="n">
        <f aca="false">D177/F177</f>
        <v>-0.00655083253745974</v>
      </c>
      <c r="J177" s="3" t="n">
        <f aca="false">E177/F177</f>
        <v>0.286266123672177</v>
      </c>
    </row>
    <row r="178" customFormat="false" ht="13" hidden="false" customHeight="false" outlineLevel="0" collapsed="false">
      <c r="A178" s="0" t="n">
        <v>2025</v>
      </c>
      <c r="B178" s="2" t="n">
        <v>-24714.0721135687</v>
      </c>
      <c r="C178" s="2" t="n">
        <v>-42383.4316076599</v>
      </c>
      <c r="D178" s="2" t="n">
        <v>-7044.71261947782</v>
      </c>
      <c r="E178" s="2" t="n">
        <v>253538.213037082</v>
      </c>
      <c r="F178" s="2" t="n">
        <v>875769.49329718</v>
      </c>
      <c r="G178" s="3" t="n">
        <f aca="false">B178/F178</f>
        <v>-0.0282198367295518</v>
      </c>
      <c r="H178" s="3" t="n">
        <f aca="false">C178/F178</f>
        <v>-0.0483956474072769</v>
      </c>
      <c r="I178" s="3" t="n">
        <f aca="false">D178/F178</f>
        <v>-0.00804402605182697</v>
      </c>
      <c r="J178" s="3" t="n">
        <f aca="false">E178/F178</f>
        <v>0.289503362445907</v>
      </c>
    </row>
    <row r="179" customFormat="false" ht="13" hidden="false" customHeight="false" outlineLevel="0" collapsed="false">
      <c r="A179" s="0" t="n">
        <v>2026</v>
      </c>
      <c r="B179" s="2" t="n">
        <v>-25751.0907553161</v>
      </c>
      <c r="C179" s="2" t="n">
        <v>-43006.1929661076</v>
      </c>
      <c r="D179" s="2" t="n">
        <v>-8495.98854452475</v>
      </c>
      <c r="E179" s="2" t="n">
        <v>260527.363196727</v>
      </c>
      <c r="F179" s="2" t="n">
        <v>890115.46432263</v>
      </c>
      <c r="G179" s="3" t="n">
        <f aca="false">B179/F179</f>
        <v>-0.0289300565909305</v>
      </c>
      <c r="H179" s="3" t="n">
        <f aca="false">C179/F179</f>
        <v>-0.0483152969360384</v>
      </c>
      <c r="I179" s="3" t="n">
        <f aca="false">D179/F179</f>
        <v>-0.00954481624582281</v>
      </c>
      <c r="J179" s="3" t="n">
        <f aca="false">E179/F179</f>
        <v>0.292689402261971</v>
      </c>
    </row>
    <row r="180" customFormat="false" ht="13" hidden="false" customHeight="false" outlineLevel="0" collapsed="false">
      <c r="A180" s="0" t="n">
        <v>2027</v>
      </c>
      <c r="B180" s="2" t="n">
        <v>-26823.6529405183</v>
      </c>
      <c r="C180" s="2" t="n">
        <v>-43637.9557789055</v>
      </c>
      <c r="D180" s="2" t="n">
        <v>-10009.3501021313</v>
      </c>
      <c r="E180" s="2" t="n">
        <v>267627.918238785</v>
      </c>
      <c r="F180" s="2" t="n">
        <v>904691.002886297</v>
      </c>
      <c r="G180" s="3" t="n">
        <f aca="false">B180/F180</f>
        <v>-0.0296495188467012</v>
      </c>
      <c r="H180" s="3" t="n">
        <f aca="false">C180/F180</f>
        <v>-0.0482352047712251</v>
      </c>
      <c r="I180" s="3" t="n">
        <f aca="false">D180/F180</f>
        <v>-0.0110638329221776</v>
      </c>
      <c r="J180" s="3" t="n">
        <f aca="false">E180/F180</f>
        <v>0.295822460248807</v>
      </c>
    </row>
    <row r="181" customFormat="false" ht="13" hidden="false" customHeight="false" outlineLevel="0" collapsed="false">
      <c r="A181" s="0" t="n">
        <v>2028</v>
      </c>
      <c r="B181" s="2" t="n">
        <v>-27941.948906538</v>
      </c>
      <c r="C181" s="2" t="n">
        <v>-44278.9831532654</v>
      </c>
      <c r="D181" s="2" t="n">
        <v>-11604.9146598106</v>
      </c>
      <c r="E181" s="2" t="n">
        <v>274839.444096697</v>
      </c>
      <c r="F181" s="2" t="n">
        <v>919499.809187043</v>
      </c>
      <c r="G181" s="3" t="n">
        <f aca="false">B181/F181</f>
        <v>-0.0303882052256675</v>
      </c>
      <c r="H181" s="3" t="n">
        <f aca="false">C181/F181</f>
        <v>-0.0481555109754876</v>
      </c>
      <c r="I181" s="3" t="n">
        <f aca="false">D181/F181</f>
        <v>-0.0126208994758475</v>
      </c>
      <c r="J181" s="3" t="n">
        <f aca="false">E181/F181</f>
        <v>0.298901034400095</v>
      </c>
    </row>
    <row r="182" customFormat="false" ht="13" hidden="false" customHeight="false" outlineLevel="0" collapsed="false">
      <c r="A182" s="0" t="n">
        <v>2029</v>
      </c>
      <c r="B182" s="2" t="n">
        <v>-29115.9752175263</v>
      </c>
      <c r="C182" s="2" t="n">
        <v>-44929.5921784474</v>
      </c>
      <c r="D182" s="2" t="n">
        <v>-13302.3582566052</v>
      </c>
      <c r="E182" s="2" t="n">
        <v>282161.484561132</v>
      </c>
      <c r="F182" s="2" t="n">
        <v>934545.642498338</v>
      </c>
      <c r="G182" s="3" t="n">
        <f aca="false">B182/F182</f>
        <v>-0.0311552201342355</v>
      </c>
      <c r="H182" s="3" t="n">
        <f aca="false">C182/F182</f>
        <v>-0.0480764021951205</v>
      </c>
      <c r="I182" s="3" t="n">
        <f aca="false">D182/F182</f>
        <v>-0.0142340380733506</v>
      </c>
      <c r="J182" s="3" t="n">
        <f aca="false">E182/F182</f>
        <v>0.301923706804544</v>
      </c>
    </row>
    <row r="183" customFormat="false" ht="13" hidden="false" customHeight="false" outlineLevel="0" collapsed="false">
      <c r="A183" s="0" t="n">
        <v>2030</v>
      </c>
      <c r="B183" s="2" t="n">
        <v>-30353.2337340251</v>
      </c>
      <c r="C183" s="2" t="n">
        <v>-45589.9782648852</v>
      </c>
      <c r="D183" s="2" t="n">
        <v>-15116.4892031646</v>
      </c>
      <c r="E183" s="2" t="n">
        <v>289593.584134513</v>
      </c>
      <c r="F183" s="2" t="n">
        <v>949832.322115186</v>
      </c>
      <c r="G183" s="3" t="n">
        <f aca="false">B183/F183</f>
        <v>-0.031956412755497</v>
      </c>
      <c r="H183" s="3" t="n">
        <f aca="false">C183/F183</f>
        <v>-0.0479979225842311</v>
      </c>
      <c r="I183" s="3" t="n">
        <f aca="false">D183/F183</f>
        <v>-0.0159149029267625</v>
      </c>
      <c r="J183" s="3" t="n">
        <f aca="false">E183/F183</f>
        <v>0.304889165584106</v>
      </c>
    </row>
    <row r="184" customFormat="false" ht="13" hidden="false" customHeight="false" outlineLevel="0" collapsed="false">
      <c r="A184" s="0" t="n">
        <v>2031</v>
      </c>
      <c r="B184" s="2" t="n">
        <v>-31658.8043298668</v>
      </c>
      <c r="C184" s="2" t="n">
        <v>-46260.5827747245</v>
      </c>
      <c r="D184" s="2" t="n">
        <v>-17057.0258850089</v>
      </c>
      <c r="E184" s="2" t="n">
        <v>297135.317350333</v>
      </c>
      <c r="F184" s="2" t="n">
        <v>965363.728316245</v>
      </c>
      <c r="G184" s="3" t="n">
        <f aca="false">B184/F184</f>
        <v>-0.0327946901268862</v>
      </c>
      <c r="H184" s="3" t="n">
        <f aca="false">C184/F184</f>
        <v>-0.0479203655759997</v>
      </c>
      <c r="I184" s="3" t="n">
        <f aca="false">D184/F184</f>
        <v>-0.0176690146777725</v>
      </c>
      <c r="J184" s="3" t="n">
        <f aca="false">E184/F184</f>
        <v>0.307796231238754</v>
      </c>
    </row>
    <row r="185" customFormat="false" ht="13" hidden="false" customHeight="false" outlineLevel="0" collapsed="false">
      <c r="A185" s="0" t="n">
        <v>2032</v>
      </c>
      <c r="B185" s="2" t="n">
        <v>-33035.3646255942</v>
      </c>
      <c r="C185" s="2" t="n">
        <v>-46941.3021656132</v>
      </c>
      <c r="D185" s="2" t="n">
        <v>-19129.4270855752</v>
      </c>
      <c r="E185" s="2" t="n">
        <v>304786.606833668</v>
      </c>
      <c r="F185" s="2" t="n">
        <v>981143.80334141</v>
      </c>
      <c r="G185" s="3" t="n">
        <f aca="false">B185/F185</f>
        <v>-0.033670257624915</v>
      </c>
      <c r="H185" s="3" t="n">
        <f aca="false">C185/F185</f>
        <v>-0.0478434476228139</v>
      </c>
      <c r="I185" s="3" t="n">
        <f aca="false">D185/F185</f>
        <v>-0.019497067627016</v>
      </c>
      <c r="J185" s="3" t="n">
        <f aca="false">E185/F185</f>
        <v>0.31064417447848</v>
      </c>
    </row>
    <row r="186" customFormat="false" ht="13" hidden="false" customHeight="false" outlineLevel="0" collapsed="false">
      <c r="A186" s="0" t="n">
        <v>2033</v>
      </c>
      <c r="B186" s="2" t="n">
        <v>-34484.824054203</v>
      </c>
      <c r="C186" s="2" t="n">
        <v>-47632.2148051709</v>
      </c>
      <c r="D186" s="2" t="n">
        <v>-21337.4333032351</v>
      </c>
      <c r="E186" s="2" t="n">
        <v>312547.238755183</v>
      </c>
      <c r="F186" s="2" t="n">
        <v>997176.55238507</v>
      </c>
      <c r="G186" s="3" t="n">
        <f aca="false">B186/F186</f>
        <v>-0.0345824658348829</v>
      </c>
      <c r="H186" s="3" t="n">
        <f aca="false">C186/F186</f>
        <v>-0.0477670826607817</v>
      </c>
      <c r="I186" s="3" t="n">
        <f aca="false">D186/F186</f>
        <v>-0.0213978490089841</v>
      </c>
      <c r="J186" s="3" t="n">
        <f aca="false">E186/F186</f>
        <v>0.313432198147485</v>
      </c>
    </row>
    <row r="187" customFormat="false" ht="13" hidden="false" customHeight="false" outlineLevel="0" collapsed="false">
      <c r="A187" s="0" t="n">
        <v>2034</v>
      </c>
      <c r="B187" s="2" t="n">
        <v>-36009.2159456823</v>
      </c>
      <c r="C187" s="2" t="n">
        <v>-48333.442144734</v>
      </c>
      <c r="D187" s="2" t="n">
        <v>-23684.9897466308</v>
      </c>
      <c r="E187" s="2" t="n">
        <v>320417.132781604</v>
      </c>
      <c r="F187" s="2" t="n">
        <v>1013466.04460531</v>
      </c>
      <c r="G187" s="3" t="n">
        <f aca="false">B187/F187</f>
        <v>-0.0355307571845744</v>
      </c>
      <c r="H187" s="3" t="n">
        <f aca="false">C187/F187</f>
        <v>-0.047691229915411</v>
      </c>
      <c r="I187" s="3" t="n">
        <f aca="false">D187/F187</f>
        <v>-0.023370284453738</v>
      </c>
      <c r="J187" s="3" t="n">
        <f aca="false">E187/F187</f>
        <v>0.316159711997444</v>
      </c>
    </row>
    <row r="188" customFormat="false" ht="13" hidden="false" customHeight="false" outlineLevel="0" collapsed="false">
      <c r="A188" s="0" t="n">
        <v>2035</v>
      </c>
      <c r="B188" s="2" t="n">
        <v>-37610.3519444908</v>
      </c>
      <c r="C188" s="2" t="n">
        <v>-49045.0496714157</v>
      </c>
      <c r="D188" s="2" t="n">
        <v>-26175.654217566</v>
      </c>
      <c r="E188" s="2" t="n">
        <v>328396.380713571</v>
      </c>
      <c r="F188" s="2" t="n">
        <v>1030016.41414933</v>
      </c>
      <c r="G188" s="3" t="n">
        <f aca="false">B188/F188</f>
        <v>-0.0365143229057689</v>
      </c>
      <c r="H188" s="3" t="n">
        <f aca="false">C188/F188</f>
        <v>-0.0476157942705418</v>
      </c>
      <c r="I188" s="3" t="n">
        <f aca="false">D188/F188</f>
        <v>-0.025412851540996</v>
      </c>
      <c r="J188" s="3" t="n">
        <f aca="false">E188/F188</f>
        <v>0.31882635674771</v>
      </c>
    </row>
    <row r="189" customFormat="false" ht="13" hidden="false" customHeight="false" outlineLevel="0" collapsed="false">
      <c r="A189" s="0" t="n">
        <v>2036</v>
      </c>
      <c r="B189" s="2" t="n">
        <v>-39289.5904188925</v>
      </c>
      <c r="C189" s="2" t="n">
        <v>-49766.9518003248</v>
      </c>
      <c r="D189" s="2" t="n">
        <v>-28812.2290374603</v>
      </c>
      <c r="E189" s="2" t="n">
        <v>336485.28276992</v>
      </c>
      <c r="F189" s="2" t="n">
        <v>1046831.86119522</v>
      </c>
      <c r="G189" s="3" t="n">
        <f aca="false">B189/F189</f>
        <v>-0.0375319016121974</v>
      </c>
      <c r="H189" s="3" t="n">
        <f aca="false">C189/F189</f>
        <v>-0.0475405398375088</v>
      </c>
      <c r="I189" s="3" t="n">
        <f aca="false">D189/F189</f>
        <v>-0.0275232633868862</v>
      </c>
      <c r="J189" s="3" t="n">
        <f aca="false">E189/F189</f>
        <v>0.321432022890226</v>
      </c>
    </row>
    <row r="190" customFormat="false" ht="13" hidden="false" customHeight="false" outlineLevel="0" collapsed="false">
      <c r="A190" s="0" t="n">
        <v>2037</v>
      </c>
      <c r="B190" s="2" t="n">
        <v>-41048.4546380784</v>
      </c>
      <c r="C190" s="2" t="n">
        <v>-50499.3877942295</v>
      </c>
      <c r="D190" s="2" t="n">
        <v>-31597.5214819275</v>
      </c>
      <c r="E190" s="2" t="n">
        <v>344684.232232947</v>
      </c>
      <c r="F190" s="2" t="n">
        <v>1063916.6530106</v>
      </c>
      <c r="G190" s="3" t="n">
        <f aca="false">B190/F190</f>
        <v>-0.0385823969593128</v>
      </c>
      <c r="H190" s="3" t="n">
        <f aca="false">C190/F190</f>
        <v>-0.0474655487827263</v>
      </c>
      <c r="I190" s="3" t="n">
        <f aca="false">D190/F190</f>
        <v>-0.0296992451358995</v>
      </c>
      <c r="J190" s="3" t="n">
        <f aca="false">E190/F190</f>
        <v>0.323976724358607</v>
      </c>
    </row>
    <row r="191" customFormat="false" ht="13" hidden="false" customHeight="false" outlineLevel="0" collapsed="false">
      <c r="A191" s="0" t="n">
        <v>2038</v>
      </c>
      <c r="B191" s="2" t="n">
        <v>-42888.3263954696</v>
      </c>
      <c r="C191" s="2" t="n">
        <v>-51242.3914424663</v>
      </c>
      <c r="D191" s="2" t="n">
        <v>-34534.2613484727</v>
      </c>
      <c r="E191" s="2" t="n">
        <v>352994.006694026</v>
      </c>
      <c r="F191" s="2" t="n">
        <v>1081275.12502806</v>
      </c>
      <c r="G191" s="3" t="n">
        <f aca="false">B191/F191</f>
        <v>-0.0396645824940776</v>
      </c>
      <c r="H191" s="3" t="n">
        <f aca="false">C191/F191</f>
        <v>-0.0473907058956309</v>
      </c>
      <c r="I191" s="3" t="n">
        <f aca="false">D191/F191</f>
        <v>-0.0319384590925242</v>
      </c>
      <c r="J191" s="3" t="n">
        <f aca="false">E191/F191</f>
        <v>0.326460859519787</v>
      </c>
    </row>
    <row r="192" customFormat="false" ht="13" hidden="false" customHeight="false" outlineLevel="0" collapsed="false">
      <c r="A192" s="0" t="n">
        <v>2039</v>
      </c>
      <c r="B192" s="2" t="n">
        <v>-44810.6966147724</v>
      </c>
      <c r="C192" s="2" t="n">
        <v>-51996.0048952408</v>
      </c>
      <c r="D192" s="2" t="n">
        <v>-37625.3883343038</v>
      </c>
      <c r="E192" s="2" t="n">
        <v>361415.670736024</v>
      </c>
      <c r="F192" s="2" t="n">
        <v>1098911.68193796</v>
      </c>
      <c r="G192" s="3" t="n">
        <f aca="false">B192/F192</f>
        <v>-0.0407773412106672</v>
      </c>
      <c r="H192" s="3" t="n">
        <f aca="false">C192/F192</f>
        <v>-0.047315908775803</v>
      </c>
      <c r="I192" s="3" t="n">
        <f aca="false">D192/F192</f>
        <v>-0.0342387736455312</v>
      </c>
      <c r="J192" s="3" t="n">
        <f aca="false">E192/F192</f>
        <v>0.328885093020995</v>
      </c>
    </row>
    <row r="193" customFormat="false" ht="13" hidden="false" customHeight="false" outlineLevel="0" collapsed="false">
      <c r="A193" s="0" t="n">
        <v>2040</v>
      </c>
      <c r="B193" s="2" t="n">
        <v>-46817.0062534616</v>
      </c>
      <c r="C193" s="2" t="n">
        <v>-52760.2671909451</v>
      </c>
      <c r="D193" s="2" t="n">
        <v>-40873.7453159782</v>
      </c>
      <c r="E193" s="2" t="n">
        <v>369950.595826083</v>
      </c>
      <c r="F193" s="2" t="n">
        <v>1116830.79879869</v>
      </c>
      <c r="G193" s="3" t="n">
        <f aca="false">B193/F193</f>
        <v>-0.041919515743853</v>
      </c>
      <c r="H193" s="3" t="n">
        <f aca="false">C193/F193</f>
        <v>-0.0472410567900673</v>
      </c>
      <c r="I193" s="3" t="n">
        <f aca="false">D193/F193</f>
        <v>-0.0365979746976388</v>
      </c>
      <c r="J193" s="3" t="n">
        <f aca="false">E193/F193</f>
        <v>0.331250352536855</v>
      </c>
    </row>
    <row r="194" customFormat="false" ht="13" hidden="false" customHeight="false" outlineLevel="0" collapsed="false">
      <c r="A194" s="0" t="n">
        <v>2041</v>
      </c>
      <c r="B194" s="2" t="n">
        <v>-48908.5339866589</v>
      </c>
      <c r="C194" s="2" t="n">
        <v>-53535.7212601263</v>
      </c>
      <c r="D194" s="2" t="n">
        <v>-44281.346713191</v>
      </c>
      <c r="E194" s="2" t="n">
        <v>378600.477910566</v>
      </c>
      <c r="F194" s="2" t="n">
        <v>1135037.02216477</v>
      </c>
      <c r="G194" s="3" t="n">
        <f aca="false">B194/F194</f>
        <v>-0.0430898138400626</v>
      </c>
      <c r="H194" s="3" t="n">
        <f aca="false">C194/F194</f>
        <v>-0.0471664978451731</v>
      </c>
      <c r="I194" s="3" t="n">
        <f aca="false">D194/F194</f>
        <v>-0.0390131298349516</v>
      </c>
      <c r="J194" s="3" t="n">
        <f aca="false">E194/F194</f>
        <v>0.333557822799903</v>
      </c>
    </row>
    <row r="195" customFormat="false" ht="13" hidden="false" customHeight="false" outlineLevel="0" collapsed="false">
      <c r="A195" s="0" t="n">
        <v>2042</v>
      </c>
      <c r="B195" s="2" t="n">
        <v>-51085.7727389272</v>
      </c>
      <c r="C195" s="2" t="n">
        <v>-54321.9893967162</v>
      </c>
      <c r="D195" s="2" t="n">
        <v>-47849.5560811381</v>
      </c>
      <c r="E195" s="2" t="n">
        <v>387366.787169644</v>
      </c>
      <c r="F195" s="2" t="n">
        <v>1153534.97123294</v>
      </c>
      <c r="G195" s="3" t="n">
        <f aca="false">B195/F195</f>
        <v>-0.0442862800113679</v>
      </c>
      <c r="H195" s="3" t="n">
        <f aca="false">C195/F195</f>
        <v>-0.0470917577285541</v>
      </c>
      <c r="I195" s="3" t="n">
        <f aca="false">D195/F195</f>
        <v>-0.0414808022941817</v>
      </c>
      <c r="J195" s="3" t="n">
        <f aca="false">E195/F195</f>
        <v>0.335808446930406</v>
      </c>
    </row>
    <row r="196" customFormat="false" ht="13" hidden="false" customHeight="false" outlineLevel="0" collapsed="false">
      <c r="A196" s="0" t="n">
        <v>2043</v>
      </c>
      <c r="B196" s="2" t="n">
        <v>-53349.0408359639</v>
      </c>
      <c r="C196" s="2" t="n">
        <v>-55119.2059133693</v>
      </c>
      <c r="D196" s="2" t="n">
        <v>-51578.8757585583</v>
      </c>
      <c r="E196" s="2" t="n">
        <v>396251.020378306</v>
      </c>
      <c r="F196" s="2" t="n">
        <v>1172329.33900675</v>
      </c>
      <c r="G196" s="3" t="n">
        <f aca="false">B196/F196</f>
        <v>-0.0455068717133392</v>
      </c>
      <c r="H196" s="3" t="n">
        <f aca="false">C196/F196</f>
        <v>-0.0470168271657082</v>
      </c>
      <c r="I196" s="3" t="n">
        <f aca="false">D196/F196</f>
        <v>-0.04399691626097</v>
      </c>
      <c r="J196" s="3" t="n">
        <f aca="false">E196/F196</f>
        <v>0.338003159346014</v>
      </c>
    </row>
    <row r="197" customFormat="false" ht="13" hidden="false" customHeight="false" outlineLevel="0" collapsed="false">
      <c r="A197" s="0" t="n">
        <v>2044</v>
      </c>
      <c r="B197" s="2" t="n">
        <v>-55698.768969992</v>
      </c>
      <c r="C197" s="2" t="n">
        <v>-55927.5920143822</v>
      </c>
      <c r="D197" s="2" t="n">
        <v>-55469.945925602</v>
      </c>
      <c r="E197" s="2" t="n">
        <v>405254.912977584</v>
      </c>
      <c r="F197" s="2" t="n">
        <v>1191424.89347963</v>
      </c>
      <c r="G197" s="3" t="n">
        <f aca="false">B197/F197</f>
        <v>-0.0467497105984753</v>
      </c>
      <c r="H197" s="3" t="n">
        <f aca="false">C197/F197</f>
        <v>-0.0469417689024796</v>
      </c>
      <c r="I197" s="3" t="n">
        <f aca="false">D197/F197</f>
        <v>-0.0465576522944712</v>
      </c>
      <c r="J197" s="3" t="n">
        <f aca="false">E197/F197</f>
        <v>0.340143063314727</v>
      </c>
    </row>
    <row r="198" customFormat="false" ht="13" hidden="false" customHeight="false" outlineLevel="0" collapsed="false">
      <c r="A198" s="0" t="n">
        <v>2045</v>
      </c>
      <c r="B198" s="2" t="n">
        <v>-58135.3829687849</v>
      </c>
      <c r="C198" s="2" t="n">
        <v>-56747.3712453205</v>
      </c>
      <c r="D198" s="2" t="n">
        <v>-59523.3946922496</v>
      </c>
      <c r="E198" s="2" t="n">
        <v>414380.448402128</v>
      </c>
      <c r="F198" s="2" t="n">
        <v>1210826.4788371</v>
      </c>
      <c r="G198" s="3" t="n">
        <f aca="false">B198/F198</f>
        <v>-0.048012976247942</v>
      </c>
      <c r="H198" s="3" t="n">
        <f aca="false">C198/F198</f>
        <v>-0.0468666421135931</v>
      </c>
      <c r="I198" s="3" t="n">
        <f aca="false">D198/F198</f>
        <v>-0.0491593103822911</v>
      </c>
      <c r="J198" s="3" t="n">
        <f aca="false">E198/F198</f>
        <v>0.342229423988239</v>
      </c>
    </row>
    <row r="199" customFormat="false" ht="13" hidden="false" customHeight="false" outlineLevel="0" collapsed="false">
      <c r="A199" s="0" t="n">
        <v>2046</v>
      </c>
      <c r="B199" s="2" t="n">
        <v>-60658.2892547567</v>
      </c>
      <c r="C199" s="2" t="n">
        <v>-57577.9680510221</v>
      </c>
      <c r="D199" s="2" t="n">
        <v>-63738.6104584911</v>
      </c>
      <c r="E199" s="2" t="n">
        <v>423629.867513423</v>
      </c>
      <c r="F199" s="2" t="n">
        <v>1230539.01667806</v>
      </c>
      <c r="G199" s="3" t="n">
        <f aca="false">B199/F199</f>
        <v>-0.0492940804254291</v>
      </c>
      <c r="H199" s="3" t="n">
        <f aca="false">C199/F199</f>
        <v>-0.0467908512210027</v>
      </c>
      <c r="I199" s="3" t="n">
        <f aca="false">D199/F199</f>
        <v>-0.0517973096298553</v>
      </c>
      <c r="J199" s="3" t="n">
        <f aca="false">E199/F199</f>
        <v>0.344263661510747</v>
      </c>
    </row>
    <row r="200" customFormat="false" ht="13" hidden="false" customHeight="false" outlineLevel="0" collapsed="false">
      <c r="A200" s="0" t="n">
        <v>2047</v>
      </c>
      <c r="B200" s="2" t="n">
        <v>-63266.8565388486</v>
      </c>
      <c r="C200" s="2" t="n">
        <v>-58420.487819234</v>
      </c>
      <c r="D200" s="2" t="n">
        <v>-68113.2252584631</v>
      </c>
      <c r="E200" s="2" t="n">
        <v>433005.801624156</v>
      </c>
      <c r="F200" s="2" t="n">
        <v>1250567.50725577</v>
      </c>
      <c r="G200" s="3" t="n">
        <f aca="false">B200/F200</f>
        <v>-0.0505905168427737</v>
      </c>
      <c r="H200" s="3" t="n">
        <f aca="false">C200/F200</f>
        <v>-0.046715181291917</v>
      </c>
      <c r="I200" s="3" t="n">
        <f aca="false">D200/F200</f>
        <v>-0.0544658523936304</v>
      </c>
      <c r="J200" s="3" t="n">
        <f aca="false">E200/F200</f>
        <v>0.346247442950392</v>
      </c>
    </row>
    <row r="201" customFormat="false" ht="13" hidden="false" customHeight="false" outlineLevel="0" collapsed="false">
      <c r="A201" s="0" t="n">
        <v>2048</v>
      </c>
      <c r="B201" s="2" t="n">
        <v>-65959.94981128</v>
      </c>
      <c r="C201" s="2" t="n">
        <v>-59275.2293771378</v>
      </c>
      <c r="D201" s="2" t="n">
        <v>-72644.6702454219</v>
      </c>
      <c r="E201" s="2" t="n">
        <v>442511.360150689</v>
      </c>
      <c r="F201" s="2" t="n">
        <v>1270917.03073865</v>
      </c>
      <c r="G201" s="3" t="n">
        <f aca="false">B201/F201</f>
        <v>-0.0518994932131364</v>
      </c>
      <c r="H201" s="3" t="n">
        <f aca="false">C201/F201</f>
        <v>-0.046639731739756</v>
      </c>
      <c r="I201" s="3" t="n">
        <f aca="false">D201/F201</f>
        <v>-0.0571592546865166</v>
      </c>
      <c r="J201" s="3" t="n">
        <f aca="false">E201/F201</f>
        <v>0.348182729043692</v>
      </c>
    </row>
    <row r="202" customFormat="false" ht="13" hidden="false" customHeight="false" outlineLevel="0" collapsed="false">
      <c r="A202" s="0" t="n">
        <v>2049</v>
      </c>
      <c r="B202" s="2" t="n">
        <v>-68737.0245593494</v>
      </c>
      <c r="C202" s="2" t="n">
        <v>-60142.4673780952</v>
      </c>
      <c r="D202" s="2" t="n">
        <v>-77331.5817406032</v>
      </c>
      <c r="E202" s="2" t="n">
        <v>452149.976681464</v>
      </c>
      <c r="F202" s="2" t="n">
        <v>1291592.74849125</v>
      </c>
      <c r="G202" s="3" t="n">
        <f aca="false">B202/F202</f>
        <v>-0.0532188065004571</v>
      </c>
      <c r="H202" s="3" t="n">
        <f aca="false">C202/F202</f>
        <v>-0.0465645749779484</v>
      </c>
      <c r="I202" s="3" t="n">
        <f aca="false">D202/F202</f>
        <v>-0.0598730380229656</v>
      </c>
      <c r="J202" s="3" t="n">
        <f aca="false">E202/F202</f>
        <v>0.350071628390322</v>
      </c>
    </row>
    <row r="203" customFormat="false" ht="13" hidden="false" customHeight="false" outlineLevel="0" collapsed="false">
      <c r="A203" s="0" t="n">
        <v>2050</v>
      </c>
      <c r="B203" s="2" t="n">
        <v>-71597.7779781636</v>
      </c>
      <c r="C203" s="2" t="n">
        <v>-61022.5068414446</v>
      </c>
      <c r="D203" s="2" t="n">
        <v>-82173.0491148828</v>
      </c>
      <c r="E203" s="2" t="n">
        <v>461925.420801492</v>
      </c>
      <c r="F203" s="2" t="n">
        <v>1312599.90437576</v>
      </c>
      <c r="G203" s="3" t="n">
        <f aca="false">B203/F203</f>
        <v>-0.0545465360308812</v>
      </c>
      <c r="H203" s="3" t="n">
        <f aca="false">C203/F203</f>
        <v>-0.0464897998529608</v>
      </c>
      <c r="I203" s="3" t="n">
        <f aca="false">D203/F203</f>
        <v>-0.0626032722088017</v>
      </c>
      <c r="J203" s="3" t="n">
        <f aca="false">E203/F203</f>
        <v>0.351916390715549</v>
      </c>
    </row>
    <row r="204" customFormat="false" ht="13" hidden="false" customHeight="false" outlineLevel="0" collapsed="false">
      <c r="A204" s="0" t="n">
        <v>2051</v>
      </c>
      <c r="B204" s="2" t="n">
        <v>-74541.9931215533</v>
      </c>
      <c r="C204" s="2" t="n">
        <v>-61916.8093247384</v>
      </c>
      <c r="D204" s="2" t="n">
        <v>-87167.176918369</v>
      </c>
      <c r="E204" s="2" t="n">
        <v>471841.810691609</v>
      </c>
      <c r="F204" s="2" t="n">
        <v>1333943.82607435</v>
      </c>
      <c r="G204" s="3" t="n">
        <f aca="false">B204/F204</f>
        <v>-0.0558809086743347</v>
      </c>
      <c r="H204" s="3" t="n">
        <f aca="false">C204/F204</f>
        <v>-0.0464163543580038</v>
      </c>
      <c r="I204" s="3" t="n">
        <f aca="false">D204/F204</f>
        <v>-0.0653454629906661</v>
      </c>
      <c r="J204" s="3" t="n">
        <f aca="false">E204/F204</f>
        <v>0.353719400673856</v>
      </c>
    </row>
    <row r="205" customFormat="false" ht="13" hidden="false" customHeight="false" outlineLevel="0" collapsed="false">
      <c r="A205" s="0" t="n">
        <v>2052</v>
      </c>
      <c r="B205" s="2" t="n">
        <v>-77568.0207003621</v>
      </c>
      <c r="C205" s="2" t="n">
        <v>-62824.498176669</v>
      </c>
      <c r="D205" s="2" t="n">
        <v>-92311.5432240555</v>
      </c>
      <c r="E205" s="2" t="n">
        <v>481902.790337585</v>
      </c>
      <c r="F205" s="2" t="n">
        <v>1355629.92643267</v>
      </c>
      <c r="G205" s="3" t="n">
        <f aca="false">B205/F205</f>
        <v>-0.0572191710937525</v>
      </c>
      <c r="H205" s="3" t="n">
        <f aca="false">C205/F205</f>
        <v>-0.0463433987046828</v>
      </c>
      <c r="I205" s="3" t="n">
        <f aca="false">D205/F205</f>
        <v>-0.0680949434828225</v>
      </c>
      <c r="J205" s="3" t="n">
        <f aca="false">E205/F205</f>
        <v>0.355482555335517</v>
      </c>
    </row>
    <row r="206" customFormat="false" ht="13" hidden="false" customHeight="false" outlineLevel="0" collapsed="false">
      <c r="A206" s="0" t="n">
        <v>2053</v>
      </c>
      <c r="B206" s="2" t="n">
        <v>-80674.5080533288</v>
      </c>
      <c r="C206" s="2" t="n">
        <v>-63745.9057087688</v>
      </c>
      <c r="D206" s="2" t="n">
        <v>-97603.1103978885</v>
      </c>
      <c r="E206" s="2" t="n">
        <v>492112.327158079</v>
      </c>
      <c r="F206" s="2" t="n">
        <v>1377663.70482489</v>
      </c>
      <c r="G206" s="3" t="n">
        <f aca="false">B206/F206</f>
        <v>-0.0585589268054231</v>
      </c>
      <c r="H206" s="3" t="n">
        <f aca="false">C206/F206</f>
        <v>-0.0462710206311716</v>
      </c>
      <c r="I206" s="3" t="n">
        <f aca="false">D206/F206</f>
        <v>-0.0708468329796744</v>
      </c>
      <c r="J206" s="3" t="n">
        <f aca="false">E206/F206</f>
        <v>0.357207876954724</v>
      </c>
    </row>
    <row r="207" customFormat="false" ht="13" hidden="false" customHeight="false" outlineLevel="0" collapsed="false">
      <c r="A207" s="0" t="n">
        <v>2054</v>
      </c>
      <c r="B207" s="2" t="n">
        <v>-83860.8762370044</v>
      </c>
      <c r="C207" s="2" t="n">
        <v>-64681.3973177108</v>
      </c>
      <c r="D207" s="2" t="n">
        <v>-103040.355156298</v>
      </c>
      <c r="E207" s="2" t="n">
        <v>502474.697324031</v>
      </c>
      <c r="F207" s="2" t="n">
        <v>1400050.74854049</v>
      </c>
      <c r="G207" s="3" t="n">
        <f aca="false">B207/F207</f>
        <v>-0.0598984546270389</v>
      </c>
      <c r="H207" s="3" t="n">
        <f aca="false">C207/F207</f>
        <v>-0.0461993234067688</v>
      </c>
      <c r="I207" s="3" t="n">
        <f aca="false">D207/F207</f>
        <v>-0.0735975858473091</v>
      </c>
      <c r="J207" s="3" t="n">
        <f aca="false">E207/F207</f>
        <v>0.358897488428791</v>
      </c>
    </row>
    <row r="208" customFormat="false" ht="13" hidden="false" customHeight="false" outlineLevel="0" collapsed="false">
      <c r="A208" s="0" t="n">
        <v>2055</v>
      </c>
      <c r="B208" s="2" t="n">
        <v>-87127.3907186838</v>
      </c>
      <c r="C208" s="2" t="n">
        <v>-65631.3200654898</v>
      </c>
      <c r="D208" s="2" t="n">
        <v>-108623.461371878</v>
      </c>
      <c r="E208" s="2" t="n">
        <v>512994.498695212</v>
      </c>
      <c r="F208" s="2" t="n">
        <v>1422796.73419343</v>
      </c>
      <c r="G208" s="3" t="n">
        <f aca="false">B208/F208</f>
        <v>-0.0612367098017522</v>
      </c>
      <c r="H208" s="3" t="n">
        <f aca="false">C208/F208</f>
        <v>-0.0461283881865919</v>
      </c>
      <c r="I208" s="3" t="n">
        <f aca="false">D208/F208</f>
        <v>-0.0763450314169126</v>
      </c>
      <c r="J208" s="3" t="n">
        <f aca="false">E208/F208</f>
        <v>0.360553609919567</v>
      </c>
    </row>
    <row r="209" customFormat="false" ht="13" hidden="false" customHeight="false" outlineLevel="0" collapsed="false">
      <c r="A209" s="0" t="n">
        <v>2056</v>
      </c>
      <c r="B209" s="2" t="n">
        <v>-90473.5204321293</v>
      </c>
      <c r="C209" s="2" t="n">
        <v>-66595.5748797127</v>
      </c>
      <c r="D209" s="2" t="n">
        <v>-114351.465984546</v>
      </c>
      <c r="E209" s="2" t="n">
        <v>523676.664096775</v>
      </c>
      <c r="F209" s="2" t="n">
        <v>1445907.42915365</v>
      </c>
      <c r="G209" s="3" t="n">
        <f aca="false">B209/F209</f>
        <v>-0.0625721388575251</v>
      </c>
      <c r="H209" s="3" t="n">
        <f aca="false">C209/F209</f>
        <v>-0.04605797960295</v>
      </c>
      <c r="I209" s="3" t="n">
        <f aca="false">D209/F209</f>
        <v>-0.0790862981121002</v>
      </c>
      <c r="J209" s="3" t="n">
        <f aca="false">E209/F209</f>
        <v>0.36217855551327</v>
      </c>
    </row>
    <row r="210" customFormat="false" ht="13" hidden="false" customHeight="false" outlineLevel="0" collapsed="false">
      <c r="A210" s="0" t="n">
        <v>2057</v>
      </c>
      <c r="B210" s="2" t="n">
        <v>-93898.1152566169</v>
      </c>
      <c r="C210" s="2" t="n">
        <v>-67574.9414588073</v>
      </c>
      <c r="D210" s="2" t="n">
        <v>-120221.289054427</v>
      </c>
      <c r="E210" s="2" t="n">
        <v>534525.57936573</v>
      </c>
      <c r="F210" s="2" t="n">
        <v>1469388.6930017</v>
      </c>
      <c r="G210" s="3" t="n">
        <f aca="false">B210/F210</f>
        <v>-0.0639028432053603</v>
      </c>
      <c r="H210" s="3" t="n">
        <f aca="false">C210/F210</f>
        <v>-0.0459884724720208</v>
      </c>
      <c r="I210" s="3" t="n">
        <f aca="false">D210/F210</f>
        <v>-0.0818172139387001</v>
      </c>
      <c r="J210" s="3" t="n">
        <f aca="false">E210/F210</f>
        <v>0.363774120429489</v>
      </c>
    </row>
    <row r="211" customFormat="false" ht="13" hidden="false" customHeight="false" outlineLevel="0" collapsed="false">
      <c r="A211" s="0" t="n">
        <v>2058</v>
      </c>
      <c r="B211" s="2" t="n">
        <v>-97398.9032898787</v>
      </c>
      <c r="C211" s="2" t="n">
        <v>-68569.7249675902</v>
      </c>
      <c r="D211" s="2" t="n">
        <v>-126228.081612167</v>
      </c>
      <c r="E211" s="2" t="n">
        <v>545546.057253754</v>
      </c>
      <c r="F211" s="2" t="n">
        <v>1493246.47900644</v>
      </c>
      <c r="G211" s="3" t="n">
        <f aca="false">B211/F211</f>
        <v>-0.065226273531671</v>
      </c>
      <c r="H211" s="3" t="n">
        <f aca="false">C211/F211</f>
        <v>-0.0459198973053761</v>
      </c>
      <c r="I211" s="3" t="n">
        <f aca="false">D211/F211</f>
        <v>-0.0845326497579658</v>
      </c>
      <c r="J211" s="3" t="n">
        <f aca="false">E211/F211</f>
        <v>0.365342269292839</v>
      </c>
    </row>
    <row r="212" customFormat="false" ht="13" hidden="false" customHeight="false" outlineLevel="0" collapsed="false">
      <c r="A212" s="0" t="n">
        <v>2059</v>
      </c>
      <c r="B212" s="2" t="n">
        <v>-100973.510307074</v>
      </c>
      <c r="C212" s="2" t="n">
        <v>-69580.2089681943</v>
      </c>
      <c r="D212" s="2" t="n">
        <v>-132366.811645952</v>
      </c>
      <c r="E212" s="2" t="n">
        <v>556743.214851624</v>
      </c>
      <c r="F212" s="2" t="n">
        <v>1517486.83562658</v>
      </c>
      <c r="G212" s="3" t="n">
        <f aca="false">B212/F212</f>
        <v>-0.0665399579992939</v>
      </c>
      <c r="H212" s="3" t="n">
        <f aca="false">C212/F212</f>
        <v>-0.0458522652945877</v>
      </c>
      <c r="I212" s="3" t="n">
        <f aca="false">D212/F212</f>
        <v>-0.087227650703999</v>
      </c>
      <c r="J212" s="3" t="n">
        <f aca="false">E212/F212</f>
        <v>0.366885037669365</v>
      </c>
    </row>
    <row r="213" customFormat="false" ht="13" hidden="false" customHeight="false" outlineLevel="0" collapsed="false">
      <c r="A213" s="0" t="n">
        <v>2060</v>
      </c>
      <c r="B213" s="2" t="n">
        <v>-104619.943764345</v>
      </c>
      <c r="C213" s="2" t="n">
        <v>-70606.6804544218</v>
      </c>
      <c r="D213" s="2" t="n">
        <v>-138633.207074268</v>
      </c>
      <c r="E213" s="2" t="n">
        <v>568122.486159984</v>
      </c>
      <c r="F213" s="2" t="n">
        <v>1542115.90803611</v>
      </c>
      <c r="G213" s="3" t="n">
        <f aca="false">B213/F213</f>
        <v>-0.0678418160523218</v>
      </c>
      <c r="H213" s="3" t="n">
        <f aca="false">C213/F213</f>
        <v>-0.0457855859514086</v>
      </c>
      <c r="I213" s="3" t="n">
        <f aca="false">D213/F213</f>
        <v>-0.0898980461532349</v>
      </c>
      <c r="J213" s="3" t="n">
        <f aca="false">E213/F213</f>
        <v>0.368404529905596</v>
      </c>
    </row>
    <row r="214" customFormat="false" ht="13" hidden="false" customHeight="false" outlineLevel="0" collapsed="false">
      <c r="A214" s="0" t="n">
        <v>2061</v>
      </c>
      <c r="B214" s="2" t="n">
        <v>-108337.382784956</v>
      </c>
      <c r="C214" s="2" t="n">
        <v>-71650.3640968844</v>
      </c>
      <c r="D214" s="2" t="n">
        <v>-145024.401473027</v>
      </c>
      <c r="E214" s="2" t="n">
        <v>579689.634919676</v>
      </c>
      <c r="F214" s="2" t="n">
        <v>1567139.93967421</v>
      </c>
      <c r="G214" s="3" t="n">
        <f aca="false">B214/F214</f>
        <v>-0.0691306373108442</v>
      </c>
      <c r="H214" s="3" t="n">
        <f aca="false">C214/F214</f>
        <v>-0.0457204632993909</v>
      </c>
      <c r="I214" s="3" t="n">
        <f aca="false">D214/F214</f>
        <v>-0.092540811322297</v>
      </c>
      <c r="J214" s="3" t="n">
        <f aca="false">E214/F214</f>
        <v>0.369902916927882</v>
      </c>
    </row>
    <row r="215" customFormat="false" ht="13" hidden="false" customHeight="false" outlineLevel="0" collapsed="false">
      <c r="A215" s="0" t="n">
        <v>2062</v>
      </c>
      <c r="B215" s="2" t="n">
        <v>-112124.035322418</v>
      </c>
      <c r="C215" s="2" t="n">
        <v>-72710.5047188566</v>
      </c>
      <c r="D215" s="2" t="n">
        <v>-151537.565925979</v>
      </c>
      <c r="E215" s="2" t="n">
        <v>591450.175624258</v>
      </c>
      <c r="F215" s="2" t="n">
        <v>1592565.27381994</v>
      </c>
      <c r="G215" s="3" t="n">
        <f aca="false">B215/F215</f>
        <v>-0.0704046717366104</v>
      </c>
      <c r="H215" s="3" t="n">
        <f aca="false">C215/F215</f>
        <v>-0.0456562163662232</v>
      </c>
      <c r="I215" s="3" t="n">
        <f aca="false">D215/F215</f>
        <v>-0.0951531271069975</v>
      </c>
      <c r="J215" s="3" t="n">
        <f aca="false">E215/F215</f>
        <v>0.371382062228194</v>
      </c>
    </row>
    <row r="216" customFormat="false" ht="13" hidden="false" customHeight="false" outlineLevel="0" collapsed="false">
      <c r="A216" s="0" t="n">
        <v>2063</v>
      </c>
      <c r="B216" s="2" t="n">
        <v>-115977.163954951</v>
      </c>
      <c r="C216" s="2" t="n">
        <v>-73787.282546667</v>
      </c>
      <c r="D216" s="2" t="n">
        <v>-158167.045363234</v>
      </c>
      <c r="E216" s="2" t="n">
        <v>603409.960574104</v>
      </c>
      <c r="F216" s="2" t="n">
        <v>1618398.35519211</v>
      </c>
      <c r="G216" s="3" t="n">
        <f aca="false">B216/F216</f>
        <v>-0.0716616916860275</v>
      </c>
      <c r="H216" s="3" t="n">
        <f aca="false">C216/F216</f>
        <v>-0.0455927814743164</v>
      </c>
      <c r="I216" s="3" t="n">
        <f aca="false">D216/F216</f>
        <v>-0.097730601897738</v>
      </c>
      <c r="J216" s="3" t="n">
        <f aca="false">E216/F216</f>
        <v>0.37284390375105</v>
      </c>
    </row>
    <row r="217" customFormat="false" ht="13" hidden="false" customHeight="false" outlineLevel="0" collapsed="false">
      <c r="A217" s="0" t="n">
        <v>2064</v>
      </c>
      <c r="B217" s="2" t="n">
        <v>-119893.006096858</v>
      </c>
      <c r="C217" s="2" t="n">
        <v>-74880.8361890368</v>
      </c>
      <c r="D217" s="2" t="n">
        <v>-164905.176004678</v>
      </c>
      <c r="E217" s="2" t="n">
        <v>615575.164002993</v>
      </c>
      <c r="F217" s="2" t="n">
        <v>1644645.73157481</v>
      </c>
      <c r="G217" s="3" t="n">
        <f aca="false">B217/F217</f>
        <v>-0.0728989859609801</v>
      </c>
      <c r="H217" s="3" t="n">
        <f aca="false">C217/F217</f>
        <v>-0.0455300705504131</v>
      </c>
      <c r="I217" s="3" t="n">
        <f aca="false">D217/F217</f>
        <v>-0.100267901371547</v>
      </c>
      <c r="J217" s="3" t="n">
        <f aca="false">E217/F217</f>
        <v>0.374290433608189</v>
      </c>
    </row>
    <row r="218" customFormat="false" ht="13" hidden="false" customHeight="false" outlineLevel="0" collapsed="false">
      <c r="A218" s="0" t="n">
        <v>2065</v>
      </c>
      <c r="B218" s="2" t="n">
        <v>-123867.712996544</v>
      </c>
      <c r="C218" s="2" t="n">
        <v>-75991.2430430822</v>
      </c>
      <c r="D218" s="2" t="n">
        <v>-171744.182950005</v>
      </c>
      <c r="E218" s="2" t="n">
        <v>627952.2936805</v>
      </c>
      <c r="F218" s="2" t="n">
        <v>1671314.05546887</v>
      </c>
      <c r="G218" s="3" t="n">
        <f aca="false">B218/F218</f>
        <v>-0.0741139659486644</v>
      </c>
      <c r="H218" s="3" t="n">
        <f aca="false">C218/F218</f>
        <v>-0.0454679614489113</v>
      </c>
      <c r="I218" s="3" t="n">
        <f aca="false">D218/F218</f>
        <v>-0.102759970448417</v>
      </c>
      <c r="J218" s="3" t="n">
        <f aca="false">E218/F218</f>
        <v>0.375723695750488</v>
      </c>
    </row>
    <row r="219" customFormat="false" ht="13" hidden="false" customHeight="false" outlineLevel="0" collapsed="false">
      <c r="A219" s="0" t="n">
        <v>2066</v>
      </c>
      <c r="B219" s="2" t="n">
        <v>-127897.781161605</v>
      </c>
      <c r="C219" s="2" t="n">
        <v>-77118.5796342438</v>
      </c>
      <c r="D219" s="2" t="n">
        <v>-178676.982688966</v>
      </c>
      <c r="E219" s="2" t="n">
        <v>640548.202266919</v>
      </c>
      <c r="F219" s="2" t="n">
        <v>1698410.0857698</v>
      </c>
      <c r="G219" s="3" t="n">
        <f aca="false">B219/F219</f>
        <v>-0.0753044168974277</v>
      </c>
      <c r="H219" s="3" t="n">
        <f aca="false">C219/F219</f>
        <v>-0.0454063363615095</v>
      </c>
      <c r="I219" s="3" t="n">
        <f aca="false">D219/F219</f>
        <v>-0.105202497433346</v>
      </c>
      <c r="J219" s="3" t="n">
        <f aca="false">E219/F219</f>
        <v>0.377145783361615</v>
      </c>
    </row>
    <row r="220" customFormat="false" ht="13" hidden="false" customHeight="false" outlineLevel="0" collapsed="false">
      <c r="A220" s="0" t="n">
        <v>2067</v>
      </c>
      <c r="B220" s="2" t="n">
        <v>-131981.382439251</v>
      </c>
      <c r="C220" s="2" t="n">
        <v>-78262.9275314294</v>
      </c>
      <c r="D220" s="2" t="n">
        <v>-185699.837347074</v>
      </c>
      <c r="E220" s="2" t="n">
        <v>653367.030601701</v>
      </c>
      <c r="F220" s="2" t="n">
        <v>1725940.68947254</v>
      </c>
      <c r="G220" s="3" t="n">
        <f aca="false">B220/F220</f>
        <v>-0.0764692455796876</v>
      </c>
      <c r="H220" s="3" t="n">
        <f aca="false">C220/F220</f>
        <v>-0.0453450851519974</v>
      </c>
      <c r="I220" s="3" t="n">
        <f aca="false">D220/F220</f>
        <v>-0.107593406007379</v>
      </c>
      <c r="J220" s="3" t="n">
        <f aca="false">E220/F220</f>
        <v>0.378557058528688</v>
      </c>
    </row>
    <row r="221" customFormat="false" ht="13" hidden="false" customHeight="false" outlineLevel="0" collapsed="false">
      <c r="A221" s="0" t="n">
        <v>2068</v>
      </c>
      <c r="B221" s="2" t="n">
        <v>-136117.113868571</v>
      </c>
      <c r="C221" s="2" t="n">
        <v>-79424.3482834448</v>
      </c>
      <c r="D221" s="2" t="n">
        <v>-192809.879453697</v>
      </c>
      <c r="E221" s="2" t="n">
        <v>666413.036340951</v>
      </c>
      <c r="F221" s="2" t="n">
        <v>1753912.84340355</v>
      </c>
      <c r="G221" s="3" t="n">
        <f aca="false">B221/F221</f>
        <v>-0.0776076840878988</v>
      </c>
      <c r="H221" s="3" t="n">
        <f aca="false">C221/F221</f>
        <v>-0.0452840907016327</v>
      </c>
      <c r="I221" s="3" t="n">
        <f aca="false">D221/F221</f>
        <v>-0.109931277474165</v>
      </c>
      <c r="J221" s="3" t="n">
        <f aca="false">E221/F221</f>
        <v>0.379957897478956</v>
      </c>
    </row>
    <row r="222" customFormat="false" ht="13" hidden="false" customHeight="false" outlineLevel="0" collapsed="false">
      <c r="A222" s="0" t="n">
        <v>2069</v>
      </c>
      <c r="B222" s="2" t="n">
        <v>-140303.841270908</v>
      </c>
      <c r="C222" s="2" t="n">
        <v>-80602.9243370928</v>
      </c>
      <c r="D222" s="2" t="n">
        <v>-200004.758204724</v>
      </c>
      <c r="E222" s="2" t="n">
        <v>679690.592115838</v>
      </c>
      <c r="F222" s="2" t="n">
        <v>1782333.63598048</v>
      </c>
      <c r="G222" s="3" t="n">
        <f aca="false">B222/F222</f>
        <v>-0.0787191794165549</v>
      </c>
      <c r="H222" s="3" t="n">
        <f aca="false">C222/F222</f>
        <v>-0.0452232526559217</v>
      </c>
      <c r="I222" s="3" t="n">
        <f aca="false">D222/F222</f>
        <v>-0.112215106177189</v>
      </c>
      <c r="J222" s="3" t="n">
        <f aca="false">E222/F222</f>
        <v>0.381348687133951</v>
      </c>
    </row>
    <row r="223" customFormat="false" ht="13" hidden="false" customHeight="false" outlineLevel="0" collapsed="false">
      <c r="A223" s="0" t="n">
        <v>2070</v>
      </c>
      <c r="B223" s="2" t="n">
        <v>-144540.472459068</v>
      </c>
      <c r="C223" s="2" t="n">
        <v>-81798.7581198853</v>
      </c>
      <c r="D223" s="2" t="n">
        <v>-207282.186798249</v>
      </c>
      <c r="E223" s="2" t="n">
        <v>693204.188943428</v>
      </c>
      <c r="F223" s="2" t="n">
        <v>1811210.26900019</v>
      </c>
      <c r="G223" s="3" t="n">
        <f aca="false">B223/F223</f>
        <v>-0.0798032536215997</v>
      </c>
      <c r="H223" s="3" t="n">
        <f aca="false">C223/F223</f>
        <v>-0.0451624858360809</v>
      </c>
      <c r="I223" s="3" t="n">
        <f aca="false">D223/F223</f>
        <v>-0.114444021407118</v>
      </c>
      <c r="J223" s="3" t="n">
        <f aca="false">E223/F223</f>
        <v>0.382729824807191</v>
      </c>
    </row>
    <row r="224" customFormat="false" ht="13" hidden="false" customHeight="false" outlineLevel="0" collapsed="false">
      <c r="A224" s="0" t="n">
        <v>2071</v>
      </c>
      <c r="B224" s="2" t="n">
        <v>-148825.860648575</v>
      </c>
      <c r="C224" s="2" t="n">
        <v>-83011.9635313062</v>
      </c>
      <c r="D224" s="2" t="n">
        <v>-214639.757765845</v>
      </c>
      <c r="E224" s="2" t="n">
        <v>706958.43980255</v>
      </c>
      <c r="F224" s="2" t="n">
        <v>1840550.05945517</v>
      </c>
      <c r="G224" s="3" t="n">
        <f aca="false">B224/F224</f>
        <v>-0.0808594473614207</v>
      </c>
      <c r="H224" s="3" t="n">
        <f aca="false">C224/F224</f>
        <v>-0.0451017146232246</v>
      </c>
      <c r="I224" s="3" t="n">
        <f aca="false">D224/F224</f>
        <v>-0.116617180099617</v>
      </c>
      <c r="J224" s="3" t="n">
        <f aca="false">E224/F224</f>
        <v>0.384101717946112</v>
      </c>
    </row>
    <row r="225" customFormat="false" ht="13" hidden="false" customHeight="false" outlineLevel="0" collapsed="false">
      <c r="A225" s="0" t="n">
        <v>2072</v>
      </c>
      <c r="B225" s="2" t="n">
        <v>-153159.159369461</v>
      </c>
      <c r="C225" s="2" t="n">
        <v>-84242.7344322001</v>
      </c>
      <c r="D225" s="2" t="n">
        <v>-222075.584306722</v>
      </c>
      <c r="E225" s="2" t="n">
        <v>720957.478547375</v>
      </c>
      <c r="F225" s="2" t="n">
        <v>1870360.44137919</v>
      </c>
      <c r="G225" s="3" t="n">
        <f aca="false">B225/F225</f>
        <v>-0.081887510011986</v>
      </c>
      <c r="H225" s="3" t="n">
        <f aca="false">C225/F225</f>
        <v>-0.0450409089972413</v>
      </c>
      <c r="I225" s="3" t="n">
        <f aca="false">D225/F225</f>
        <v>-0.118734111026731</v>
      </c>
      <c r="J225" s="3" t="n">
        <f aca="false">E225/F225</f>
        <v>0.385464460537749</v>
      </c>
    </row>
    <row r="226" customFormat="false" ht="13" hidden="false" customHeight="false" outlineLevel="0" collapsed="false">
      <c r="A226" s="0" t="n">
        <v>2073</v>
      </c>
      <c r="B226" s="2" t="n">
        <v>-157539.635656264</v>
      </c>
      <c r="C226" s="2" t="n">
        <v>-85491.3235518361</v>
      </c>
      <c r="D226" s="2" t="n">
        <v>-229587.947760691</v>
      </c>
      <c r="E226" s="2" t="n">
        <v>735205.486507214</v>
      </c>
      <c r="F226" s="2" t="n">
        <v>1900648.96772234</v>
      </c>
      <c r="G226" s="3" t="n">
        <f aca="false">B226/F226</f>
        <v>-0.0828872865698357</v>
      </c>
      <c r="H226" s="3" t="n">
        <f aca="false">C226/F226</f>
        <v>-0.044980069967515</v>
      </c>
      <c r="I226" s="3" t="n">
        <f aca="false">D226/F226</f>
        <v>-0.120794503172156</v>
      </c>
      <c r="J226" s="3" t="n">
        <f aca="false">E226/F226</f>
        <v>0.386818133696857</v>
      </c>
    </row>
    <row r="227" customFormat="false" ht="13" hidden="false" customHeight="false" outlineLevel="0" collapsed="false">
      <c r="A227" s="0" t="n">
        <v>2074</v>
      </c>
      <c r="B227" s="2" t="n">
        <v>-161966.774803409</v>
      </c>
      <c r="C227" s="2" t="n">
        <v>-86758.0421931224</v>
      </c>
      <c r="D227" s="2" t="n">
        <v>-237175.507413696</v>
      </c>
      <c r="E227" s="2" t="n">
        <v>749706.724413755</v>
      </c>
      <c r="F227" s="2" t="n">
        <v>1931423.31225618</v>
      </c>
      <c r="G227" s="3" t="n">
        <f aca="false">B227/F227</f>
        <v>-0.0838587655930323</v>
      </c>
      <c r="H227" s="3" t="n">
        <f aca="false">C227/F227</f>
        <v>-0.0449192269983407</v>
      </c>
      <c r="I227" s="3" t="n">
        <f aca="false">D227/F227</f>
        <v>-0.122798304187724</v>
      </c>
      <c r="J227" s="3" t="n">
        <f aca="false">E227/F227</f>
        <v>0.388162822544577</v>
      </c>
    </row>
    <row r="228" customFormat="false" ht="13" hidden="false" customHeight="false" outlineLevel="0" collapsed="false">
      <c r="A228" s="0" t="n">
        <v>2075</v>
      </c>
      <c r="B228" s="2" t="n">
        <v>-166440.319144664</v>
      </c>
      <c r="C228" s="2" t="n">
        <v>-88043.2527913756</v>
      </c>
      <c r="D228" s="2" t="n">
        <v>-244837.385497951</v>
      </c>
      <c r="E228" s="2" t="n">
        <v>764465.534229344</v>
      </c>
      <c r="F228" s="2" t="n">
        <v>1962691.27150932</v>
      </c>
      <c r="G228" s="3" t="n">
        <f aca="false">B228/F228</f>
        <v>-0.0848020886222572</v>
      </c>
      <c r="H228" s="3" t="n">
        <f aca="false">C228/F228</f>
        <v>-0.0448584319242781</v>
      </c>
      <c r="I228" s="3" t="n">
        <f aca="false">D228/F228</f>
        <v>-0.124745745320236</v>
      </c>
      <c r="J228" s="3" t="n">
        <f aca="false">E228/F228</f>
        <v>0.389498616173835</v>
      </c>
    </row>
    <row r="229" customFormat="false" ht="13" hidden="false" customHeight="false" outlineLevel="0" collapsed="false">
      <c r="A229" s="0" t="n">
        <v>2076</v>
      </c>
      <c r="B229" s="2" t="n">
        <v>-170960.099243553</v>
      </c>
      <c r="C229" s="2" t="n">
        <v>-89347.1287719772</v>
      </c>
      <c r="D229" s="2" t="n">
        <v>-252573.069715128</v>
      </c>
      <c r="E229" s="2" t="n">
        <v>779486.341039862</v>
      </c>
      <c r="F229" s="2" t="n">
        <v>1994460.76673393</v>
      </c>
      <c r="G229" s="3" t="n">
        <f aca="false">B229/F229</f>
        <v>-0.0857174541084166</v>
      </c>
      <c r="H229" s="3" t="n">
        <f aca="false">C229/F229</f>
        <v>-0.0447976366656184</v>
      </c>
      <c r="I229" s="3" t="n">
        <f aca="false">D229/F229</f>
        <v>-0.126637271551214</v>
      </c>
      <c r="J229" s="3" t="n">
        <f aca="false">E229/F229</f>
        <v>0.390825607623421</v>
      </c>
    </row>
    <row r="230" customFormat="false" ht="13" hidden="false" customHeight="false" outlineLevel="0" collapsed="false">
      <c r="A230" s="0" t="n">
        <v>2077</v>
      </c>
      <c r="B230" s="2" t="n">
        <v>-175526.288233817</v>
      </c>
      <c r="C230" s="2" t="n">
        <v>-90670.2854661575</v>
      </c>
      <c r="D230" s="2" t="n">
        <v>-260382.291001478</v>
      </c>
      <c r="E230" s="2" t="n">
        <v>794773.673108854</v>
      </c>
      <c r="F230" s="2" t="n">
        <v>2026739.84590379</v>
      </c>
      <c r="G230" s="3" t="n">
        <f aca="false">B230/F230</f>
        <v>-0.0866052387476223</v>
      </c>
      <c r="H230" s="3" t="n">
        <f aca="false">C230/F230</f>
        <v>-0.0447370123251929</v>
      </c>
      <c r="I230" s="3" t="n">
        <f aca="false">D230/F230</f>
        <v>-0.128473465170052</v>
      </c>
      <c r="J230" s="3" t="n">
        <f aca="false">E230/F230</f>
        <v>0.392143902788095</v>
      </c>
    </row>
    <row r="231" customFormat="false" ht="13" hidden="false" customHeight="false" outlineLevel="0" collapsed="false">
      <c r="A231" s="0" t="n">
        <v>2078</v>
      </c>
      <c r="B231" s="2" t="n">
        <v>-180139.06648342</v>
      </c>
      <c r="C231" s="2" t="n">
        <v>-92013.131529181</v>
      </c>
      <c r="D231" s="2" t="n">
        <v>-268265.001437659</v>
      </c>
      <c r="E231" s="2" t="n">
        <v>810332.17012341</v>
      </c>
      <c r="F231" s="2" t="n">
        <v>2059536.68574426</v>
      </c>
      <c r="G231" s="3" t="n">
        <f aca="false">B231/F231</f>
        <v>-0.0874658207014762</v>
      </c>
      <c r="H231" s="3" t="n">
        <f aca="false">C231/F231</f>
        <v>-0.0446766169139298</v>
      </c>
      <c r="I231" s="3" t="n">
        <f aca="false">D231/F231</f>
        <v>-0.130255024489023</v>
      </c>
      <c r="J231" s="3" t="n">
        <f aca="false">E231/F231</f>
        <v>0.393453622716401</v>
      </c>
    </row>
    <row r="232" customFormat="false" ht="13" hidden="false" customHeight="false" outlineLevel="0" collapsed="false">
      <c r="A232" s="0" t="n">
        <v>2079</v>
      </c>
      <c r="B232" s="2" t="n">
        <v>-184798.75781803</v>
      </c>
      <c r="C232" s="2" t="n">
        <v>-93376.0807710221</v>
      </c>
      <c r="D232" s="2" t="n">
        <v>-276221.434865037</v>
      </c>
      <c r="E232" s="2" t="n">
        <v>826166.56329199</v>
      </c>
      <c r="F232" s="2" t="n">
        <v>2092859.5937947</v>
      </c>
      <c r="G232" s="3" t="n">
        <f aca="false">B232/F232</f>
        <v>-0.0882996443554817</v>
      </c>
      <c r="H232" s="3" t="n">
        <f aca="false">C232/F232</f>
        <v>-0.044616505114763</v>
      </c>
      <c r="I232" s="3" t="n">
        <f aca="false">D232/F232</f>
        <v>-0.1319827835962</v>
      </c>
      <c r="J232" s="3" t="n">
        <f aca="false">E232/F232</f>
        <v>0.394754892177938</v>
      </c>
    </row>
    <row r="233" customFormat="false" ht="13" hidden="false" customHeight="false" outlineLevel="0" collapsed="false">
      <c r="A233" s="0" t="n">
        <v>2080</v>
      </c>
      <c r="B233" s="2" t="n">
        <v>-189505.819551922</v>
      </c>
      <c r="C233" s="2" t="n">
        <v>-94759.501575171</v>
      </c>
      <c r="D233" s="2" t="n">
        <v>-284252.137528673</v>
      </c>
      <c r="E233" s="2" t="n">
        <v>842281.677461594</v>
      </c>
      <c r="F233" s="2" t="n">
        <v>2126717.01050396</v>
      </c>
      <c r="G233" s="3" t="n">
        <f aca="false">B233/F233</f>
        <v>-0.0891072101346552</v>
      </c>
      <c r="H233" s="3" t="n">
        <f aca="false">C233/F233</f>
        <v>-0.0445567045860588</v>
      </c>
      <c r="I233" s="3" t="n">
        <f aca="false">D233/F233</f>
        <v>-0.133657715683252</v>
      </c>
      <c r="J233" s="3" t="n">
        <f aca="false">E233/F233</f>
        <v>0.396047839605139</v>
      </c>
    </row>
    <row r="234" customFormat="false" ht="13" hidden="false" customHeight="false" outlineLevel="0" collapsed="false">
      <c r="A234" s="0" t="n">
        <v>2081</v>
      </c>
      <c r="B234" s="2" t="n">
        <v>-194261.017048887</v>
      </c>
      <c r="C234" s="2" t="n">
        <v>-96164.0492939237</v>
      </c>
      <c r="D234" s="2" t="n">
        <v>-292357.98480385</v>
      </c>
      <c r="E234" s="2" t="n">
        <v>858682.43328335</v>
      </c>
      <c r="F234" s="2" t="n">
        <v>2161117.51135929</v>
      </c>
      <c r="G234" s="3" t="n">
        <f aca="false">B234/F234</f>
        <v>-0.0898891504176936</v>
      </c>
      <c r="H234" s="3" t="n">
        <f aca="false">C234/F234</f>
        <v>-0.0444973717479337</v>
      </c>
      <c r="I234" s="3" t="n">
        <f aca="false">D234/F234</f>
        <v>-0.135280929087453</v>
      </c>
      <c r="J234" s="3" t="n">
        <f aca="false">E234/F234</f>
        <v>0.39733259703368</v>
      </c>
    </row>
    <row r="235" customFormat="false" ht="13" hidden="false" customHeight="false" outlineLevel="0" collapsed="false">
      <c r="A235" s="0" t="n">
        <v>2082</v>
      </c>
      <c r="B235" s="2" t="n">
        <v>-199065.096243257</v>
      </c>
      <c r="C235" s="2" t="n">
        <v>-97589.8949670406</v>
      </c>
      <c r="D235" s="2" t="n">
        <v>-300540.297519475</v>
      </c>
      <c r="E235" s="2" t="n">
        <v>875373.744424197</v>
      </c>
      <c r="F235" s="2" t="n">
        <v>2196069.80904945</v>
      </c>
      <c r="G235" s="3" t="n">
        <f aca="false">B235/F235</f>
        <v>-0.0906460693658097</v>
      </c>
      <c r="H235" s="3" t="n">
        <f aca="false">C235/F235</f>
        <v>-0.0444384302197031</v>
      </c>
      <c r="I235" s="3" t="n">
        <f aca="false">D235/F235</f>
        <v>-0.136853708511917</v>
      </c>
      <c r="J235" s="3" t="n">
        <f aca="false">E235/F235</f>
        <v>0.398609252227321</v>
      </c>
    </row>
    <row r="236" customFormat="false" ht="13" hidden="false" customHeight="false" outlineLevel="0" collapsed="false">
      <c r="A236" s="0" t="n">
        <v>2083</v>
      </c>
      <c r="B236" s="2" t="n">
        <v>-203919.068638854</v>
      </c>
      <c r="C236" s="2" t="n">
        <v>-99037.4276094612</v>
      </c>
      <c r="D236" s="2" t="n">
        <v>-308800.709668247</v>
      </c>
      <c r="E236" s="2" t="n">
        <v>892360.63818417</v>
      </c>
      <c r="F236" s="2" t="n">
        <v>2231582.75566226</v>
      </c>
      <c r="G236" s="3" t="n">
        <f aca="false">B236/F236</f>
        <v>-0.0913786719858111</v>
      </c>
      <c r="H236" s="3" t="n">
        <f aca="false">C236/F236</f>
        <v>-0.0443799036169152</v>
      </c>
      <c r="I236" s="3" t="n">
        <f aca="false">D236/F236</f>
        <v>-0.138377440354707</v>
      </c>
      <c r="J236" s="3" t="n">
        <f aca="false">E236/F236</f>
        <v>0.399877905455201</v>
      </c>
    </row>
    <row r="237" customFormat="false" ht="13" hidden="false" customHeight="false" outlineLevel="0" collapsed="false">
      <c r="A237" s="0" t="n">
        <v>2084</v>
      </c>
      <c r="B237" s="2" t="n">
        <v>-208824.081538677</v>
      </c>
      <c r="C237" s="2" t="n">
        <v>-100506.989159521</v>
      </c>
      <c r="D237" s="2" t="n">
        <v>-317141.173917833</v>
      </c>
      <c r="E237" s="2" t="n">
        <v>909648.238576028</v>
      </c>
      <c r="F237" s="2" t="n">
        <v>2267665.34491744</v>
      </c>
      <c r="G237" s="3" t="n">
        <f aca="false">B237/F237</f>
        <v>-0.092087698040065</v>
      </c>
      <c r="H237" s="3" t="n">
        <f aca="false">C237/F237</f>
        <v>-0.0443217908607146</v>
      </c>
      <c r="I237" s="3" t="n">
        <f aca="false">D237/F237</f>
        <v>-0.139853605219415</v>
      </c>
      <c r="J237" s="3" t="n">
        <f aca="false">E237/F237</f>
        <v>0.401138660347233</v>
      </c>
    </row>
    <row r="238" customFormat="false" ht="13" hidden="false" customHeight="false" outlineLevel="0" collapsed="false">
      <c r="A238" s="0" t="n">
        <v>2085</v>
      </c>
      <c r="B238" s="2" t="n">
        <v>-213781.435061256</v>
      </c>
      <c r="C238" s="2" t="n">
        <v>-101998.916742895</v>
      </c>
      <c r="D238" s="2" t="n">
        <v>-325563.953379618</v>
      </c>
      <c r="E238" s="2" t="n">
        <v>927241.768540552</v>
      </c>
      <c r="F238" s="2" t="n">
        <v>2304326.71443512</v>
      </c>
      <c r="G238" s="3" t="n">
        <f aca="false">B238/F238</f>
        <v>-0.0927739255558048</v>
      </c>
      <c r="H238" s="3" t="n">
        <f aca="false">C238/F238</f>
        <v>-0.0442640863832102</v>
      </c>
      <c r="I238" s="3" t="n">
        <f aca="false">D238/F238</f>
        <v>-0.1412837647284</v>
      </c>
      <c r="J238" s="3" t="n">
        <f aca="false">E238/F238</f>
        <v>0.402391623866521</v>
      </c>
    </row>
    <row r="239" customFormat="false" ht="13" hidden="false" customHeight="false" outlineLevel="0" collapsed="false">
      <c r="A239" s="0" t="n">
        <v>2086</v>
      </c>
      <c r="B239" s="2" t="n">
        <v>-218792.567208764</v>
      </c>
      <c r="C239" s="2" t="n">
        <v>-103513.512577993</v>
      </c>
      <c r="D239" s="2" t="n">
        <v>-334071.621839534</v>
      </c>
      <c r="E239" s="2" t="n">
        <v>945146.552212982</v>
      </c>
      <c r="F239" s="2" t="n">
        <v>2341576.14804061</v>
      </c>
      <c r="G239" s="3" t="n">
        <f aca="false">B239/F239</f>
        <v>-0.0934381601861831</v>
      </c>
      <c r="H239" s="3" t="n">
        <f aca="false">C239/F239</f>
        <v>-0.0442067675931066</v>
      </c>
      <c r="I239" s="3" t="n">
        <f aca="false">D239/F239</f>
        <v>-0.142669552779259</v>
      </c>
      <c r="J239" s="3" t="n">
        <f aca="false">E239/F239</f>
        <v>0.403636906279501</v>
      </c>
    </row>
    <row r="240" customFormat="false" ht="13" hidden="false" customHeight="false" outlineLevel="0" collapsed="false">
      <c r="A240" s="0" t="n">
        <v>2087</v>
      </c>
      <c r="B240" s="2" t="n">
        <v>-223859.057960103</v>
      </c>
      <c r="C240" s="2" t="n">
        <v>-105051.067322173</v>
      </c>
      <c r="D240" s="2" t="n">
        <v>-342667.048598033</v>
      </c>
      <c r="E240" s="2" t="n">
        <v>963368.064044386</v>
      </c>
      <c r="F240" s="2" t="n">
        <v>2379423.0781061</v>
      </c>
      <c r="G240" s="3" t="n">
        <f aca="false">B240/F240</f>
        <v>-0.0940812333964095</v>
      </c>
      <c r="H240" s="3" t="n">
        <f aca="false">C240/F240</f>
        <v>-0.0441498060133922</v>
      </c>
      <c r="I240" s="3" t="n">
        <f aca="false">D240/F240</f>
        <v>-0.144012660779427</v>
      </c>
      <c r="J240" s="3" t="n">
        <f aca="false">E240/F240</f>
        <v>0.404874640793674</v>
      </c>
    </row>
    <row r="241" customFormat="false" ht="13" hidden="false" customHeight="false" outlineLevel="0" collapsed="false">
      <c r="A241" s="0" t="n">
        <v>2088</v>
      </c>
      <c r="B241" s="2" t="n">
        <v>-228982.661556717</v>
      </c>
      <c r="C241" s="2" t="n">
        <v>-106611.843026833</v>
      </c>
      <c r="D241" s="2" t="n">
        <v>-351353.480086603</v>
      </c>
      <c r="E241" s="2" t="n">
        <v>981911.888088833</v>
      </c>
      <c r="F241" s="2" t="n">
        <v>2417877.0879298</v>
      </c>
      <c r="G241" s="3" t="n">
        <f aca="false">B241/F241</f>
        <v>-0.0947040123337176</v>
      </c>
      <c r="H241" s="3" t="n">
        <f aca="false">C241/F241</f>
        <v>-0.0440931607148462</v>
      </c>
      <c r="I241" s="3" t="n">
        <f aca="false">D241/F241</f>
        <v>-0.14531486395259</v>
      </c>
      <c r="J241" s="3" t="n">
        <f aca="false">E241/F241</f>
        <v>0.406104964140072</v>
      </c>
    </row>
    <row r="242" customFormat="false" ht="13" hidden="false" customHeight="false" outlineLevel="0" collapsed="false">
      <c r="A242" s="0" t="n">
        <v>2089</v>
      </c>
      <c r="B242" s="2" t="n">
        <v>-234165.330463895</v>
      </c>
      <c r="C242" s="2" t="n">
        <v>-108196.099796202</v>
      </c>
      <c r="D242" s="2" t="n">
        <v>-360134.561131587</v>
      </c>
      <c r="E242" s="2" t="n">
        <v>1000783.72059395</v>
      </c>
      <c r="F242" s="2" t="n">
        <v>2456947.91415313</v>
      </c>
      <c r="G242" s="3" t="n">
        <f aca="false">B242/F242</f>
        <v>-0.0953074052221445</v>
      </c>
      <c r="H242" s="3" t="n">
        <f aca="false">C242/F242</f>
        <v>-0.0440367901871031</v>
      </c>
      <c r="I242" s="3" t="n">
        <f aca="false">D242/F242</f>
        <v>-0.146578020257185</v>
      </c>
      <c r="J242" s="3" t="n">
        <f aca="false">E242/F242</f>
        <v>0.407328016531805</v>
      </c>
    </row>
    <row r="243" customFormat="false" ht="13" hidden="false" customHeight="false" outlineLevel="0" collapsed="false">
      <c r="A243" s="0" t="n">
        <v>2090</v>
      </c>
      <c r="B243" s="2" t="n">
        <v>-239409.199771836</v>
      </c>
      <c r="C243" s="2" t="n">
        <v>-109804.091592891</v>
      </c>
      <c r="D243" s="2" t="n">
        <v>-369014.30795078</v>
      </c>
      <c r="E243" s="2" t="n">
        <v>1019989.37265317</v>
      </c>
      <c r="F243" s="2" t="n">
        <v>2496645.4492166</v>
      </c>
      <c r="G243" s="3" t="n">
        <f aca="false">B243/F243</f>
        <v>-0.0958923502121449</v>
      </c>
      <c r="H243" s="3" t="n">
        <f aca="false">C243/F243</f>
        <v>-0.0439806507677514</v>
      </c>
      <c r="I243" s="3" t="n">
        <f aca="false">D243/F243</f>
        <v>-0.147804049656538</v>
      </c>
      <c r="J243" s="3" t="n">
        <f aca="false">E243/F243</f>
        <v>0.408543941621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13"/>
    <col collapsed="false" customWidth="true" hidden="false" outlineLevel="0" max="3" min="3" style="2" width="12.42"/>
    <col collapsed="false" customWidth="true" hidden="false" outlineLevel="0" max="4" min="4" style="2" width="14.42"/>
    <col collapsed="false" customWidth="true" hidden="false" outlineLevel="0" max="6" min="5" style="3" width="12.28"/>
  </cols>
  <sheetData>
    <row r="1" customFormat="false" ht="13" hidden="false" customHeight="false" outlineLevel="0" collapsed="false">
      <c r="A1" s="4" t="s">
        <v>20</v>
      </c>
    </row>
    <row r="2" customFormat="false" ht="13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0" t="n">
        <v>1850</v>
      </c>
      <c r="B3" s="0" t="n">
        <v>406.359066991191</v>
      </c>
      <c r="C3" s="0" t="n">
        <v>729.611363714225</v>
      </c>
      <c r="D3" s="0" t="n">
        <v>25544.5617880802</v>
      </c>
      <c r="E3" s="3" t="n">
        <f aca="false">B3/D3</f>
        <v>0.0159078503817125</v>
      </c>
      <c r="F3" s="3" t="n">
        <f aca="false">C3/D3</f>
        <v>0.0285622971248104</v>
      </c>
    </row>
    <row r="4" customFormat="false" ht="13" hidden="false" customHeight="false" outlineLevel="0" collapsed="false">
      <c r="A4" s="0" t="n">
        <v>1851</v>
      </c>
      <c r="B4" s="0" t="n">
        <v>422.315664835761</v>
      </c>
      <c r="C4" s="0" t="n">
        <v>754.063497063512</v>
      </c>
      <c r="D4" s="0" t="n">
        <v>26358.5993122709</v>
      </c>
      <c r="E4" s="3" t="n">
        <f aca="false">B4/D4</f>
        <v>0.0160219312047874</v>
      </c>
      <c r="F4" s="3" t="n">
        <f aca="false">C4/D4</f>
        <v>0.0286078743460571</v>
      </c>
    </row>
    <row r="5" customFormat="false" ht="13" hidden="false" customHeight="false" outlineLevel="0" collapsed="false">
      <c r="A5" s="0" t="n">
        <v>1852</v>
      </c>
      <c r="B5" s="0" t="n">
        <v>438.501045100392</v>
      </c>
      <c r="C5" s="0" t="n">
        <v>779.683561583631</v>
      </c>
      <c r="D5" s="0" t="n">
        <v>27190.5135750088</v>
      </c>
      <c r="E5" s="3" t="n">
        <f aca="false">B5/D5</f>
        <v>0.0161269864907379</v>
      </c>
      <c r="F5" s="3" t="n">
        <f aca="false">C5/D5</f>
        <v>0.0286748376205828</v>
      </c>
    </row>
    <row r="6" customFormat="false" ht="13" hidden="false" customHeight="false" outlineLevel="0" collapsed="false">
      <c r="A6" s="0" t="n">
        <v>1853</v>
      </c>
      <c r="B6" s="0" t="n">
        <v>454.818652804574</v>
      </c>
      <c r="C6" s="0" t="n">
        <v>806.460936546694</v>
      </c>
      <c r="D6" s="0" t="n">
        <v>28042.0149730216</v>
      </c>
      <c r="E6" s="3" t="n">
        <f aca="false">B6/D6</f>
        <v>0.0162191858624333</v>
      </c>
      <c r="F6" s="3" t="n">
        <f aca="false">C6/D6</f>
        <v>0.0287590223927406</v>
      </c>
    </row>
    <row r="7" customFormat="false" ht="13" hidden="false" customHeight="false" outlineLevel="0" collapsed="false">
      <c r="A7" s="0" t="n">
        <v>1854</v>
      </c>
      <c r="B7" s="0" t="n">
        <v>470.97763955776</v>
      </c>
      <c r="C7" s="0" t="n">
        <v>834.197019993171</v>
      </c>
      <c r="D7" s="0" t="n">
        <v>28914.736098543</v>
      </c>
      <c r="E7" s="3" t="n">
        <f aca="false">B7/D7</f>
        <v>0.0162884986379486</v>
      </c>
      <c r="F7" s="3" t="n">
        <f aca="false">C7/D7</f>
        <v>0.0288502380637396</v>
      </c>
    </row>
    <row r="8" customFormat="false" ht="13" hidden="false" customHeight="false" outlineLevel="0" collapsed="false">
      <c r="A8" s="0" t="n">
        <v>1855</v>
      </c>
      <c r="B8" s="0" t="n">
        <v>486.44340234292</v>
      </c>
      <c r="C8" s="0" t="n">
        <v>862.50875773802</v>
      </c>
      <c r="D8" s="0" t="n">
        <v>29805.0755988172</v>
      </c>
      <c r="E8" s="3" t="n">
        <f aca="false">B8/D8</f>
        <v>0.0163208243082673</v>
      </c>
      <c r="F8" s="3" t="n">
        <f aca="false">C8/D8</f>
        <v>0.0289383180686261</v>
      </c>
    </row>
    <row r="9" customFormat="false" ht="13" hidden="false" customHeight="false" outlineLevel="0" collapsed="false">
      <c r="A9" s="0" t="n">
        <v>1856</v>
      </c>
      <c r="B9" s="0" t="n">
        <v>501.443553659031</v>
      </c>
      <c r="C9" s="0" t="n">
        <v>890.960133397073</v>
      </c>
      <c r="D9" s="0" t="n">
        <v>30706.4511976318</v>
      </c>
      <c r="E9" s="3" t="n">
        <f aca="false">B9/D9</f>
        <v>0.0163302346608424</v>
      </c>
      <c r="F9" s="3" t="n">
        <f aca="false">C9/D9</f>
        <v>0.029015405514063</v>
      </c>
    </row>
    <row r="10" customFormat="false" ht="13" hidden="false" customHeight="false" outlineLevel="0" collapsed="false">
      <c r="A10" s="0" t="n">
        <v>1857</v>
      </c>
      <c r="B10" s="0" t="n">
        <v>516.325144773634</v>
      </c>
      <c r="C10" s="0" t="n">
        <v>919.308881719105</v>
      </c>
      <c r="D10" s="0" t="n">
        <v>31612.5367433937</v>
      </c>
      <c r="E10" s="3" t="n">
        <f aca="false">B10/D10</f>
        <v>0.0163329235159065</v>
      </c>
      <c r="F10" s="3" t="n">
        <f aca="false">C10/D10</f>
        <v>0.0290805160364494</v>
      </c>
    </row>
    <row r="11" customFormat="false" ht="13" hidden="false" customHeight="false" outlineLevel="0" collapsed="false">
      <c r="A11" s="0" t="n">
        <v>1858</v>
      </c>
      <c r="B11" s="0" t="n">
        <v>530.848675670396</v>
      </c>
      <c r="C11" s="0" t="n">
        <v>947.589079618944</v>
      </c>
      <c r="D11" s="0" t="n">
        <v>32518.0811861008</v>
      </c>
      <c r="E11" s="3" t="n">
        <f aca="false">B11/D11</f>
        <v>0.0163247232403521</v>
      </c>
      <c r="F11" s="3" t="n">
        <f aca="false">C11/D11</f>
        <v>0.0291403749869464</v>
      </c>
    </row>
    <row r="12" customFormat="false" ht="13" hidden="false" customHeight="false" outlineLevel="0" collapsed="false">
      <c r="A12" s="0" t="n">
        <v>1859</v>
      </c>
      <c r="B12" s="0" t="n">
        <v>545.208269208032</v>
      </c>
      <c r="C12" s="0" t="n">
        <v>976.231005178772</v>
      </c>
      <c r="D12" s="0" t="n">
        <v>33426.679844979</v>
      </c>
      <c r="E12" s="3" t="n">
        <f aca="false">B12/D12</f>
        <v>0.0163105720261932</v>
      </c>
      <c r="F12" s="3" t="n">
        <f aca="false">C12/D12</f>
        <v>0.0292051442053528</v>
      </c>
    </row>
    <row r="13" customFormat="false" ht="13" hidden="false" customHeight="false" outlineLevel="0" collapsed="false">
      <c r="A13" s="0" t="n">
        <v>1860</v>
      </c>
      <c r="B13" s="0" t="n">
        <v>558.661359888564</v>
      </c>
      <c r="C13" s="0" t="n">
        <v>1005.80716965147</v>
      </c>
      <c r="D13" s="0" t="n">
        <v>34340.4384053548</v>
      </c>
      <c r="E13" s="3" t="n">
        <f aca="false">B13/D13</f>
        <v>0.0162683234644276</v>
      </c>
      <c r="F13" s="3" t="n">
        <f aca="false">C13/D13</f>
        <v>0.0292892932169041</v>
      </c>
    </row>
    <row r="14" customFormat="false" ht="13" hidden="false" customHeight="false" outlineLevel="0" collapsed="false">
      <c r="A14" s="0" t="n">
        <v>1861</v>
      </c>
      <c r="B14" s="0" t="n">
        <v>570.765139500267</v>
      </c>
      <c r="C14" s="0" t="n">
        <v>1035.35192852326</v>
      </c>
      <c r="D14" s="0" t="n">
        <v>35207.4450099301</v>
      </c>
      <c r="E14" s="3" t="n">
        <f aca="false">B14/D14</f>
        <v>0.0162114899090032</v>
      </c>
      <c r="F14" s="3" t="n">
        <f aca="false">C14/D14</f>
        <v>0.0294071872648312</v>
      </c>
    </row>
    <row r="15" customFormat="false" ht="13" hidden="false" customHeight="false" outlineLevel="0" collapsed="false">
      <c r="A15" s="0" t="n">
        <v>1862</v>
      </c>
      <c r="B15" s="0" t="n">
        <v>582.819980070273</v>
      </c>
      <c r="C15" s="0" t="n">
        <v>1066.94868727575</v>
      </c>
      <c r="D15" s="0" t="n">
        <v>36092.1040766198</v>
      </c>
      <c r="E15" s="3" t="n">
        <f aca="false">B15/D15</f>
        <v>0.0161481297635906</v>
      </c>
      <c r="F15" s="3" t="n">
        <f aca="false">C15/D15</f>
        <v>0.0295618311697963</v>
      </c>
    </row>
    <row r="16" customFormat="false" ht="13" hidden="false" customHeight="false" outlineLevel="0" collapsed="false">
      <c r="A16" s="0" t="n">
        <v>1863</v>
      </c>
      <c r="B16" s="0" t="n">
        <v>595.245975815269</v>
      </c>
      <c r="C16" s="0" t="n">
        <v>1100.62717494579</v>
      </c>
      <c r="D16" s="0" t="n">
        <v>36990.3951466072</v>
      </c>
      <c r="E16" s="3" t="n">
        <f aca="false">B16/D16</f>
        <v>0.0160919063842406</v>
      </c>
      <c r="F16" s="3" t="n">
        <f aca="false">C16/D16</f>
        <v>0.0297544043685822</v>
      </c>
    </row>
    <row r="17" customFormat="false" ht="13" hidden="false" customHeight="false" outlineLevel="0" collapsed="false">
      <c r="A17" s="0" t="n">
        <v>1864</v>
      </c>
      <c r="B17" s="0" t="n">
        <v>608.558469200573</v>
      </c>
      <c r="C17" s="0" t="n">
        <v>1135.43894747321</v>
      </c>
      <c r="D17" s="0" t="n">
        <v>37889.7470842014</v>
      </c>
      <c r="E17" s="3" t="n">
        <f aca="false">B17/D17</f>
        <v>0.0160612966839866</v>
      </c>
      <c r="F17" s="3" t="n">
        <f aca="false">C17/D17</f>
        <v>0.0299669180939623</v>
      </c>
    </row>
    <row r="18" customFormat="false" ht="13" hidden="false" customHeight="false" outlineLevel="0" collapsed="false">
      <c r="A18" s="0" t="n">
        <v>1865</v>
      </c>
      <c r="B18" s="0" t="n">
        <v>623.565745527262</v>
      </c>
      <c r="C18" s="0" t="n">
        <v>1170.60170015616</v>
      </c>
      <c r="D18" s="0" t="n">
        <v>38778.3547179007</v>
      </c>
      <c r="E18" s="3" t="n">
        <f aca="false">B18/D18</f>
        <v>0.0160802527611986</v>
      </c>
      <c r="F18" s="3" t="n">
        <f aca="false">C18/D18</f>
        <v>0.0301869872683328</v>
      </c>
    </row>
    <row r="19" customFormat="false" ht="13" hidden="false" customHeight="false" outlineLevel="0" collapsed="false">
      <c r="A19" s="0" t="n">
        <v>1866</v>
      </c>
      <c r="B19" s="0" t="n">
        <v>640.9470850086</v>
      </c>
      <c r="C19" s="0" t="n">
        <v>1204.90079876246</v>
      </c>
      <c r="D19" s="0" t="n">
        <v>39651.5113768966</v>
      </c>
      <c r="E19" s="3" t="n">
        <f aca="false">B19/D19</f>
        <v>0.0161645057843131</v>
      </c>
      <c r="F19" s="3" t="n">
        <f aca="false">C19/D19</f>
        <v>0.0303872603318851</v>
      </c>
    </row>
    <row r="20" customFormat="false" ht="13" hidden="false" customHeight="false" outlineLevel="0" collapsed="false">
      <c r="A20" s="0" t="n">
        <v>1867</v>
      </c>
      <c r="B20" s="0" t="n">
        <v>660.485550527068</v>
      </c>
      <c r="C20" s="0" t="n">
        <v>1237.97634339978</v>
      </c>
      <c r="D20" s="0" t="n">
        <v>40508.8161689004</v>
      </c>
      <c r="E20" s="3" t="n">
        <f aca="false">B20/D20</f>
        <v>0.0163047359313882</v>
      </c>
      <c r="F20" s="3" t="n">
        <f aca="false">C20/D20</f>
        <v>0.0305606645782506</v>
      </c>
    </row>
    <row r="21" customFormat="false" ht="13" hidden="false" customHeight="false" outlineLevel="0" collapsed="false">
      <c r="A21" s="0" t="n">
        <v>1868</v>
      </c>
      <c r="B21" s="0" t="n">
        <v>682.583786025584</v>
      </c>
      <c r="C21" s="0" t="n">
        <v>1269.70011324263</v>
      </c>
      <c r="D21" s="0" t="n">
        <v>41341.3122771985</v>
      </c>
      <c r="E21" s="3" t="n">
        <f aca="false">B21/D21</f>
        <v>0.0165109366013536</v>
      </c>
      <c r="F21" s="3" t="n">
        <f aca="false">C21/D21</f>
        <v>0.0307126223940144</v>
      </c>
    </row>
    <row r="22" customFormat="false" ht="13" hidden="false" customHeight="false" outlineLevel="0" collapsed="false">
      <c r="A22" s="0" t="n">
        <v>1869</v>
      </c>
      <c r="B22" s="0" t="n">
        <v>707.136020534381</v>
      </c>
      <c r="C22" s="0" t="n">
        <v>1300.5771767794</v>
      </c>
      <c r="D22" s="0" t="n">
        <v>42150.7822421467</v>
      </c>
      <c r="E22" s="3" t="n">
        <f aca="false">B22/D22</f>
        <v>0.0167763439471193</v>
      </c>
      <c r="F22" s="3" t="n">
        <f aca="false">C22/D22</f>
        <v>0.0308553508997266</v>
      </c>
    </row>
    <row r="23" customFormat="false" ht="13" hidden="false" customHeight="false" outlineLevel="0" collapsed="false">
      <c r="A23" s="0" t="n">
        <v>1870</v>
      </c>
      <c r="B23" s="0" t="n">
        <v>733.887742894747</v>
      </c>
      <c r="C23" s="0" t="n">
        <v>1330.29198970489</v>
      </c>
      <c r="D23" s="0" t="n">
        <v>42907.628409029</v>
      </c>
      <c r="E23" s="3" t="n">
        <f aca="false">B23/D23</f>
        <v>0.0171038990059939</v>
      </c>
      <c r="F23" s="3" t="n">
        <f aca="false">C23/D23</f>
        <v>0.0310036242745348</v>
      </c>
    </row>
    <row r="24" customFormat="false" ht="13" hidden="false" customHeight="false" outlineLevel="0" collapsed="false">
      <c r="A24" s="0" t="n">
        <v>1871</v>
      </c>
      <c r="B24" s="0" t="n">
        <v>759.53934478563</v>
      </c>
      <c r="C24" s="0" t="n">
        <v>1354.20540000651</v>
      </c>
      <c r="D24" s="0" t="n">
        <v>43432.1505454246</v>
      </c>
      <c r="E24" s="3" t="n">
        <f aca="false">B24/D24</f>
        <v>0.0174879515577118</v>
      </c>
      <c r="F24" s="3" t="n">
        <f aca="false">C24/D24</f>
        <v>0.031179791536921</v>
      </c>
    </row>
    <row r="25" customFormat="false" ht="13" hidden="false" customHeight="false" outlineLevel="0" collapsed="false">
      <c r="A25" s="0" t="n">
        <v>1872</v>
      </c>
      <c r="B25" s="0" t="n">
        <v>787.628467612166</v>
      </c>
      <c r="C25" s="0" t="n">
        <v>1379.56487910258</v>
      </c>
      <c r="D25" s="0" t="n">
        <v>43955.6757803113</v>
      </c>
      <c r="E25" s="3" t="n">
        <f aca="false">B25/D25</f>
        <v>0.0179186977251516</v>
      </c>
      <c r="F25" s="3" t="n">
        <f aca="false">C25/D25</f>
        <v>0.0313853638833262</v>
      </c>
    </row>
    <row r="26" customFormat="false" ht="13" hidden="false" customHeight="false" outlineLevel="0" collapsed="false">
      <c r="A26" s="0" t="n">
        <v>1873</v>
      </c>
      <c r="B26" s="0" t="n">
        <v>818.092412298242</v>
      </c>
      <c r="C26" s="0" t="n">
        <v>1406.93476996984</v>
      </c>
      <c r="D26" s="0" t="n">
        <v>44485.4894645326</v>
      </c>
      <c r="E26" s="3" t="n">
        <f aca="false">B26/D26</f>
        <v>0.0183900957850647</v>
      </c>
      <c r="F26" s="3" t="n">
        <f aca="false">C26/D26</f>
        <v>0.0316268245422265</v>
      </c>
    </row>
    <row r="27" customFormat="false" ht="13" hidden="false" customHeight="false" outlineLevel="0" collapsed="false">
      <c r="A27" s="0" t="n">
        <v>1874</v>
      </c>
      <c r="B27" s="0" t="n">
        <v>850.224349767065</v>
      </c>
      <c r="C27" s="0" t="n">
        <v>1436.06112294682</v>
      </c>
      <c r="D27" s="0" t="n">
        <v>45021.7776462269</v>
      </c>
      <c r="E27" s="3" t="n">
        <f aca="false">B27/D27</f>
        <v>0.0188847352152102</v>
      </c>
      <c r="F27" s="3" t="n">
        <f aca="false">C27/D27</f>
        <v>0.0318970329033014</v>
      </c>
    </row>
    <row r="28" customFormat="false" ht="13" hidden="false" customHeight="false" outlineLevel="0" collapsed="false">
      <c r="A28" s="0" t="n">
        <v>1875</v>
      </c>
      <c r="B28" s="0" t="n">
        <v>883.60037512338</v>
      </c>
      <c r="C28" s="0" t="n">
        <v>1467.06915493025</v>
      </c>
      <c r="D28" s="0" t="n">
        <v>45561.6796245606</v>
      </c>
      <c r="E28" s="3" t="n">
        <f aca="false">B28/D28</f>
        <v>0.0193934987121736</v>
      </c>
      <c r="F28" s="3" t="n">
        <f aca="false">C28/D28</f>
        <v>0.0321996284381801</v>
      </c>
    </row>
    <row r="29" customFormat="false" ht="13" hidden="false" customHeight="false" outlineLevel="0" collapsed="false">
      <c r="A29" s="0" t="n">
        <v>1876</v>
      </c>
      <c r="B29" s="0" t="n">
        <v>917.162277072859</v>
      </c>
      <c r="C29" s="0" t="n">
        <v>1499.99859457889</v>
      </c>
      <c r="D29" s="0" t="n">
        <v>46104.9874794214</v>
      </c>
      <c r="E29" s="3" t="n">
        <f aca="false">B29/D29</f>
        <v>0.0198929080608085</v>
      </c>
      <c r="F29" s="3" t="n">
        <f aca="false">C29/D29</f>
        <v>0.0325344106263645</v>
      </c>
    </row>
    <row r="30" customFormat="false" ht="13" hidden="false" customHeight="false" outlineLevel="0" collapsed="false">
      <c r="A30" s="0" t="n">
        <v>1877</v>
      </c>
      <c r="B30" s="0" t="n">
        <v>950.273081322912</v>
      </c>
      <c r="C30" s="0" t="n">
        <v>1534.54047175739</v>
      </c>
      <c r="D30" s="0" t="n">
        <v>46654.2721776561</v>
      </c>
      <c r="E30" s="3" t="n">
        <f aca="false">B30/D30</f>
        <v>0.0203684043704367</v>
      </c>
      <c r="F30" s="3" t="n">
        <f aca="false">C30/D30</f>
        <v>0.0328917460316168</v>
      </c>
    </row>
    <row r="31" customFormat="false" ht="13" hidden="false" customHeight="false" outlineLevel="0" collapsed="false">
      <c r="A31" s="0" t="n">
        <v>1878</v>
      </c>
      <c r="B31" s="0" t="n">
        <v>983.072159584148</v>
      </c>
      <c r="C31" s="0" t="n">
        <v>1571.04592627936</v>
      </c>
      <c r="D31" s="0" t="n">
        <v>47219.0552725266</v>
      </c>
      <c r="E31" s="3" t="n">
        <f aca="false">B31/D31</f>
        <v>0.0208193949224589</v>
      </c>
      <c r="F31" s="3" t="n">
        <f aca="false">C31/D31</f>
        <v>0.0332714391936054</v>
      </c>
    </row>
    <row r="32" customFormat="false" ht="13" hidden="false" customHeight="false" outlineLevel="0" collapsed="false">
      <c r="A32" s="0" t="n">
        <v>1879</v>
      </c>
      <c r="B32" s="0" t="n">
        <v>1015.7988270188</v>
      </c>
      <c r="C32" s="0" t="n">
        <v>1610.49835088626</v>
      </c>
      <c r="D32" s="0" t="n">
        <v>47817.0586767652</v>
      </c>
      <c r="E32" s="3" t="n">
        <f aca="false">B32/D32</f>
        <v>0.0212434402100183</v>
      </c>
      <c r="F32" s="3" t="n">
        <f aca="false">C32/D32</f>
        <v>0.0336804143846016</v>
      </c>
    </row>
    <row r="33" customFormat="false" ht="13" hidden="false" customHeight="false" outlineLevel="0" collapsed="false">
      <c r="A33" s="0" t="n">
        <v>1880</v>
      </c>
      <c r="B33" s="0" t="n">
        <v>1050.21667612512</v>
      </c>
      <c r="C33" s="0" t="n">
        <v>1654.58987125462</v>
      </c>
      <c r="D33" s="0" t="n">
        <v>48519.9868068123</v>
      </c>
      <c r="E33" s="3" t="n">
        <f aca="false">B33/D33</f>
        <v>0.0216450321865641</v>
      </c>
      <c r="F33" s="3" t="n">
        <f aca="false">C33/D33</f>
        <v>0.0341012020024357</v>
      </c>
    </row>
    <row r="34" customFormat="false" ht="13" hidden="false" customHeight="false" outlineLevel="0" collapsed="false">
      <c r="A34" s="0" t="n">
        <v>1881</v>
      </c>
      <c r="B34" s="0" t="n">
        <v>1098.67016094366</v>
      </c>
      <c r="C34" s="0" t="n">
        <v>1722.56065082049</v>
      </c>
      <c r="D34" s="0" t="n">
        <v>49876.8953827971</v>
      </c>
      <c r="E34" s="3" t="n">
        <f aca="false">B34/D34</f>
        <v>0.0220276372960174</v>
      </c>
      <c r="F34" s="3" t="n">
        <f aca="false">C34/D34</f>
        <v>0.0345362444394367</v>
      </c>
    </row>
    <row r="35" customFormat="false" ht="13" hidden="false" customHeight="false" outlineLevel="0" collapsed="false">
      <c r="A35" s="0" t="n">
        <v>1882</v>
      </c>
      <c r="B35" s="0" t="n">
        <v>1147.54431124752</v>
      </c>
      <c r="C35" s="0" t="n">
        <v>1792.51220729749</v>
      </c>
      <c r="D35" s="0" t="n">
        <v>51213.1430420824</v>
      </c>
      <c r="E35" s="3" t="n">
        <f aca="false">B35/D35</f>
        <v>0.0224072228940249</v>
      </c>
      <c r="F35" s="3" t="n">
        <f aca="false">C35/D35</f>
        <v>0.0350010192857049</v>
      </c>
    </row>
    <row r="36" customFormat="false" ht="13" hidden="false" customHeight="false" outlineLevel="0" collapsed="false">
      <c r="A36" s="0" t="n">
        <v>1883</v>
      </c>
      <c r="B36" s="0" t="n">
        <v>1196.28800731299</v>
      </c>
      <c r="C36" s="0" t="n">
        <v>1865.09629429518</v>
      </c>
      <c r="D36" s="0" t="n">
        <v>52522.6523840206</v>
      </c>
      <c r="E36" s="3" t="n">
        <f aca="false">B36/D36</f>
        <v>0.0227766107196244</v>
      </c>
      <c r="F36" s="3" t="n">
        <f aca="false">C36/D36</f>
        <v>0.0355103219208825</v>
      </c>
    </row>
    <row r="37" customFormat="false" ht="13" hidden="false" customHeight="false" outlineLevel="0" collapsed="false">
      <c r="A37" s="0" t="n">
        <v>1884</v>
      </c>
      <c r="B37" s="0" t="n">
        <v>1246.16928724885</v>
      </c>
      <c r="C37" s="0" t="n">
        <v>1940.01425428258</v>
      </c>
      <c r="D37" s="0" t="n">
        <v>53818.4312873437</v>
      </c>
      <c r="E37" s="3" t="n">
        <f aca="false">B37/D37</f>
        <v>0.0231550652339788</v>
      </c>
      <c r="F37" s="3" t="n">
        <f aca="false">C37/D37</f>
        <v>0.0360473950629402</v>
      </c>
    </row>
    <row r="38" customFormat="false" ht="13" hidden="false" customHeight="false" outlineLevel="0" collapsed="false">
      <c r="A38" s="0" t="n">
        <v>1885</v>
      </c>
      <c r="B38" s="0" t="n">
        <v>1297.16285165518</v>
      </c>
      <c r="C38" s="0" t="n">
        <v>2018.46312589189</v>
      </c>
      <c r="D38" s="0" t="n">
        <v>55112.880159172</v>
      </c>
      <c r="E38" s="3" t="n">
        <f aca="false">B38/D38</f>
        <v>0.0235364736502399</v>
      </c>
      <c r="F38" s="3" t="n">
        <f aca="false">C38/D38</f>
        <v>0.0366241633545979</v>
      </c>
    </row>
    <row r="39" customFormat="false" ht="13" hidden="false" customHeight="false" outlineLevel="0" collapsed="false">
      <c r="A39" s="0" t="n">
        <v>1886</v>
      </c>
      <c r="B39" s="0" t="n">
        <v>1350.21763254251</v>
      </c>
      <c r="C39" s="0" t="n">
        <v>2101.52164792654</v>
      </c>
      <c r="D39" s="0" t="n">
        <v>56429.2389923734</v>
      </c>
      <c r="E39" s="3" t="n">
        <f aca="false">B39/D39</f>
        <v>0.0239276243424973</v>
      </c>
      <c r="F39" s="3" t="n">
        <f aca="false">C39/D39</f>
        <v>0.03724171520744</v>
      </c>
    </row>
    <row r="40" customFormat="false" ht="13" hidden="false" customHeight="false" outlineLevel="0" collapsed="false">
      <c r="A40" s="0" t="n">
        <v>1887</v>
      </c>
      <c r="B40" s="0" t="n">
        <v>1405.64607072698</v>
      </c>
      <c r="C40" s="0" t="n">
        <v>2190.41213037297</v>
      </c>
      <c r="D40" s="0" t="n">
        <v>57784.4958032003</v>
      </c>
      <c r="E40" s="3" t="n">
        <f aca="false">B40/D40</f>
        <v>0.0243256612554735</v>
      </c>
      <c r="F40" s="3" t="n">
        <f aca="false">C40/D40</f>
        <v>0.0379065716491318</v>
      </c>
    </row>
    <row r="41" customFormat="false" ht="13" hidden="false" customHeight="false" outlineLevel="0" collapsed="false">
      <c r="A41" s="0" t="n">
        <v>1888</v>
      </c>
      <c r="B41" s="0" t="n">
        <v>1461.78994242594</v>
      </c>
      <c r="C41" s="0" t="n">
        <v>2286.22928126304</v>
      </c>
      <c r="D41" s="0" t="n">
        <v>59192.0265876764</v>
      </c>
      <c r="E41" s="3" t="n">
        <f aca="false">B41/D41</f>
        <v>0.0246957238448443</v>
      </c>
      <c r="F41" s="3" t="n">
        <f aca="false">C41/D41</f>
        <v>0.038623939963884</v>
      </c>
    </row>
    <row r="42" customFormat="false" ht="13" hidden="false" customHeight="false" outlineLevel="0" collapsed="false">
      <c r="A42" s="0" t="n">
        <v>1889</v>
      </c>
      <c r="B42" s="0" t="n">
        <v>1518.91874255841</v>
      </c>
      <c r="C42" s="0" t="n">
        <v>2391.1722201401</v>
      </c>
      <c r="D42" s="0" t="n">
        <v>60672.7592401844</v>
      </c>
      <c r="E42" s="3" t="n">
        <f aca="false">B42/D42</f>
        <v>0.0250346079786068</v>
      </c>
      <c r="F42" s="3" t="n">
        <f aca="false">C42/D42</f>
        <v>0.0394109687788254</v>
      </c>
    </row>
    <row r="43" customFormat="false" ht="13" hidden="false" customHeight="false" outlineLevel="0" collapsed="false">
      <c r="A43" s="0" t="n">
        <v>1890</v>
      </c>
      <c r="B43" s="0" t="n">
        <v>1577.61975678621</v>
      </c>
      <c r="C43" s="0" t="n">
        <v>2503.54451119922</v>
      </c>
      <c r="D43" s="0" t="n">
        <v>62198.9976493097</v>
      </c>
      <c r="E43" s="3" t="n">
        <f aca="false">B43/D43</f>
        <v>0.0253640704257188</v>
      </c>
      <c r="F43" s="3" t="n">
        <f aca="false">C43/D43</f>
        <v>0.0402505603919005</v>
      </c>
    </row>
    <row r="44" customFormat="false" ht="13" hidden="false" customHeight="false" outlineLevel="0" collapsed="false">
      <c r="A44" s="0" t="n">
        <v>1891</v>
      </c>
      <c r="B44" s="0" t="n">
        <v>1634.4517175038</v>
      </c>
      <c r="C44" s="0" t="n">
        <v>2618.98826289636</v>
      </c>
      <c r="D44" s="0" t="n">
        <v>63654.1572622864</v>
      </c>
      <c r="E44" s="3" t="n">
        <f aca="false">B44/D44</f>
        <v>0.0256770616060324</v>
      </c>
      <c r="F44" s="3" t="n">
        <f aca="false">C44/D44</f>
        <v>0.0411440253949925</v>
      </c>
    </row>
    <row r="45" customFormat="false" ht="13" hidden="false" customHeight="false" outlineLevel="0" collapsed="false">
      <c r="A45" s="0" t="n">
        <v>1892</v>
      </c>
      <c r="B45" s="0" t="n">
        <v>1695.5816622979</v>
      </c>
      <c r="C45" s="0" t="n">
        <v>2741.01903652642</v>
      </c>
      <c r="D45" s="0" t="n">
        <v>65159.7635332585</v>
      </c>
      <c r="E45" s="3" t="n">
        <f aca="false">B45/D45</f>
        <v>0.0260219124557205</v>
      </c>
      <c r="F45" s="3" t="n">
        <f aca="false">C45/D45</f>
        <v>0.0420661292781912</v>
      </c>
    </row>
    <row r="46" customFormat="false" ht="13" hidden="false" customHeight="false" outlineLevel="0" collapsed="false">
      <c r="A46" s="0" t="n">
        <v>1893</v>
      </c>
      <c r="B46" s="0" t="n">
        <v>1761.37708973399</v>
      </c>
      <c r="C46" s="0" t="n">
        <v>2868.99231139297</v>
      </c>
      <c r="D46" s="0" t="n">
        <v>66691.0117200784</v>
      </c>
      <c r="E46" s="3" t="n">
        <f aca="false">B46/D46</f>
        <v>0.0264110116836584</v>
      </c>
      <c r="F46" s="3" t="n">
        <f aca="false">C46/D46</f>
        <v>0.0430191751091581</v>
      </c>
    </row>
    <row r="47" customFormat="false" ht="13" hidden="false" customHeight="false" outlineLevel="0" collapsed="false">
      <c r="A47" s="0" t="n">
        <v>1894</v>
      </c>
      <c r="B47" s="0" t="n">
        <v>1827.85725742579</v>
      </c>
      <c r="C47" s="0" t="n">
        <v>3000.63333290332</v>
      </c>
      <c r="D47" s="0" t="n">
        <v>68226.2341441451</v>
      </c>
      <c r="E47" s="3" t="n">
        <f aca="false">B47/D47</f>
        <v>0.0267911204590888</v>
      </c>
      <c r="F47" s="3" t="n">
        <f aca="false">C47/D47</f>
        <v>0.0439806383943708</v>
      </c>
    </row>
    <row r="48" customFormat="false" ht="13" hidden="false" customHeight="false" outlineLevel="0" collapsed="false">
      <c r="A48" s="0" t="n">
        <v>1895</v>
      </c>
      <c r="B48" s="0" t="n">
        <v>1891.89493528491</v>
      </c>
      <c r="C48" s="0" t="n">
        <v>3133.92771504695</v>
      </c>
      <c r="D48" s="0" t="n">
        <v>69734.7498312889</v>
      </c>
      <c r="E48" s="3" t="n">
        <f aca="false">B48/D48</f>
        <v>0.0271298734112049</v>
      </c>
      <c r="F48" s="3" t="n">
        <f aca="false">C48/D48</f>
        <v>0.0449406891489386</v>
      </c>
    </row>
    <row r="49" customFormat="false" ht="13" hidden="false" customHeight="false" outlineLevel="0" collapsed="false">
      <c r="A49" s="0" t="n">
        <v>1896</v>
      </c>
      <c r="B49" s="0" t="n">
        <v>1949.79420694309</v>
      </c>
      <c r="C49" s="0" t="n">
        <v>3268.80578895033</v>
      </c>
      <c r="D49" s="0" t="n">
        <v>71221.1941819466</v>
      </c>
      <c r="E49" s="3" t="n">
        <f aca="false">B49/D49</f>
        <v>0.0273766008747622</v>
      </c>
      <c r="F49" s="3" t="n">
        <f aca="false">C49/D49</f>
        <v>0.0458965315942276</v>
      </c>
    </row>
    <row r="50" customFormat="false" ht="13" hidden="false" customHeight="false" outlineLevel="0" collapsed="false">
      <c r="A50" s="0" t="n">
        <v>1897</v>
      </c>
      <c r="B50" s="0" t="n">
        <v>2003.7451830982</v>
      </c>
      <c r="C50" s="0" t="n">
        <v>3412.02787934602</v>
      </c>
      <c r="D50" s="0" t="n">
        <v>72861.4100818497</v>
      </c>
      <c r="E50" s="3" t="n">
        <f aca="false">B50/D50</f>
        <v>0.0275007741525627</v>
      </c>
      <c r="F50" s="3" t="n">
        <f aca="false">C50/D50</f>
        <v>0.0468290124431174</v>
      </c>
    </row>
    <row r="51" customFormat="false" ht="13" hidden="false" customHeight="false" outlineLevel="0" collapsed="false">
      <c r="A51" s="0" t="n">
        <v>1898</v>
      </c>
      <c r="B51" s="0" t="n">
        <v>2053.58794112059</v>
      </c>
      <c r="C51" s="0" t="n">
        <v>3565.04137650747</v>
      </c>
      <c r="D51" s="0" t="n">
        <v>74669.1018029009</v>
      </c>
      <c r="E51" s="3" t="n">
        <f aca="false">B51/D51</f>
        <v>0.0275025129743935</v>
      </c>
      <c r="F51" s="3" t="n">
        <f aca="false">C51/D51</f>
        <v>0.047744532750881</v>
      </c>
    </row>
    <row r="52" customFormat="false" ht="13" hidden="false" customHeight="false" outlineLevel="0" collapsed="false">
      <c r="A52" s="0" t="n">
        <v>1899</v>
      </c>
      <c r="B52" s="0" t="n">
        <v>2100.10016841789</v>
      </c>
      <c r="C52" s="0" t="n">
        <v>3730.80923219468</v>
      </c>
      <c r="D52" s="0" t="n">
        <v>76649.9578864395</v>
      </c>
      <c r="E52" s="3" t="n">
        <f aca="false">B52/D52</f>
        <v>0.027398582156161</v>
      </c>
      <c r="F52" s="3" t="n">
        <f aca="false">C52/D52</f>
        <v>0.0486733370124227</v>
      </c>
    </row>
    <row r="53" customFormat="false" ht="13" hidden="false" customHeight="false" outlineLevel="0" collapsed="false">
      <c r="A53" s="0" t="n">
        <v>1900</v>
      </c>
      <c r="B53" s="0" t="n">
        <v>2140.04566917318</v>
      </c>
      <c r="C53" s="0" t="n">
        <v>3905.99871715217</v>
      </c>
      <c r="D53" s="0" t="n">
        <v>78723.6518608977</v>
      </c>
      <c r="E53" s="3" t="n">
        <f aca="false">B53/D53</f>
        <v>0.0271842784040885</v>
      </c>
      <c r="F53" s="3" t="n">
        <f aca="false">C53/D53</f>
        <v>0.0496165844040613</v>
      </c>
    </row>
    <row r="54" customFormat="false" ht="13" hidden="false" customHeight="false" outlineLevel="0" collapsed="false">
      <c r="A54" s="0" t="n">
        <v>1901</v>
      </c>
      <c r="B54" s="0" t="n">
        <v>2206.70757141426</v>
      </c>
      <c r="C54" s="0" t="n">
        <v>4153.99553037441</v>
      </c>
      <c r="D54" s="0" t="n">
        <v>82099.5355002185</v>
      </c>
      <c r="E54" s="3" t="n">
        <f aca="false">B54/D54</f>
        <v>0.0268784416132097</v>
      </c>
      <c r="F54" s="3" t="n">
        <f aca="false">C54/D54</f>
        <v>0.0505970649537153</v>
      </c>
    </row>
    <row r="55" customFormat="false" ht="13" hidden="false" customHeight="false" outlineLevel="0" collapsed="false">
      <c r="A55" s="0" t="n">
        <v>1902</v>
      </c>
      <c r="B55" s="0" t="n">
        <v>2233.91508512673</v>
      </c>
      <c r="C55" s="0" t="n">
        <v>4351.7270105263</v>
      </c>
      <c r="D55" s="0" t="n">
        <v>84360.3023571173</v>
      </c>
      <c r="E55" s="3" t="n">
        <f aca="false">B55/D55</f>
        <v>0.026480643415312</v>
      </c>
      <c r="F55" s="3" t="n">
        <f aca="false">C55/D55</f>
        <v>0.0515850096423837</v>
      </c>
    </row>
    <row r="56" customFormat="false" ht="13" hidden="false" customHeight="false" outlineLevel="0" collapsed="false">
      <c r="A56" s="0" t="n">
        <v>1903</v>
      </c>
      <c r="B56" s="0" t="n">
        <v>2260.99408283572</v>
      </c>
      <c r="C56" s="0" t="n">
        <v>4566.12088587133</v>
      </c>
      <c r="D56" s="0" t="n">
        <v>86846.533620293</v>
      </c>
      <c r="E56" s="3" t="n">
        <f aca="false">B56/D56</f>
        <v>0.0260343618632052</v>
      </c>
      <c r="F56" s="3" t="n">
        <f aca="false">C56/D56</f>
        <v>0.0525768927731203</v>
      </c>
    </row>
    <row r="57" customFormat="false" ht="13" hidden="false" customHeight="false" outlineLevel="0" collapsed="false">
      <c r="A57" s="0" t="n">
        <v>1904</v>
      </c>
      <c r="B57" s="0" t="n">
        <v>2272.51003494413</v>
      </c>
      <c r="C57" s="0" t="n">
        <v>4752.60522815946</v>
      </c>
      <c r="D57" s="0" t="n">
        <v>88697.0621952662</v>
      </c>
      <c r="E57" s="3" t="n">
        <f aca="false">B57/D57</f>
        <v>0.0256210293633087</v>
      </c>
      <c r="F57" s="3" t="n">
        <f aca="false">C57/D57</f>
        <v>0.0535824424229139</v>
      </c>
    </row>
    <row r="58" customFormat="false" ht="13" hidden="false" customHeight="false" outlineLevel="0" collapsed="false">
      <c r="A58" s="0" t="n">
        <v>1905</v>
      </c>
      <c r="B58" s="0" t="n">
        <v>2303.25106072467</v>
      </c>
      <c r="C58" s="0" t="n">
        <v>4958.27334524597</v>
      </c>
      <c r="D58" s="0" t="n">
        <v>90793.1749803105</v>
      </c>
      <c r="E58" s="3" t="n">
        <f aca="false">B58/D58</f>
        <v>0.0253681079136637</v>
      </c>
      <c r="F58" s="3" t="n">
        <f aca="false">C58/D58</f>
        <v>0.0546106394706565</v>
      </c>
    </row>
    <row r="59" customFormat="false" ht="13" hidden="false" customHeight="false" outlineLevel="0" collapsed="false">
      <c r="A59" s="0" t="n">
        <v>1906</v>
      </c>
      <c r="B59" s="0" t="n">
        <v>2360.40348618441</v>
      </c>
      <c r="C59" s="0" t="n">
        <v>5183.1361271707</v>
      </c>
      <c r="D59" s="0" t="n">
        <v>93095.516049442</v>
      </c>
      <c r="E59" s="3" t="n">
        <f aca="false">B59/D59</f>
        <v>0.0253546420531234</v>
      </c>
      <c r="F59" s="3" t="n">
        <f aca="false">C59/D59</f>
        <v>0.0556754648034605</v>
      </c>
    </row>
    <row r="60" customFormat="false" ht="13" hidden="false" customHeight="false" outlineLevel="0" collapsed="false">
      <c r="A60" s="0" t="n">
        <v>1907</v>
      </c>
      <c r="B60" s="0" t="n">
        <v>2468.16137540789</v>
      </c>
      <c r="C60" s="0" t="n">
        <v>5464.01053235041</v>
      </c>
      <c r="D60" s="0" t="n">
        <v>96234.1804581778</v>
      </c>
      <c r="E60" s="3" t="n">
        <f aca="false">B60/D60</f>
        <v>0.0256474504553039</v>
      </c>
      <c r="F60" s="3" t="n">
        <f aca="false">C60/D60</f>
        <v>0.0567782726089199</v>
      </c>
    </row>
    <row r="61" customFormat="false" ht="13" hidden="false" customHeight="false" outlineLevel="0" collapsed="false">
      <c r="A61" s="0" t="n">
        <v>1908</v>
      </c>
      <c r="B61" s="0" t="n">
        <v>2607.09655090401</v>
      </c>
      <c r="C61" s="0" t="n">
        <v>5753.79052165768</v>
      </c>
      <c r="D61" s="0" t="n">
        <v>99346.5306134286</v>
      </c>
      <c r="E61" s="3" t="n">
        <f aca="false">B61/D61</f>
        <v>0.0262424518984824</v>
      </c>
      <c r="F61" s="3" t="n">
        <f aca="false">C61/D61</f>
        <v>0.0579163709706834</v>
      </c>
    </row>
    <row r="62" customFormat="false" ht="13" hidden="false" customHeight="false" outlineLevel="0" collapsed="false">
      <c r="A62" s="0" t="n">
        <v>1909</v>
      </c>
      <c r="B62" s="0" t="n">
        <v>2780.61322326849</v>
      </c>
      <c r="C62" s="0" t="n">
        <v>6065.29549298348</v>
      </c>
      <c r="D62" s="0" t="n">
        <v>102636.072385412</v>
      </c>
      <c r="E62" s="3" t="n">
        <f aca="false">B62/D62</f>
        <v>0.0270919683366967</v>
      </c>
      <c r="F62" s="3" t="n">
        <f aca="false">C62/D62</f>
        <v>0.0590951636400066</v>
      </c>
    </row>
    <row r="63" customFormat="false" ht="13" hidden="false" customHeight="false" outlineLevel="0" collapsed="false">
      <c r="A63" s="0" t="n">
        <v>1910</v>
      </c>
      <c r="B63" s="0" t="n">
        <v>2961.4826407322</v>
      </c>
      <c r="C63" s="0" t="n">
        <v>6352.63146061566</v>
      </c>
      <c r="D63" s="0" t="n">
        <v>105314.822611707</v>
      </c>
      <c r="E63" s="3" t="n">
        <f aca="false">B63/D63</f>
        <v>0.0281202832354483</v>
      </c>
      <c r="F63" s="3" t="n">
        <f aca="false">C63/D63</f>
        <v>0.0603203927336767</v>
      </c>
    </row>
    <row r="64" customFormat="false" ht="13" hidden="false" customHeight="false" outlineLevel="0" collapsed="false">
      <c r="A64" s="0" t="n">
        <v>1911</v>
      </c>
      <c r="B64" s="0" t="n">
        <v>3230.5964696419</v>
      </c>
      <c r="C64" s="0" t="n">
        <v>6775.33906724721</v>
      </c>
      <c r="D64" s="0" t="n">
        <v>109955.456957837</v>
      </c>
      <c r="E64" s="3" t="n">
        <f aca="false">B64/D64</f>
        <v>0.0293809562437696</v>
      </c>
      <c r="F64" s="3" t="n">
        <f aca="false">C64/D64</f>
        <v>0.0616189432948767</v>
      </c>
    </row>
    <row r="65" customFormat="false" ht="13" hidden="false" customHeight="false" outlineLevel="0" collapsed="false">
      <c r="A65" s="0" t="n">
        <v>1912</v>
      </c>
      <c r="B65" s="0" t="n">
        <v>3477.08032314184</v>
      </c>
      <c r="C65" s="0" t="n">
        <v>7125.19573035706</v>
      </c>
      <c r="D65" s="0" t="n">
        <v>113120.286086534</v>
      </c>
      <c r="E65" s="3" t="n">
        <f aca="false">B65/D65</f>
        <v>0.0307379024879938</v>
      </c>
      <c r="F65" s="3" t="n">
        <f aca="false">C65/D65</f>
        <v>0.0629877803253298</v>
      </c>
    </row>
    <row r="66" customFormat="false" ht="13" hidden="false" customHeight="false" outlineLevel="0" collapsed="false">
      <c r="A66" s="0" t="n">
        <v>1913</v>
      </c>
      <c r="B66" s="0" t="n">
        <v>3728.21894914454</v>
      </c>
      <c r="C66" s="0" t="n">
        <v>7485.70951747902</v>
      </c>
      <c r="D66" s="0" t="n">
        <v>116167.831210369</v>
      </c>
      <c r="E66" s="3" t="n">
        <f aca="false">B66/D66</f>
        <v>0.0320933851506024</v>
      </c>
      <c r="F66" s="3" t="n">
        <f aca="false">C66/D66</f>
        <v>0.0644387472804163</v>
      </c>
    </row>
    <row r="67" customFormat="false" ht="13" hidden="false" customHeight="false" outlineLevel="0" collapsed="false">
      <c r="A67" s="0" t="n">
        <v>1914</v>
      </c>
      <c r="B67" s="0" t="n">
        <v>4213.69511261361</v>
      </c>
      <c r="C67" s="0" t="n">
        <v>7923.05063070943</v>
      </c>
      <c r="D67" s="0" t="n">
        <v>120118.781536648</v>
      </c>
      <c r="E67" s="3" t="n">
        <f aca="false">B67/D67</f>
        <v>0.0350794027271083</v>
      </c>
      <c r="F67" s="3" t="n">
        <f aca="false">C67/D67</f>
        <v>0.0659601315410623</v>
      </c>
    </row>
    <row r="68" customFormat="false" ht="13" hidden="false" customHeight="false" outlineLevel="0" collapsed="false">
      <c r="A68" s="0" t="n">
        <v>1915</v>
      </c>
      <c r="B68" s="0" t="n">
        <v>4610.11221507471</v>
      </c>
      <c r="C68" s="0" t="n">
        <v>8345.16197592821</v>
      </c>
      <c r="D68" s="0" t="n">
        <v>123534.595028944</v>
      </c>
      <c r="E68" s="3" t="n">
        <f aca="false">B68/D68</f>
        <v>0.037318390156171</v>
      </c>
      <c r="F68" s="3" t="n">
        <f aca="false">C68/D68</f>
        <v>0.0675532386209138</v>
      </c>
    </row>
    <row r="69" customFormat="false" ht="13" hidden="false" customHeight="false" outlineLevel="0" collapsed="false">
      <c r="A69" s="0" t="n">
        <v>1916</v>
      </c>
      <c r="B69" s="0" t="n">
        <v>4956.33365108161</v>
      </c>
      <c r="C69" s="0" t="n">
        <v>8764.07138268858</v>
      </c>
      <c r="D69" s="0" t="n">
        <v>126612.60207348</v>
      </c>
      <c r="E69" s="3" t="n">
        <f aca="false">B69/D69</f>
        <v>0.0391456582513421</v>
      </c>
      <c r="F69" s="3" t="n">
        <f aca="false">C69/D69</f>
        <v>0.0692195819307333</v>
      </c>
    </row>
    <row r="70" customFormat="false" ht="13" hidden="false" customHeight="false" outlineLevel="0" collapsed="false">
      <c r="A70" s="0" t="n">
        <v>1917</v>
      </c>
      <c r="B70" s="0" t="n">
        <v>5227.35233011236</v>
      </c>
      <c r="C70" s="0" t="n">
        <v>9189.1488890392</v>
      </c>
      <c r="D70" s="0" t="n">
        <v>129469.046133244</v>
      </c>
      <c r="E70" s="3" t="n">
        <f aca="false">B70/D70</f>
        <v>0.0403753058065523</v>
      </c>
      <c r="F70" s="3" t="n">
        <f aca="false">C70/D70</f>
        <v>0.0709756437039176</v>
      </c>
    </row>
    <row r="71" customFormat="false" ht="13" hidden="false" customHeight="false" outlineLevel="0" collapsed="false">
      <c r="A71" s="0" t="n">
        <v>1918</v>
      </c>
      <c r="B71" s="0" t="n">
        <v>5497.84354977661</v>
      </c>
      <c r="C71" s="0" t="n">
        <v>9713.47265589616</v>
      </c>
      <c r="D71" s="0" t="n">
        <v>133378.955437212</v>
      </c>
      <c r="E71" s="3" t="n">
        <f aca="false">B71/D71</f>
        <v>0.041219722644812</v>
      </c>
      <c r="F71" s="3" t="n">
        <f aca="false">C71/D71</f>
        <v>0.0728261263109739</v>
      </c>
    </row>
    <row r="72" customFormat="false" ht="13" hidden="false" customHeight="false" outlineLevel="0" collapsed="false">
      <c r="A72" s="0" t="n">
        <v>1919</v>
      </c>
      <c r="B72" s="0" t="n">
        <v>5824.62498984811</v>
      </c>
      <c r="C72" s="0" t="n">
        <v>10372.7793537704</v>
      </c>
      <c r="D72" s="0" t="n">
        <v>138722.402764694</v>
      </c>
      <c r="E72" s="3" t="n">
        <f aca="false">B72/D72</f>
        <v>0.0419876305035464</v>
      </c>
      <c r="F72" s="3" t="n">
        <f aca="false">C72/D72</f>
        <v>0.0747736425194789</v>
      </c>
    </row>
    <row r="73" customFormat="false" ht="13" hidden="false" customHeight="false" outlineLevel="0" collapsed="false">
      <c r="A73" s="0" t="n">
        <v>1920</v>
      </c>
      <c r="B73" s="0" t="n">
        <v>6071.1391891896</v>
      </c>
      <c r="C73" s="0" t="n">
        <v>10895.55263178</v>
      </c>
      <c r="D73" s="0" t="n">
        <v>141866.806718969</v>
      </c>
      <c r="E73" s="3" t="n">
        <f aca="false">B73/D73</f>
        <v>0.0427946418869935</v>
      </c>
      <c r="F73" s="3" t="n">
        <f aca="false">C73/D73</f>
        <v>0.0768012820177418</v>
      </c>
    </row>
    <row r="74" customFormat="false" ht="13" hidden="false" customHeight="false" outlineLevel="0" collapsed="false">
      <c r="A74" s="0" t="n">
        <v>1921</v>
      </c>
      <c r="B74" s="0" t="n">
        <v>6375.48612840727</v>
      </c>
      <c r="C74" s="0" t="n">
        <v>11521.2712242856</v>
      </c>
      <c r="D74" s="0" t="n">
        <v>146057.166307106</v>
      </c>
      <c r="E74" s="3" t="n">
        <f aca="false">B74/D74</f>
        <v>0.0436506218051766</v>
      </c>
      <c r="F74" s="3" t="n">
        <f aca="false">C74/D74</f>
        <v>0.0788819303810159</v>
      </c>
    </row>
    <row r="75" customFormat="false" ht="13" hidden="false" customHeight="false" outlineLevel="0" collapsed="false">
      <c r="A75" s="0" t="n">
        <v>1922</v>
      </c>
      <c r="B75" s="0" t="n">
        <v>6596.32372460542</v>
      </c>
      <c r="C75" s="0" t="n">
        <v>12068.0803586466</v>
      </c>
      <c r="D75" s="0" t="n">
        <v>149000.436202388</v>
      </c>
      <c r="E75" s="3" t="n">
        <f aca="false">B75/D75</f>
        <v>0.0442704994208581</v>
      </c>
      <c r="F75" s="3" t="n">
        <f aca="false">C75/D75</f>
        <v>0.0809935907989858</v>
      </c>
    </row>
    <row r="76" customFormat="false" ht="13" hidden="false" customHeight="false" outlineLevel="0" collapsed="false">
      <c r="A76" s="0" t="n">
        <v>1923</v>
      </c>
      <c r="B76" s="0" t="n">
        <v>6769.11662593318</v>
      </c>
      <c r="C76" s="0" t="n">
        <v>12594.8087026948</v>
      </c>
      <c r="D76" s="0" t="n">
        <v>151520.188592413</v>
      </c>
      <c r="E76" s="3" t="n">
        <f aca="false">B76/D76</f>
        <v>0.0446746845342306</v>
      </c>
      <c r="F76" s="3" t="n">
        <f aca="false">C76/D76</f>
        <v>0.0831229740386256</v>
      </c>
    </row>
    <row r="77" customFormat="false" ht="13" hidden="false" customHeight="false" outlineLevel="0" collapsed="false">
      <c r="A77" s="0" t="n">
        <v>1924</v>
      </c>
      <c r="B77" s="0" t="n">
        <v>6906.9820614656</v>
      </c>
      <c r="C77" s="0" t="n">
        <v>13193.8992592894</v>
      </c>
      <c r="D77" s="0" t="n">
        <v>154751.43856905</v>
      </c>
      <c r="E77" s="3" t="n">
        <f aca="false">B77/D77</f>
        <v>0.044632748653795</v>
      </c>
      <c r="F77" s="3" t="n">
        <f aca="false">C77/D77</f>
        <v>0.0852586533688492</v>
      </c>
    </row>
    <row r="78" customFormat="false" ht="13" hidden="false" customHeight="false" outlineLevel="0" collapsed="false">
      <c r="A78" s="0" t="n">
        <v>1925</v>
      </c>
      <c r="B78" s="0" t="n">
        <v>6956.31976200315</v>
      </c>
      <c r="C78" s="0" t="n">
        <v>13758.6832477344</v>
      </c>
      <c r="D78" s="0" t="n">
        <v>157396.860738103</v>
      </c>
      <c r="E78" s="3" t="n">
        <f aca="false">B78/D78</f>
        <v>0.0441960514929072</v>
      </c>
      <c r="F78" s="3" t="n">
        <f aca="false">C78/D78</f>
        <v>0.0874139622811655</v>
      </c>
    </row>
    <row r="79" customFormat="false" ht="13" hidden="false" customHeight="false" outlineLevel="0" collapsed="false">
      <c r="A79" s="0" t="n">
        <v>1926</v>
      </c>
      <c r="B79" s="0" t="n">
        <v>6971.28897462421</v>
      </c>
      <c r="C79" s="0" t="n">
        <v>14330.164016429</v>
      </c>
      <c r="D79" s="0" t="n">
        <v>159972.386625415</v>
      </c>
      <c r="E79" s="3" t="n">
        <f aca="false">B79/D79</f>
        <v>0.0435780769524174</v>
      </c>
      <c r="F79" s="3" t="n">
        <f aca="false">C79/D79</f>
        <v>0.0895789849655987</v>
      </c>
    </row>
    <row r="80" customFormat="false" ht="13" hidden="false" customHeight="false" outlineLevel="0" collapsed="false">
      <c r="A80" s="0" t="n">
        <v>1927</v>
      </c>
      <c r="B80" s="0" t="n">
        <v>6996.4060927047</v>
      </c>
      <c r="C80" s="0" t="n">
        <v>15011.9264254043</v>
      </c>
      <c r="D80" s="0" t="n">
        <v>163630.363992822</v>
      </c>
      <c r="E80" s="3" t="n">
        <f aca="false">B80/D80</f>
        <v>0.0427573826885309</v>
      </c>
      <c r="F80" s="3" t="n">
        <f aca="false">C80/D80</f>
        <v>0.0917429140844717</v>
      </c>
    </row>
    <row r="81" customFormat="false" ht="13" hidden="false" customHeight="false" outlineLevel="0" collapsed="false">
      <c r="A81" s="0" t="n">
        <v>1928</v>
      </c>
      <c r="B81" s="0" t="n">
        <v>6999.59096811763</v>
      </c>
      <c r="C81" s="0" t="n">
        <v>15560.9997877456</v>
      </c>
      <c r="D81" s="0" t="n">
        <v>165755.00241277</v>
      </c>
      <c r="E81" s="3" t="n">
        <f aca="false">B81/D81</f>
        <v>0.0422285352853904</v>
      </c>
      <c r="F81" s="3" t="n">
        <f aca="false">C81/D81</f>
        <v>0.0938795183326953</v>
      </c>
    </row>
    <row r="82" customFormat="false" ht="13" hidden="false" customHeight="false" outlineLevel="0" collapsed="false">
      <c r="A82" s="0" t="n">
        <v>1929</v>
      </c>
      <c r="B82" s="0" t="n">
        <v>7085.11834731738</v>
      </c>
      <c r="C82" s="0" t="n">
        <v>16195.409622331</v>
      </c>
      <c r="D82" s="0" t="n">
        <v>168779.561110444</v>
      </c>
      <c r="E82" s="3" t="n">
        <f aca="false">B82/D82</f>
        <v>0.041978532831242</v>
      </c>
      <c r="F82" s="3" t="n">
        <f aca="false">C82/D82</f>
        <v>0.0959559884844898</v>
      </c>
    </row>
    <row r="83" customFormat="false" ht="13" hidden="false" customHeight="false" outlineLevel="0" collapsed="false">
      <c r="A83" s="0" t="n">
        <v>1930</v>
      </c>
      <c r="B83" s="0" t="n">
        <v>7257.5379921019</v>
      </c>
      <c r="C83" s="0" t="n">
        <v>16840.5849172294</v>
      </c>
      <c r="D83" s="0" t="n">
        <v>171917.16976902</v>
      </c>
      <c r="E83" s="3" t="n">
        <f aca="false">B83/D83</f>
        <v>0.0422153180037386</v>
      </c>
      <c r="F83" s="3" t="n">
        <f aca="false">C83/D83</f>
        <v>0.0979575509523315</v>
      </c>
    </row>
    <row r="84" customFormat="false" ht="13" hidden="false" customHeight="false" outlineLevel="0" collapsed="false">
      <c r="A84" s="0" t="n">
        <v>1931</v>
      </c>
      <c r="B84" s="0" t="n">
        <v>7443.99851407149</v>
      </c>
      <c r="C84" s="0" t="n">
        <v>17520.7131695272</v>
      </c>
      <c r="D84" s="0" t="n">
        <v>175405.898473338</v>
      </c>
      <c r="E84" s="3" t="n">
        <f aca="false">B84/D84</f>
        <v>0.0424387012002506</v>
      </c>
      <c r="F84" s="3" t="n">
        <f aca="false">C84/D84</f>
        <v>0.0998866818164064</v>
      </c>
    </row>
    <row r="85" customFormat="false" ht="13" hidden="false" customHeight="false" outlineLevel="0" collapsed="false">
      <c r="A85" s="0" t="n">
        <v>1932</v>
      </c>
      <c r="B85" s="0" t="n">
        <v>7719.32091135384</v>
      </c>
      <c r="C85" s="0" t="n">
        <v>18165.0693164181</v>
      </c>
      <c r="D85" s="0" t="n">
        <v>178484.68604141</v>
      </c>
      <c r="E85" s="3" t="n">
        <f aca="false">B85/D85</f>
        <v>0.0432492057585427</v>
      </c>
      <c r="F85" s="3" t="n">
        <f aca="false">C85/D85</f>
        <v>0.101773825639045</v>
      </c>
    </row>
    <row r="86" customFormat="false" ht="13" hidden="false" customHeight="false" outlineLevel="0" collapsed="false">
      <c r="A86" s="0" t="n">
        <v>1933</v>
      </c>
      <c r="B86" s="0" t="n">
        <v>8029.62968873626</v>
      </c>
      <c r="C86" s="0" t="n">
        <v>18768.6427310703</v>
      </c>
      <c r="D86" s="0" t="n">
        <v>181158.703267872</v>
      </c>
      <c r="E86" s="3" t="n">
        <f aca="false">B86/D86</f>
        <v>0.0443237313134394</v>
      </c>
      <c r="F86" s="3" t="n">
        <f aca="false">C86/D86</f>
        <v>0.103603317933436</v>
      </c>
    </row>
    <row r="87" customFormat="false" ht="13" hidden="false" customHeight="false" outlineLevel="0" collapsed="false">
      <c r="A87" s="0" t="n">
        <v>1934</v>
      </c>
      <c r="B87" s="0" t="n">
        <v>8347.35617539143</v>
      </c>
      <c r="C87" s="0" t="n">
        <v>19314.5033637863</v>
      </c>
      <c r="D87" s="0" t="n">
        <v>183276.31648458</v>
      </c>
      <c r="E87" s="3" t="n">
        <f aca="false">B87/D87</f>
        <v>0.0455451982858556</v>
      </c>
      <c r="F87" s="3" t="n">
        <f aca="false">C87/D87</f>
        <v>0.10538461124851</v>
      </c>
    </row>
    <row r="88" customFormat="false" ht="13" hidden="false" customHeight="false" outlineLevel="0" collapsed="false">
      <c r="A88" s="0" t="n">
        <v>1935</v>
      </c>
      <c r="B88" s="0" t="n">
        <v>8781.5914987116</v>
      </c>
      <c r="C88" s="0" t="n">
        <v>20028.7023250536</v>
      </c>
      <c r="D88" s="0" t="n">
        <v>187007.726682386</v>
      </c>
      <c r="E88" s="3" t="n">
        <f aca="false">B88/D88</f>
        <v>0.0469584420628045</v>
      </c>
      <c r="F88" s="3" t="n">
        <f aca="false">C88/D88</f>
        <v>0.107100934706673</v>
      </c>
    </row>
    <row r="89" customFormat="false" ht="13" hidden="false" customHeight="false" outlineLevel="0" collapsed="false">
      <c r="A89" s="0" t="n">
        <v>1936</v>
      </c>
      <c r="B89" s="0" t="n">
        <v>9202.66884930591</v>
      </c>
      <c r="C89" s="0" t="n">
        <v>20626.9441579814</v>
      </c>
      <c r="D89" s="0" t="n">
        <v>189689.164594411</v>
      </c>
      <c r="E89" s="3" t="n">
        <f aca="false">B89/D89</f>
        <v>0.0485144677029015</v>
      </c>
      <c r="F89" s="3" t="n">
        <f aca="false">C89/D89</f>
        <v>0.108740761245301</v>
      </c>
    </row>
    <row r="90" customFormat="false" ht="13" hidden="false" customHeight="false" outlineLevel="0" collapsed="false">
      <c r="A90" s="0" t="n">
        <v>1937</v>
      </c>
      <c r="B90" s="0" t="n">
        <v>9775.62412485597</v>
      </c>
      <c r="C90" s="0" t="n">
        <v>21286.8920077362</v>
      </c>
      <c r="D90" s="0" t="n">
        <v>193038.709727663</v>
      </c>
      <c r="E90" s="3" t="n">
        <f aca="false">B90/D90</f>
        <v>0.0506407452611309</v>
      </c>
      <c r="F90" s="3" t="n">
        <f aca="false">C90/D90</f>
        <v>0.110272660016053</v>
      </c>
    </row>
    <row r="91" customFormat="false" ht="13" hidden="false" customHeight="false" outlineLevel="0" collapsed="false">
      <c r="A91" s="0" t="n">
        <v>1938</v>
      </c>
      <c r="B91" s="0" t="n">
        <v>10444.810560758</v>
      </c>
      <c r="C91" s="0" t="n">
        <v>21967.6228141971</v>
      </c>
      <c r="D91" s="0" t="n">
        <v>196682.841070913</v>
      </c>
      <c r="E91" s="3" t="n">
        <f aca="false">B91/D91</f>
        <v>0.0531048387540435</v>
      </c>
      <c r="F91" s="3" t="n">
        <f aca="false">C91/D91</f>
        <v>0.111690591281813</v>
      </c>
    </row>
    <row r="92" customFormat="false" ht="13" hidden="false" customHeight="false" outlineLevel="0" collapsed="false">
      <c r="A92" s="0" t="n">
        <v>1939</v>
      </c>
      <c r="B92" s="0" t="n">
        <v>11162.0322367688</v>
      </c>
      <c r="C92" s="0" t="n">
        <v>22634.1306246405</v>
      </c>
      <c r="D92" s="0" t="n">
        <v>200342.265177526</v>
      </c>
      <c r="E92" s="3" t="n">
        <f aca="false">B92/D92</f>
        <v>0.0557148149786465</v>
      </c>
      <c r="F92" s="3" t="n">
        <f aca="false">C92/D92</f>
        <v>0.112977312124249</v>
      </c>
    </row>
    <row r="93" customFormat="false" ht="13" hidden="false" customHeight="false" outlineLevel="0" collapsed="false">
      <c r="A93" s="0" t="n">
        <v>1940</v>
      </c>
      <c r="B93" s="0" t="n">
        <v>11886.9237769242</v>
      </c>
      <c r="C93" s="0" t="n">
        <v>23174.2157956582</v>
      </c>
      <c r="D93" s="0" t="n">
        <v>203100.703595583</v>
      </c>
      <c r="E93" s="3" t="n">
        <f aca="false">B93/D93</f>
        <v>0.0585272407553723</v>
      </c>
      <c r="F93" s="3" t="n">
        <f aca="false">C93/D93</f>
        <v>0.114102095095658</v>
      </c>
    </row>
    <row r="94" customFormat="false" ht="13" hidden="false" customHeight="false" outlineLevel="0" collapsed="false">
      <c r="A94" s="0" t="n">
        <v>1941</v>
      </c>
      <c r="B94" s="0" t="n">
        <v>12699.2423760496</v>
      </c>
      <c r="C94" s="0" t="n">
        <v>23757.9756538692</v>
      </c>
      <c r="D94" s="0" t="n">
        <v>206505.393924966</v>
      </c>
      <c r="E94" s="3" t="n">
        <f aca="false">B94/D94</f>
        <v>0.0614959354556322</v>
      </c>
      <c r="F94" s="3" t="n">
        <f aca="false">C94/D94</f>
        <v>0.115047724431361</v>
      </c>
    </row>
    <row r="95" customFormat="false" ht="13" hidden="false" customHeight="false" outlineLevel="0" collapsed="false">
      <c r="A95" s="0" t="n">
        <v>1942</v>
      </c>
      <c r="B95" s="0" t="n">
        <v>13583.2055513892</v>
      </c>
      <c r="C95" s="0" t="n">
        <v>24373.3300137937</v>
      </c>
      <c r="D95" s="0" t="n">
        <v>210486.998693711</v>
      </c>
      <c r="E95" s="3" t="n">
        <f aca="false">B95/D95</f>
        <v>0.064532278172462</v>
      </c>
      <c r="F95" s="3" t="n">
        <f aca="false">C95/D95</f>
        <v>0.115794942989616</v>
      </c>
    </row>
    <row r="96" customFormat="false" ht="13" hidden="false" customHeight="false" outlineLevel="0" collapsed="false">
      <c r="A96" s="0" t="n">
        <v>1943</v>
      </c>
      <c r="B96" s="0" t="n">
        <v>14385.2708647799</v>
      </c>
      <c r="C96" s="0" t="n">
        <v>24889.4906358017</v>
      </c>
      <c r="D96" s="0" t="n">
        <v>213879.24902333</v>
      </c>
      <c r="E96" s="3" t="n">
        <f aca="false">B96/D96</f>
        <v>0.0672588431578547</v>
      </c>
      <c r="F96" s="3" t="n">
        <f aca="false">C96/D96</f>
        <v>0.116371694540066</v>
      </c>
    </row>
    <row r="97" customFormat="false" ht="13" hidden="false" customHeight="false" outlineLevel="0" collapsed="false">
      <c r="A97" s="0" t="n">
        <v>1944</v>
      </c>
      <c r="B97" s="0" t="n">
        <v>15143.4257971778</v>
      </c>
      <c r="C97" s="0" t="n">
        <v>25356.8356154507</v>
      </c>
      <c r="D97" s="0" t="n">
        <v>217143.519283674</v>
      </c>
      <c r="E97" s="3" t="n">
        <f aca="false">B97/D97</f>
        <v>0.0697392482498849</v>
      </c>
      <c r="F97" s="3" t="n">
        <f aca="false">C97/D97</f>
        <v>0.116774544776189</v>
      </c>
    </row>
    <row r="98" customFormat="false" ht="13" hidden="false" customHeight="false" outlineLevel="0" collapsed="false">
      <c r="A98" s="0" t="n">
        <v>1945</v>
      </c>
      <c r="B98" s="0" t="n">
        <v>15905.0657701811</v>
      </c>
      <c r="C98" s="0" t="n">
        <v>25801.7958693224</v>
      </c>
      <c r="D98" s="0" t="n">
        <v>220522.236997881</v>
      </c>
      <c r="E98" s="3" t="n">
        <f aca="false">B98/D98</f>
        <v>0.0721245439312949</v>
      </c>
      <c r="F98" s="3" t="n">
        <f aca="false">C98/D98</f>
        <v>0.117003147712357</v>
      </c>
    </row>
    <row r="99" customFormat="false" ht="13" hidden="false" customHeight="false" outlineLevel="0" collapsed="false">
      <c r="A99" s="0" t="n">
        <v>1946</v>
      </c>
      <c r="B99" s="0" t="n">
        <v>16768.9072359326</v>
      </c>
      <c r="C99" s="0" t="n">
        <v>26265.1305834793</v>
      </c>
      <c r="D99" s="0" t="n">
        <v>224385.31740716</v>
      </c>
      <c r="E99" s="3" t="n">
        <f aca="false">B99/D99</f>
        <v>0.0747326403960044</v>
      </c>
      <c r="F99" s="3" t="n">
        <f aca="false">C99/D99</f>
        <v>0.117053695344155</v>
      </c>
    </row>
    <row r="100" customFormat="false" ht="13" hidden="false" customHeight="false" outlineLevel="0" collapsed="false">
      <c r="A100" s="0" t="n">
        <v>1947</v>
      </c>
      <c r="B100" s="0" t="n">
        <v>17663.9884295503</v>
      </c>
      <c r="C100" s="0" t="n">
        <v>26679.7509717857</v>
      </c>
      <c r="D100" s="0" t="n">
        <v>228149.552180357</v>
      </c>
      <c r="E100" s="3" t="n">
        <f aca="false">B100/D100</f>
        <v>0.0774228494456415</v>
      </c>
      <c r="F100" s="3" t="n">
        <f aca="false">C100/D100</f>
        <v>0.116939747270224</v>
      </c>
    </row>
    <row r="101" customFormat="false" ht="13" hidden="false" customHeight="false" outlineLevel="0" collapsed="false">
      <c r="A101" s="0" t="n">
        <v>1948</v>
      </c>
      <c r="B101" s="0" t="n">
        <v>18581.3800316186</v>
      </c>
      <c r="C101" s="0" t="n">
        <v>26995.4167890833</v>
      </c>
      <c r="D101" s="0" t="n">
        <v>231392.399440625</v>
      </c>
      <c r="E101" s="3" t="n">
        <f aca="false">B101/D101</f>
        <v>0.0803024648888113</v>
      </c>
      <c r="F101" s="3" t="n">
        <f aca="false">C101/D101</f>
        <v>0.116665097273475</v>
      </c>
    </row>
    <row r="102" customFormat="false" ht="13" hidden="false" customHeight="false" outlineLevel="0" collapsed="false">
      <c r="A102" s="0" t="n">
        <v>1949</v>
      </c>
      <c r="B102" s="0" t="n">
        <v>19617.265955788</v>
      </c>
      <c r="C102" s="0" t="n">
        <v>27285.8653874171</v>
      </c>
      <c r="D102" s="0" t="n">
        <v>234705.558059375</v>
      </c>
      <c r="E102" s="3" t="n">
        <f aca="false">B102/D102</f>
        <v>0.0835824516385134</v>
      </c>
      <c r="F102" s="3" t="n">
        <f aca="false">C102/D102</f>
        <v>0.116255727444317</v>
      </c>
    </row>
    <row r="103" customFormat="false" ht="13" hidden="false" customHeight="false" outlineLevel="0" collapsed="false">
      <c r="A103" s="0" t="n">
        <v>1950</v>
      </c>
      <c r="B103" s="0" t="n">
        <v>20783.1284387454</v>
      </c>
      <c r="C103" s="0" t="n">
        <v>27598.6374979846</v>
      </c>
      <c r="D103" s="0" t="n">
        <v>238496.546779525</v>
      </c>
      <c r="E103" s="3" t="n">
        <f aca="false">B103/D103</f>
        <v>0.0871422614682891</v>
      </c>
      <c r="F103" s="3" t="n">
        <f aca="false">C103/D103</f>
        <v>0.115719233132117</v>
      </c>
    </row>
    <row r="104" customFormat="false" ht="13" hidden="false" customHeight="false" outlineLevel="0" collapsed="false">
      <c r="A104" s="0" t="n">
        <v>1951</v>
      </c>
      <c r="B104" s="0" t="n">
        <v>21883.8740531859</v>
      </c>
      <c r="C104" s="0" t="n">
        <v>27861.6116282633</v>
      </c>
      <c r="D104" s="0" t="n">
        <v>242133.364479896</v>
      </c>
      <c r="E104" s="3" t="n">
        <f aca="false">B104/D104</f>
        <v>0.090379424166482</v>
      </c>
      <c r="F104" s="3" t="n">
        <f aca="false">C104/D104</f>
        <v>0.115067213839407</v>
      </c>
    </row>
    <row r="105" customFormat="false" ht="13" hidden="false" customHeight="false" outlineLevel="0" collapsed="false">
      <c r="A105" s="0" t="n">
        <v>1952</v>
      </c>
      <c r="B105" s="0" t="n">
        <v>22811.8249625036</v>
      </c>
      <c r="C105" s="0" t="n">
        <v>28104.3482764299</v>
      </c>
      <c r="D105" s="0" t="n">
        <v>245827.843073957</v>
      </c>
      <c r="E105" s="3" t="n">
        <f aca="false">B105/D105</f>
        <v>0.0927959366898919</v>
      </c>
      <c r="F105" s="3" t="n">
        <f aca="false">C105/D105</f>
        <v>0.114325325906939</v>
      </c>
    </row>
    <row r="106" customFormat="false" ht="13" hidden="false" customHeight="false" outlineLevel="0" collapsed="false">
      <c r="A106" s="0" t="n">
        <v>1953</v>
      </c>
      <c r="B106" s="0" t="n">
        <v>23810.3984179655</v>
      </c>
      <c r="C106" s="0" t="n">
        <v>28360.7708728857</v>
      </c>
      <c r="D106" s="0" t="n">
        <v>249865.193796717</v>
      </c>
      <c r="E106" s="3" t="n">
        <f aca="false">B106/D106</f>
        <v>0.0952929780101223</v>
      </c>
      <c r="F106" s="3" t="n">
        <f aca="false">C106/D106</f>
        <v>0.113504287819932</v>
      </c>
    </row>
    <row r="107" customFormat="false" ht="13" hidden="false" customHeight="false" outlineLevel="0" collapsed="false">
      <c r="A107" s="0" t="n">
        <v>1954</v>
      </c>
      <c r="B107" s="0" t="n">
        <v>24922.2697687433</v>
      </c>
      <c r="C107" s="0" t="n">
        <v>28627.402059321</v>
      </c>
      <c r="D107" s="0" t="n">
        <v>254150.882080354</v>
      </c>
      <c r="E107" s="3" t="n">
        <f aca="false">B107/D107</f>
        <v>0.0980609217829262</v>
      </c>
      <c r="F107" s="3" t="n">
        <f aca="false">C107/D107</f>
        <v>0.112639396822042</v>
      </c>
    </row>
    <row r="108" customFormat="false" ht="13" hidden="false" customHeight="false" outlineLevel="0" collapsed="false">
      <c r="A108" s="0" t="n">
        <v>1955</v>
      </c>
      <c r="B108" s="0" t="n">
        <v>26128.7630006014</v>
      </c>
      <c r="C108" s="0" t="n">
        <v>28877.5229756847</v>
      </c>
      <c r="D108" s="0" t="n">
        <v>258391.404366005</v>
      </c>
      <c r="E108" s="3" t="n">
        <f aca="false">B108/D108</f>
        <v>0.101120867641521</v>
      </c>
      <c r="F108" s="3" t="n">
        <f aca="false">C108/D108</f>
        <v>0.111758837514503</v>
      </c>
    </row>
    <row r="109" customFormat="false" ht="13" hidden="false" customHeight="false" outlineLevel="0" collapsed="false">
      <c r="A109" s="0" t="n">
        <v>1956</v>
      </c>
      <c r="B109" s="0" t="n">
        <v>27242.3081009872</v>
      </c>
      <c r="C109" s="0" t="n">
        <v>29142.5369238925</v>
      </c>
      <c r="D109" s="0" t="n">
        <v>262866.226164623</v>
      </c>
      <c r="E109" s="3" t="n">
        <f aca="false">B109/D109</f>
        <v>0.103635634362272</v>
      </c>
      <c r="F109" s="3" t="n">
        <f aca="false">C109/D109</f>
        <v>0.110864515952086</v>
      </c>
    </row>
    <row r="110" customFormat="false" ht="13" hidden="false" customHeight="false" outlineLevel="0" collapsed="false">
      <c r="A110" s="0" t="n">
        <v>1957</v>
      </c>
      <c r="B110" s="0" t="n">
        <v>28374.0583286925</v>
      </c>
      <c r="C110" s="0" t="n">
        <v>29405.3155391119</v>
      </c>
      <c r="D110" s="0" t="n">
        <v>267425.280139535</v>
      </c>
      <c r="E110" s="3" t="n">
        <f aca="false">B110/D110</f>
        <v>0.106100882885446</v>
      </c>
      <c r="F110" s="3" t="n">
        <f aca="false">C110/D110</f>
        <v>0.109957127178736</v>
      </c>
    </row>
    <row r="111" customFormat="false" ht="13" hidden="false" customHeight="false" outlineLevel="0" collapsed="false">
      <c r="A111" s="0" t="n">
        <v>1958</v>
      </c>
      <c r="B111" s="0" t="n">
        <v>29528.4744203841</v>
      </c>
      <c r="C111" s="0" t="n">
        <v>29673.5990003027</v>
      </c>
      <c r="D111" s="0" t="n">
        <v>272094.79246978</v>
      </c>
      <c r="E111" s="3" t="n">
        <f aca="false">B111/D111</f>
        <v>0.108522747357113</v>
      </c>
      <c r="F111" s="3" t="n">
        <f aca="false">C111/D111</f>
        <v>0.109056107729803</v>
      </c>
    </row>
    <row r="112" customFormat="false" ht="13" hidden="false" customHeight="false" outlineLevel="0" collapsed="false">
      <c r="A112" s="0" t="n">
        <v>1959</v>
      </c>
      <c r="B112" s="0" t="n">
        <v>30856.9726182919</v>
      </c>
      <c r="C112" s="0" t="n">
        <v>29994.2290573813</v>
      </c>
      <c r="D112" s="0" t="n">
        <v>277274.541936903</v>
      </c>
      <c r="E112" s="3" t="n">
        <f aca="false">B112/D112</f>
        <v>0.111286713892809</v>
      </c>
      <c r="F112" s="3" t="n">
        <f aca="false">C112/D112</f>
        <v>0.1081752001026</v>
      </c>
    </row>
    <row r="113" customFormat="false" ht="13" hidden="false" customHeight="false" outlineLevel="0" collapsed="false">
      <c r="A113" s="0" t="n">
        <v>1960</v>
      </c>
      <c r="B113" s="0" t="n">
        <v>32159.5658194198</v>
      </c>
      <c r="C113" s="0" t="n">
        <v>30325.5874540771</v>
      </c>
      <c r="D113" s="0" t="n">
        <v>282551.001513053</v>
      </c>
      <c r="E113" s="3" t="n">
        <f aca="false">B113/D113</f>
        <v>0.113818622645845</v>
      </c>
      <c r="F113" s="3" t="n">
        <f aca="false">C113/D113</f>
        <v>0.107327835653331</v>
      </c>
    </row>
    <row r="114" customFormat="false" ht="13" hidden="false" customHeight="false" outlineLevel="0" collapsed="false">
      <c r="A114" s="0" t="n">
        <v>1961</v>
      </c>
      <c r="B114" s="0" t="n">
        <v>33409.113291547</v>
      </c>
      <c r="C114" s="0" t="n">
        <v>30684.9903824502</v>
      </c>
      <c r="D114" s="0" t="n">
        <v>288101.850252175</v>
      </c>
      <c r="E114" s="3" t="n">
        <f aca="false">B114/D114</f>
        <v>0.115962855713367</v>
      </c>
      <c r="F114" s="3" t="n">
        <f aca="false">C114/D114</f>
        <v>0.106507439489166</v>
      </c>
    </row>
    <row r="115" customFormat="false" ht="13" hidden="false" customHeight="false" outlineLevel="0" collapsed="false">
      <c r="A115" s="0" t="n">
        <v>1962</v>
      </c>
      <c r="B115" s="0" t="n">
        <v>34602.9565627753</v>
      </c>
      <c r="C115" s="0" t="n">
        <v>31033.3222130807</v>
      </c>
      <c r="D115" s="0" t="n">
        <v>293573.234401024</v>
      </c>
      <c r="E115" s="3" t="n">
        <f aca="false">B115/D115</f>
        <v>0.117868226759076</v>
      </c>
      <c r="F115" s="3" t="n">
        <f aca="false">C115/D115</f>
        <v>0.105708963136227</v>
      </c>
    </row>
    <row r="116" customFormat="false" ht="13" hidden="false" customHeight="false" outlineLevel="0" collapsed="false">
      <c r="A116" s="0" t="n">
        <v>1963</v>
      </c>
      <c r="B116" s="0" t="n">
        <v>35852.202286187</v>
      </c>
      <c r="C116" s="0" t="n">
        <v>31397.9716305671</v>
      </c>
      <c r="D116" s="0" t="n">
        <v>299229.738376131</v>
      </c>
      <c r="E116" s="3" t="n">
        <f aca="false">B116/D116</f>
        <v>0.119814970533179</v>
      </c>
      <c r="F116" s="3" t="n">
        <f aca="false">C116/D116</f>
        <v>0.104929315518433</v>
      </c>
    </row>
    <row r="117" customFormat="false" ht="13" hidden="false" customHeight="false" outlineLevel="0" collapsed="false">
      <c r="A117" s="0" t="n">
        <v>1964</v>
      </c>
      <c r="B117" s="0" t="n">
        <v>37144.4493180966</v>
      </c>
      <c r="C117" s="0" t="n">
        <v>31792.010332369</v>
      </c>
      <c r="D117" s="0" t="n">
        <v>305203.438253878</v>
      </c>
      <c r="E117" s="3" t="n">
        <f aca="false">B117/D117</f>
        <v>0.121703901930484</v>
      </c>
      <c r="F117" s="3" t="n">
        <f aca="false">C117/D117</f>
        <v>0.104166619204084</v>
      </c>
    </row>
    <row r="118" customFormat="false" ht="13" hidden="false" customHeight="false" outlineLevel="0" collapsed="false">
      <c r="A118" s="0" t="n">
        <v>1965</v>
      </c>
      <c r="B118" s="0" t="n">
        <v>38390.7569177204</v>
      </c>
      <c r="C118" s="0" t="n">
        <v>32183.7065366642</v>
      </c>
      <c r="D118" s="0" t="n">
        <v>311188.488442036</v>
      </c>
      <c r="E118" s="3" t="n">
        <f aca="false">B118/D118</f>
        <v>0.123368178270101</v>
      </c>
      <c r="F118" s="3" t="n">
        <f aca="false">C118/D118</f>
        <v>0.103421905796682</v>
      </c>
    </row>
    <row r="119" customFormat="false" ht="13" hidden="false" customHeight="false" outlineLevel="0" collapsed="false">
      <c r="A119" s="0" t="n">
        <v>1966</v>
      </c>
      <c r="B119" s="0" t="n">
        <v>39655.2207610293</v>
      </c>
      <c r="C119" s="0" t="n">
        <v>32615.7561423361</v>
      </c>
      <c r="D119" s="0" t="n">
        <v>317591.085290161</v>
      </c>
      <c r="E119" s="3" t="n">
        <f aca="false">B119/D119</f>
        <v>0.124862512198033</v>
      </c>
      <c r="F119" s="3" t="n">
        <f aca="false">C119/D119</f>
        <v>0.10269732890184</v>
      </c>
    </row>
    <row r="120" customFormat="false" ht="13" hidden="false" customHeight="false" outlineLevel="0" collapsed="false">
      <c r="A120" s="0" t="n">
        <v>1967</v>
      </c>
      <c r="B120" s="0" t="n">
        <v>40907.5313316494</v>
      </c>
      <c r="C120" s="0" t="n">
        <v>33063.5046642443</v>
      </c>
      <c r="D120" s="0" t="n">
        <v>324188.093578159</v>
      </c>
      <c r="E120" s="3" t="n">
        <f aca="false">B120/D120</f>
        <v>0.126184558106811</v>
      </c>
      <c r="F120" s="3" t="n">
        <f aca="false">C120/D120</f>
        <v>0.101988645848503</v>
      </c>
    </row>
    <row r="121" customFormat="false" ht="13" hidden="false" customHeight="false" outlineLevel="0" collapsed="false">
      <c r="A121" s="0" t="n">
        <v>1968</v>
      </c>
      <c r="B121" s="0" t="n">
        <v>42225.6985962649</v>
      </c>
      <c r="C121" s="0" t="n">
        <v>33501.2975393432</v>
      </c>
      <c r="D121" s="0" t="n">
        <v>330717.323426581</v>
      </c>
      <c r="E121" s="3" t="n">
        <f aca="false">B121/D121</f>
        <v>0.127679125359271</v>
      </c>
      <c r="F121" s="3" t="n">
        <f aca="false">C121/D121</f>
        <v>0.101298889311979</v>
      </c>
    </row>
    <row r="122" customFormat="false" ht="13" hidden="false" customHeight="false" outlineLevel="0" collapsed="false">
      <c r="A122" s="0" t="n">
        <v>1969</v>
      </c>
      <c r="B122" s="0" t="n">
        <v>43737.3545811539</v>
      </c>
      <c r="C122" s="0" t="n">
        <v>33953.0202729878</v>
      </c>
      <c r="D122" s="0" t="n">
        <v>337405.549479627</v>
      </c>
      <c r="E122" s="3" t="n">
        <f aca="false">B122/D122</f>
        <v>0.129628438680422</v>
      </c>
      <c r="F122" s="3" t="n">
        <f aca="false">C122/D122</f>
        <v>0.100629703113517</v>
      </c>
    </row>
    <row r="123" customFormat="false" ht="13" hidden="false" customHeight="false" outlineLevel="0" collapsed="false">
      <c r="A123" s="0" t="n">
        <v>1970</v>
      </c>
      <c r="B123" s="0" t="n">
        <v>45242.2256285074</v>
      </c>
      <c r="C123" s="0" t="n">
        <v>34410.5188338124</v>
      </c>
      <c r="D123" s="0" t="n">
        <v>344182.880199755</v>
      </c>
      <c r="E123" s="3" t="n">
        <f aca="false">B123/D123</f>
        <v>0.131448216140936</v>
      </c>
      <c r="F123" s="3" t="n">
        <f aca="false">C123/D123</f>
        <v>0.0999774271568691</v>
      </c>
    </row>
    <row r="124" customFormat="false" ht="13" hidden="false" customHeight="false" outlineLevel="0" collapsed="false">
      <c r="A124" s="0" t="n">
        <v>1971</v>
      </c>
      <c r="B124" s="0" t="n">
        <v>46770.586877626</v>
      </c>
      <c r="C124" s="0" t="n">
        <v>34878.2670383537</v>
      </c>
      <c r="D124" s="0" t="n">
        <v>351103.483419243</v>
      </c>
      <c r="E124" s="3" t="n">
        <f aca="false">B124/D124</f>
        <v>0.133210261607626</v>
      </c>
      <c r="F124" s="3" t="n">
        <f aca="false">C124/D124</f>
        <v>0.0993389945855551</v>
      </c>
    </row>
    <row r="125" customFormat="false" ht="13" hidden="false" customHeight="false" outlineLevel="0" collapsed="false">
      <c r="A125" s="0" t="n">
        <v>1972</v>
      </c>
      <c r="B125" s="0" t="n">
        <v>48448.0772568188</v>
      </c>
      <c r="C125" s="0" t="n">
        <v>35337.3071372113</v>
      </c>
      <c r="D125" s="0" t="n">
        <v>357971.722910176</v>
      </c>
      <c r="E125" s="3" t="n">
        <f aca="false">B125/D125</f>
        <v>0.135340514784112</v>
      </c>
      <c r="F125" s="3" t="n">
        <f aca="false">C125/D125</f>
        <v>0.0987153589952084</v>
      </c>
    </row>
    <row r="126" customFormat="false" ht="13" hidden="false" customHeight="false" outlineLevel="0" collapsed="false">
      <c r="A126" s="0" t="n">
        <v>1973</v>
      </c>
      <c r="B126" s="0" t="n">
        <v>50244.7201938122</v>
      </c>
      <c r="C126" s="0" t="n">
        <v>35803.63388898</v>
      </c>
      <c r="D126" s="0" t="n">
        <v>364942.551063943</v>
      </c>
      <c r="E126" s="3" t="n">
        <f aca="false">B126/D126</f>
        <v>0.137678437461815</v>
      </c>
      <c r="F126" s="3" t="n">
        <f aca="false">C126/D126</f>
        <v>0.0981075892208215</v>
      </c>
    </row>
    <row r="127" customFormat="false" ht="13" hidden="false" customHeight="false" outlineLevel="0" collapsed="false">
      <c r="A127" s="0" t="n">
        <v>1974</v>
      </c>
      <c r="B127" s="0" t="n">
        <v>51997.4226264717</v>
      </c>
      <c r="C127" s="0" t="n">
        <v>36287.7387045886</v>
      </c>
      <c r="D127" s="0" t="n">
        <v>372114.036029727</v>
      </c>
      <c r="E127" s="3" t="n">
        <f aca="false">B127/D127</f>
        <v>0.139735182207203</v>
      </c>
      <c r="F127" s="3" t="n">
        <f aca="false">C127/D127</f>
        <v>0.0975177907604907</v>
      </c>
    </row>
    <row r="128" customFormat="false" ht="13" hidden="false" customHeight="false" outlineLevel="0" collapsed="false">
      <c r="A128" s="0" t="n">
        <v>1975</v>
      </c>
      <c r="B128" s="0" t="n">
        <v>53654.8240171173</v>
      </c>
      <c r="C128" s="0" t="n">
        <v>36767.3521404046</v>
      </c>
      <c r="D128" s="0" t="n">
        <v>379244.080538827</v>
      </c>
      <c r="E128" s="3" t="n">
        <f aca="false">B128/D128</f>
        <v>0.141478342762489</v>
      </c>
      <c r="F128" s="3" t="n">
        <f aca="false">C128/D128</f>
        <v>0.0969490468728367</v>
      </c>
    </row>
    <row r="129" customFormat="false" ht="13" hidden="false" customHeight="false" outlineLevel="0" collapsed="false">
      <c r="A129" s="0" t="n">
        <v>1976</v>
      </c>
      <c r="B129" s="0" t="n">
        <v>55235.9723200954</v>
      </c>
      <c r="C129" s="0" t="n">
        <v>37257.531864437</v>
      </c>
      <c r="D129" s="0" t="n">
        <v>386480.860056994</v>
      </c>
      <c r="E129" s="3" t="n">
        <f aca="false">B129/D129</f>
        <v>0.142920330678083</v>
      </c>
      <c r="F129" s="3" t="n">
        <f aca="false">C129/D129</f>
        <v>0.096402010332265</v>
      </c>
    </row>
    <row r="130" customFormat="false" ht="13" hidden="false" customHeight="false" outlineLevel="0" collapsed="false">
      <c r="A130" s="0" t="n">
        <v>1977</v>
      </c>
      <c r="B130" s="0" t="n">
        <v>56849.895229238</v>
      </c>
      <c r="C130" s="0" t="n">
        <v>37768.7746488363</v>
      </c>
      <c r="D130" s="0" t="n">
        <v>393933.504994013</v>
      </c>
      <c r="E130" s="3" t="n">
        <f aca="false">B130/D130</f>
        <v>0.144313429826442</v>
      </c>
      <c r="F130" s="3" t="n">
        <f aca="false">C130/D130</f>
        <v>0.0958760150381479</v>
      </c>
    </row>
    <row r="131" customFormat="false" ht="13" hidden="false" customHeight="false" outlineLevel="0" collapsed="false">
      <c r="A131" s="0" t="n">
        <v>1978</v>
      </c>
      <c r="B131" s="0" t="n">
        <v>58508.7999041952</v>
      </c>
      <c r="C131" s="0" t="n">
        <v>38261.6314307756</v>
      </c>
      <c r="D131" s="0" t="n">
        <v>401183.108377064</v>
      </c>
      <c r="E131" s="3" t="n">
        <f aca="false">B131/D131</f>
        <v>0.145840636563402</v>
      </c>
      <c r="F131" s="3" t="n">
        <f aca="false">C131/D131</f>
        <v>0.0953719900759487</v>
      </c>
    </row>
    <row r="132" customFormat="false" ht="13" hidden="false" customHeight="false" outlineLevel="0" collapsed="false">
      <c r="A132" s="0" t="n">
        <v>1979</v>
      </c>
      <c r="B132" s="0" t="n">
        <v>60171.858870529</v>
      </c>
      <c r="C132" s="0" t="n">
        <v>38766.7073775603</v>
      </c>
      <c r="D132" s="0" t="n">
        <v>408532.878649427</v>
      </c>
      <c r="E132" s="3" t="n">
        <f aca="false">B132/D132</f>
        <v>0.147287677480089</v>
      </c>
      <c r="F132" s="3" t="n">
        <f aca="false">C132/D132</f>
        <v>0.0948925029136444</v>
      </c>
    </row>
    <row r="133" customFormat="false" ht="13" hidden="false" customHeight="false" outlineLevel="0" collapsed="false">
      <c r="A133" s="0" t="n">
        <v>1980</v>
      </c>
      <c r="B133" s="0" t="n">
        <v>61779.9506502811</v>
      </c>
      <c r="C133" s="0" t="n">
        <v>39279.5684817131</v>
      </c>
      <c r="D133" s="0" t="n">
        <v>415919.148402161</v>
      </c>
      <c r="E133" s="3" t="n">
        <f aca="false">B133/D133</f>
        <v>0.148538365900251</v>
      </c>
      <c r="F133" s="3" t="n">
        <f aca="false">C133/D133</f>
        <v>0.0944403945637359</v>
      </c>
    </row>
    <row r="134" customFormat="false" ht="13" hidden="false" customHeight="false" outlineLevel="0" collapsed="false">
      <c r="A134" s="0" t="n">
        <v>1981</v>
      </c>
      <c r="B134" s="0" t="n">
        <v>63359.8320550445</v>
      </c>
      <c r="C134" s="0" t="n">
        <v>39809.489764971</v>
      </c>
      <c r="D134" s="0" t="n">
        <v>423421.237916947</v>
      </c>
      <c r="E134" s="3" t="n">
        <f aca="false">B134/D134</f>
        <v>0.149637822530462</v>
      </c>
      <c r="F134" s="3" t="n">
        <f aca="false">C134/D134</f>
        <v>0.0940186419576326</v>
      </c>
    </row>
    <row r="135" customFormat="false" ht="13" hidden="false" customHeight="false" outlineLevel="0" collapsed="false">
      <c r="A135" s="0" t="n">
        <v>1982</v>
      </c>
      <c r="B135" s="0" t="n">
        <v>64880.273241065</v>
      </c>
      <c r="C135" s="0" t="n">
        <v>40339.5943574877</v>
      </c>
      <c r="D135" s="0" t="n">
        <v>430851.316337149</v>
      </c>
      <c r="E135" s="3" t="n">
        <f aca="false">B135/D135</f>
        <v>0.150586224947947</v>
      </c>
      <c r="F135" s="3" t="n">
        <f aca="false">C135/D135</f>
        <v>0.0936276456120218</v>
      </c>
    </row>
    <row r="136" customFormat="false" ht="13" hidden="false" customHeight="false" outlineLevel="0" collapsed="false">
      <c r="A136" s="0" t="n">
        <v>1983</v>
      </c>
      <c r="B136" s="0" t="n">
        <v>66385.4209971597</v>
      </c>
      <c r="C136" s="0" t="n">
        <v>40882.2628890304</v>
      </c>
      <c r="D136" s="0" t="n">
        <v>438348.141931622</v>
      </c>
      <c r="E136" s="3" t="n">
        <f aca="false">B136/D136</f>
        <v>0.151444513268897</v>
      </c>
      <c r="F136" s="3" t="n">
        <f aca="false">C136/D136</f>
        <v>0.093264369067196</v>
      </c>
    </row>
    <row r="137" customFormat="false" ht="13" hidden="false" customHeight="false" outlineLevel="0" collapsed="false">
      <c r="A137" s="0" t="n">
        <v>1984</v>
      </c>
      <c r="B137" s="0" t="n">
        <v>67804.2010791734</v>
      </c>
      <c r="C137" s="0" t="n">
        <v>41438.0530067292</v>
      </c>
      <c r="D137" s="0" t="n">
        <v>445929.546916615</v>
      </c>
      <c r="E137" s="3" t="n">
        <f aca="false">B137/D137</f>
        <v>0.152051375711716</v>
      </c>
      <c r="F137" s="3" t="n">
        <f aca="false">C137/D137</f>
        <v>0.0929251118102693</v>
      </c>
    </row>
    <row r="138" customFormat="false" ht="13" hidden="false" customHeight="false" outlineLevel="0" collapsed="false">
      <c r="A138" s="0" t="n">
        <v>1985</v>
      </c>
      <c r="B138" s="0" t="n">
        <v>69016.3719185257</v>
      </c>
      <c r="C138" s="0" t="n">
        <v>41997.3508496269</v>
      </c>
      <c r="D138" s="0" t="n">
        <v>453495.485744842</v>
      </c>
      <c r="E138" s="3" t="n">
        <f aca="false">B138/D138</f>
        <v>0.152187561040812</v>
      </c>
      <c r="F138" s="3" t="n">
        <f aca="false">C138/D138</f>
        <v>0.0926080902010491</v>
      </c>
    </row>
    <row r="139" customFormat="false" ht="13" hidden="false" customHeight="false" outlineLevel="0" collapsed="false">
      <c r="A139" s="0" t="n">
        <v>1986</v>
      </c>
      <c r="B139" s="0" t="n">
        <v>70331.5367677012</v>
      </c>
      <c r="C139" s="0" t="n">
        <v>42579.8606812285</v>
      </c>
      <c r="D139" s="0" t="n">
        <v>461257.35174494</v>
      </c>
      <c r="E139" s="3" t="n">
        <f aca="false">B139/D139</f>
        <v>0.152477866209908</v>
      </c>
      <c r="F139" s="3" t="n">
        <f aca="false">C139/D139</f>
        <v>0.0923125897509245</v>
      </c>
    </row>
    <row r="140" customFormat="false" ht="13" hidden="false" customHeight="false" outlineLevel="0" collapsed="false">
      <c r="A140" s="0" t="n">
        <v>1987</v>
      </c>
      <c r="B140" s="0" t="n">
        <v>71697.139163728</v>
      </c>
      <c r="C140" s="0" t="n">
        <v>43172.8745462873</v>
      </c>
      <c r="D140" s="0" t="n">
        <v>469078.186478246</v>
      </c>
      <c r="E140" s="3" t="n">
        <f aca="false">B140/D140</f>
        <v>0.15284688401739</v>
      </c>
      <c r="F140" s="3" t="n">
        <f aca="false">C140/D140</f>
        <v>0.0920376939086028</v>
      </c>
    </row>
    <row r="141" customFormat="false" ht="13" hidden="false" customHeight="false" outlineLevel="0" collapsed="false">
      <c r="A141" s="0" t="n">
        <v>1988</v>
      </c>
      <c r="B141" s="0" t="n">
        <v>73128.8618474974</v>
      </c>
      <c r="C141" s="0" t="n">
        <v>43771.2399566525</v>
      </c>
      <c r="D141" s="0" t="n">
        <v>476904.611628875</v>
      </c>
      <c r="E141" s="3" t="n">
        <f aca="false">B141/D141</f>
        <v>0.153340647299938</v>
      </c>
      <c r="F141" s="3" t="n">
        <f aca="false">C141/D141</f>
        <v>0.0917819599335623</v>
      </c>
    </row>
    <row r="142" customFormat="false" ht="13" hidden="false" customHeight="false" outlineLevel="0" collapsed="false">
      <c r="A142" s="0" t="n">
        <v>1989</v>
      </c>
      <c r="B142" s="0" t="n">
        <v>74627.8040954658</v>
      </c>
      <c r="C142" s="0" t="n">
        <v>44386.3838430686</v>
      </c>
      <c r="D142" s="0" t="n">
        <v>484866.273609364</v>
      </c>
      <c r="E142" s="3" t="n">
        <f aca="false">B142/D142</f>
        <v>0.153914198939706</v>
      </c>
      <c r="F142" s="3" t="n">
        <f aca="false">C142/D142</f>
        <v>0.0915435580054983</v>
      </c>
    </row>
    <row r="143" customFormat="false" ht="13" hidden="false" customHeight="false" outlineLevel="0" collapsed="false">
      <c r="A143" s="0" t="n">
        <v>1990</v>
      </c>
      <c r="B143" s="0" t="n">
        <v>76229.6857331911</v>
      </c>
      <c r="C143" s="0" t="n">
        <v>45035.6358991398</v>
      </c>
      <c r="D143" s="0" t="n">
        <v>493160.162587651</v>
      </c>
      <c r="E143" s="3" t="n">
        <f aca="false">B143/D143</f>
        <v>0.154573892045959</v>
      </c>
      <c r="F143" s="3" t="n">
        <f aca="false">C143/D143</f>
        <v>0.0913205066338575</v>
      </c>
    </row>
    <row r="144" customFormat="false" ht="13" hidden="false" customHeight="false" outlineLevel="0" collapsed="false">
      <c r="A144" s="0" t="n">
        <v>1991</v>
      </c>
      <c r="B144" s="0" t="n">
        <v>77883.6493548305</v>
      </c>
      <c r="C144" s="0" t="n">
        <v>45687.2325028162</v>
      </c>
      <c r="D144" s="0" t="n">
        <v>501444.182123927</v>
      </c>
      <c r="E144" s="3" t="n">
        <f aca="false">B144/D144</f>
        <v>0.155318681782178</v>
      </c>
      <c r="F144" s="3" t="n">
        <f aca="false">C144/D144</f>
        <v>0.0911113023772705</v>
      </c>
    </row>
    <row r="145" customFormat="false" ht="13" hidden="false" customHeight="false" outlineLevel="0" collapsed="false">
      <c r="A145" s="0" t="n">
        <v>1992</v>
      </c>
      <c r="B145" s="0" t="n">
        <v>79580.5859526987</v>
      </c>
      <c r="C145" s="0" t="n">
        <v>46357.8130035195</v>
      </c>
      <c r="D145" s="0" t="n">
        <v>509907.28376519</v>
      </c>
      <c r="E145" s="3" t="n">
        <f aca="false">B145/D145</f>
        <v>0.15606873736941</v>
      </c>
      <c r="F145" s="3" t="n">
        <f aca="false">C145/D145</f>
        <v>0.0909142004428928</v>
      </c>
    </row>
    <row r="146" customFormat="false" ht="13" hidden="false" customHeight="false" outlineLevel="0" collapsed="false">
      <c r="A146" s="0" t="n">
        <v>1993</v>
      </c>
      <c r="B146" s="0" t="n">
        <v>81238.74858828</v>
      </c>
      <c r="C146" s="0" t="n">
        <v>47033.1585175056</v>
      </c>
      <c r="D146" s="0" t="n">
        <v>518397.675088674</v>
      </c>
      <c r="E146" s="3" t="n">
        <f aca="false">B146/D146</f>
        <v>0.156711251790209</v>
      </c>
      <c r="F146" s="3" t="n">
        <f aca="false">C146/D146</f>
        <v>0.0907279503316839</v>
      </c>
    </row>
    <row r="147" customFormat="false" ht="13" hidden="false" customHeight="false" outlineLevel="0" collapsed="false">
      <c r="A147" s="0" t="n">
        <v>1994</v>
      </c>
      <c r="B147" s="0" t="n">
        <v>82789.3286785072</v>
      </c>
      <c r="C147" s="0" t="n">
        <v>47729.3121086824</v>
      </c>
      <c r="D147" s="0" t="n">
        <v>527095.771951435</v>
      </c>
      <c r="E147" s="3" t="n">
        <f aca="false">B147/D147</f>
        <v>0.157066956488763</v>
      </c>
      <c r="F147" s="3" t="n">
        <f aca="false">C147/D147</f>
        <v>0.0905514987000883</v>
      </c>
    </row>
    <row r="148" customFormat="false" ht="13" hidden="false" customHeight="false" outlineLevel="0" collapsed="false">
      <c r="A148" s="0" t="n">
        <v>1995</v>
      </c>
      <c r="B148" s="0" t="n">
        <v>84169.7821460287</v>
      </c>
      <c r="C148" s="0" t="n">
        <v>48445.5184043726</v>
      </c>
      <c r="D148" s="0" t="n">
        <v>535997.012903956</v>
      </c>
      <c r="E148" s="3" t="n">
        <f aca="false">B148/D148</f>
        <v>0.157034050786979</v>
      </c>
      <c r="F148" s="3" t="n">
        <f aca="false">C148/D148</f>
        <v>0.0903839335631772</v>
      </c>
    </row>
    <row r="149" customFormat="false" ht="13" hidden="false" customHeight="false" outlineLevel="0" collapsed="false">
      <c r="A149" s="0" t="n">
        <v>1996</v>
      </c>
      <c r="B149" s="0" t="n">
        <v>85548.9362848061</v>
      </c>
      <c r="C149" s="0" t="n">
        <v>49162.70040998</v>
      </c>
      <c r="D149" s="0" t="n">
        <v>544891.918171304</v>
      </c>
      <c r="E149" s="3" t="n">
        <f aca="false">B149/D149</f>
        <v>0.157001661121924</v>
      </c>
      <c r="F149" s="3" t="n">
        <f aca="false">C149/D149</f>
        <v>0.0902246826764719</v>
      </c>
    </row>
    <row r="150" customFormat="false" ht="13" hidden="false" customHeight="false" outlineLevel="0" collapsed="false">
      <c r="A150" s="0" t="n">
        <v>1997</v>
      </c>
      <c r="B150" s="0" t="n">
        <v>86950.9583615876</v>
      </c>
      <c r="C150" s="0" t="n">
        <v>49894.6831935093</v>
      </c>
      <c r="D150" s="0" t="n">
        <v>553934.722546393</v>
      </c>
      <c r="E150" s="3" t="n">
        <f aca="false">B150/D150</f>
        <v>0.156969684012371</v>
      </c>
      <c r="F150" s="3" t="n">
        <f aca="false">C150/D150</f>
        <v>0.0900732183101783</v>
      </c>
    </row>
    <row r="151" customFormat="false" ht="13" hidden="false" customHeight="false" outlineLevel="0" collapsed="false">
      <c r="A151" s="0" t="n">
        <v>1998</v>
      </c>
      <c r="B151" s="0" t="n">
        <v>88383.6695587358</v>
      </c>
      <c r="C151" s="0" t="n">
        <v>50645.9160253754</v>
      </c>
      <c r="D151" s="0" t="n">
        <v>563175.206048085</v>
      </c>
      <c r="E151" s="3" t="n">
        <f aca="false">B151/D151</f>
        <v>0.15693814040384</v>
      </c>
      <c r="F151" s="3" t="n">
        <f aca="false">C151/D151</f>
        <v>0.0899292360201155</v>
      </c>
    </row>
    <row r="152" customFormat="false" ht="13" hidden="false" customHeight="false" outlineLevel="0" collapsed="false">
      <c r="A152" s="0" t="n">
        <v>1999</v>
      </c>
      <c r="B152" s="0" t="n">
        <v>89840.2049153666</v>
      </c>
      <c r="C152" s="0" t="n">
        <v>51412.5116665258</v>
      </c>
      <c r="D152" s="0" t="n">
        <v>572569.509642933</v>
      </c>
      <c r="E152" s="3" t="n">
        <f aca="false">B152/D152</f>
        <v>0.156907071372684</v>
      </c>
      <c r="F152" s="3" t="n">
        <f aca="false">C152/D152</f>
        <v>0.089792611727767</v>
      </c>
    </row>
    <row r="153" customFormat="false" ht="13" hidden="false" customHeight="false" outlineLevel="0" collapsed="false">
      <c r="A153" s="0" t="n">
        <v>2000</v>
      </c>
      <c r="B153" s="0" t="n">
        <v>91304.0292852642</v>
      </c>
      <c r="C153" s="0" t="n">
        <v>52184.9911613703</v>
      </c>
      <c r="D153" s="0" t="n">
        <v>582012.11506932</v>
      </c>
      <c r="E153" s="3" t="n">
        <f aca="false">B153/D153</f>
        <v>0.1568765098204</v>
      </c>
      <c r="F153" s="3" t="n">
        <f aca="false">C153/D153</f>
        <v>0.0896630668163237</v>
      </c>
    </row>
    <row r="154" customFormat="false" ht="13" hidden="false" customHeight="false" outlineLevel="0" collapsed="false">
      <c r="A154" s="0" t="n">
        <v>2001</v>
      </c>
      <c r="B154" s="0" t="n">
        <v>92800.7822399498</v>
      </c>
      <c r="C154" s="0" t="n">
        <v>52978.161498511</v>
      </c>
      <c r="D154" s="0" t="n">
        <v>591666.392484673</v>
      </c>
      <c r="E154" s="3" t="n">
        <f aca="false">B154/D154</f>
        <v>0.156846465201847</v>
      </c>
      <c r="F154" s="3" t="n">
        <f aca="false">C154/D154</f>
        <v>0.0895405961390369</v>
      </c>
    </row>
    <row r="155" customFormat="false" ht="13" hidden="false" customHeight="false" outlineLevel="0" collapsed="false">
      <c r="A155" s="0" t="n">
        <v>2002</v>
      </c>
      <c r="B155" s="0" t="n">
        <v>94321.3759051523</v>
      </c>
      <c r="C155" s="0" t="n">
        <v>53786.7951883984</v>
      </c>
      <c r="D155" s="0" t="n">
        <v>601474.43946495</v>
      </c>
      <c r="E155" s="3" t="n">
        <f aca="false">B155/D155</f>
        <v>0.156816931387903</v>
      </c>
      <c r="F155" s="3" t="n">
        <f aca="false">C155/D155</f>
        <v>0.0894249059631615</v>
      </c>
    </row>
    <row r="156" customFormat="false" ht="13" hidden="false" customHeight="false" outlineLevel="0" collapsed="false">
      <c r="A156" s="0" t="n">
        <v>2003</v>
      </c>
      <c r="B156" s="0" t="n">
        <v>95866.1987724442</v>
      </c>
      <c r="C156" s="0" t="n">
        <v>54611.1500817264</v>
      </c>
      <c r="D156" s="0" t="n">
        <v>611438.753850442</v>
      </c>
      <c r="E156" s="3" t="n">
        <f aca="false">B156/D156</f>
        <v>0.156787900944684</v>
      </c>
      <c r="F156" s="3" t="n">
        <f aca="false">C156/D156</f>
        <v>0.089315814115185</v>
      </c>
    </row>
    <row r="157" customFormat="false" ht="13" hidden="false" customHeight="false" outlineLevel="0" collapsed="false">
      <c r="A157" s="0" t="n">
        <v>2004</v>
      </c>
      <c r="B157" s="0" t="n">
        <v>97435.6455593686</v>
      </c>
      <c r="C157" s="0" t="n">
        <v>55451.4142312461</v>
      </c>
      <c r="D157" s="0" t="n">
        <v>621561.867236131</v>
      </c>
      <c r="E157" s="3" t="n">
        <f aca="false">B157/D157</f>
        <v>0.156759368126348</v>
      </c>
      <c r="F157" s="3" t="n">
        <f aca="false">C157/D157</f>
        <v>0.0892130247272395</v>
      </c>
    </row>
    <row r="158" customFormat="false" ht="13" hidden="false" customHeight="false" outlineLevel="0" collapsed="false">
      <c r="A158" s="0" t="n">
        <v>2005</v>
      </c>
      <c r="B158" s="0" t="n">
        <v>99030.1173098006</v>
      </c>
      <c r="C158" s="0" t="n">
        <v>56307.8578715602</v>
      </c>
      <c r="D158" s="0" t="n">
        <v>631846.35076935</v>
      </c>
      <c r="E158" s="3" t="n">
        <f aca="false">B158/D158</f>
        <v>0.15673132746469</v>
      </c>
      <c r="F158" s="3" t="n">
        <f aca="false">C158/D158</f>
        <v>0.0891163774278328</v>
      </c>
    </row>
    <row r="159" customFormat="false" ht="13" hidden="false" customHeight="false" outlineLevel="0" collapsed="false">
      <c r="A159" s="0" t="n">
        <v>2006</v>
      </c>
      <c r="B159" s="0" t="n">
        <v>100650.021495956</v>
      </c>
      <c r="C159" s="0" t="n">
        <v>57180.6967482482</v>
      </c>
      <c r="D159" s="0" t="n">
        <v>642294.816592774</v>
      </c>
      <c r="E159" s="3" t="n">
        <f aca="false">B159/D159</f>
        <v>0.156703773556637</v>
      </c>
      <c r="F159" s="3" t="n">
        <f aca="false">C159/D159</f>
        <v>0.0890256238584932</v>
      </c>
    </row>
    <row r="160" customFormat="false" ht="13" hidden="false" customHeight="false" outlineLevel="0" collapsed="false">
      <c r="A160" s="0" t="n">
        <v>2007</v>
      </c>
      <c r="B160" s="0" t="n">
        <v>102295.772122069</v>
      </c>
      <c r="C160" s="0" t="n">
        <v>58070.0847778647</v>
      </c>
      <c r="D160" s="0" t="n">
        <v>652909.918499493</v>
      </c>
      <c r="E160" s="3" t="n">
        <f aca="false">B160/D160</f>
        <v>0.156676701063392</v>
      </c>
      <c r="F160" s="3" t="n">
        <f aca="false">C160/D160</f>
        <v>0.0889404236825203</v>
      </c>
    </row>
    <row r="161" customFormat="false" ht="13" hidden="false" customHeight="false" outlineLevel="0" collapsed="false">
      <c r="A161" s="0" t="n">
        <v>2008</v>
      </c>
      <c r="B161" s="0" t="n">
        <v>103967.789829769</v>
      </c>
      <c r="C161" s="0" t="n">
        <v>58976.1978775165</v>
      </c>
      <c r="D161" s="0" t="n">
        <v>663694.352598739</v>
      </c>
      <c r="E161" s="3" t="n">
        <f aca="false">B161/D161</f>
        <v>0.15665010470961</v>
      </c>
      <c r="F161" s="3" t="n">
        <f aca="false">C161/D161</f>
        <v>0.0888604786926261</v>
      </c>
    </row>
    <row r="162" customFormat="false" ht="13" hidden="false" customHeight="false" outlineLevel="0" collapsed="false">
      <c r="A162" s="0" t="n">
        <v>2009</v>
      </c>
      <c r="B162" s="0" t="n">
        <v>105666.502005177</v>
      </c>
      <c r="C162" s="0" t="n">
        <v>59899.2690794097</v>
      </c>
      <c r="D162" s="0" t="n">
        <v>674650.857992448</v>
      </c>
      <c r="E162" s="3" t="n">
        <f aca="false">B162/D162</f>
        <v>0.15662397928257</v>
      </c>
      <c r="F162" s="3" t="n">
        <f aca="false">C162/D162</f>
        <v>0.0887855820085242</v>
      </c>
    </row>
    <row r="163" customFormat="false" ht="13" hidden="false" customHeight="false" outlineLevel="0" collapsed="false">
      <c r="A163" s="0" t="n">
        <v>2010</v>
      </c>
      <c r="B163" s="0" t="n">
        <v>107392.342887753</v>
      </c>
      <c r="C163" s="0" t="n">
        <v>60839.3645387781</v>
      </c>
      <c r="D163" s="0" t="n">
        <v>685782.217462813</v>
      </c>
      <c r="E163" s="3" t="n">
        <f aca="false">B163/D163</f>
        <v>0.156598319631373</v>
      </c>
      <c r="F163" s="3" t="n">
        <f aca="false">C163/D163</f>
        <v>0.0887152845168038</v>
      </c>
    </row>
    <row r="164" customFormat="false" ht="13" hidden="false" customHeight="false" outlineLevel="0" collapsed="false">
      <c r="A164" s="0" t="n">
        <v>2011</v>
      </c>
      <c r="B164" s="0" t="n">
        <v>109145.753680916</v>
      </c>
      <c r="C164" s="0" t="n">
        <v>61796.7036551623</v>
      </c>
      <c r="D164" s="0" t="n">
        <v>697091.258170998</v>
      </c>
      <c r="E164" s="3" t="n">
        <f aca="false">B164/D164</f>
        <v>0.156573120666136</v>
      </c>
      <c r="F164" s="3" t="n">
        <f aca="false">C164/D164</f>
        <v>0.0886493739963146</v>
      </c>
    </row>
    <row r="165" customFormat="false" ht="13" hidden="false" customHeight="false" outlineLevel="0" collapsed="false">
      <c r="A165" s="0" t="n">
        <v>2012</v>
      </c>
      <c r="B165" s="0" t="n">
        <v>110927.182664473</v>
      </c>
      <c r="C165" s="0" t="n">
        <v>62771.4417786321</v>
      </c>
      <c r="D165" s="0" t="n">
        <v>708580.85236718</v>
      </c>
      <c r="E165" s="3" t="n">
        <f aca="false">B165/D165</f>
        <v>0.156548377357213</v>
      </c>
      <c r="F165" s="3" t="n">
        <f aca="false">C165/D165</f>
        <v>0.0885875501277369</v>
      </c>
    </row>
    <row r="166" customFormat="false" ht="13" hidden="false" customHeight="false" outlineLevel="0" collapsed="false">
      <c r="A166" s="0" t="n">
        <v>2013</v>
      </c>
      <c r="B166" s="0" t="n">
        <v>112737.085308874</v>
      </c>
      <c r="C166" s="0" t="n">
        <v>63763.6536301099</v>
      </c>
      <c r="D166" s="0" t="n">
        <v>720253.918112106</v>
      </c>
      <c r="E166" s="3" t="n">
        <f aca="false">B166/D166</f>
        <v>0.156524084734415</v>
      </c>
      <c r="F166" s="3" t="n">
        <f aca="false">C166/D166</f>
        <v>0.0885294089024105</v>
      </c>
    </row>
    <row r="167" customFormat="false" ht="13" hidden="false" customHeight="false" outlineLevel="0" collapsed="false">
      <c r="A167" s="0" t="n">
        <v>2014</v>
      </c>
      <c r="B167" s="0" t="n">
        <v>114575.924391331</v>
      </c>
      <c r="C167" s="0" t="n">
        <v>64773.4563156748</v>
      </c>
      <c r="D167" s="0" t="n">
        <v>732113.420010323</v>
      </c>
      <c r="E167" s="3" t="n">
        <f aca="false">B167/D167</f>
        <v>0.156500237886249</v>
      </c>
      <c r="F167" s="3" t="n">
        <f aca="false">C167/D167</f>
        <v>0.0884746195675002</v>
      </c>
    </row>
    <row r="168" customFormat="false" ht="13" hidden="false" customHeight="false" outlineLevel="0" collapsed="false">
      <c r="A168" s="0" t="n">
        <v>2015</v>
      </c>
      <c r="B168" s="0" t="n">
        <v>116444.170113822</v>
      </c>
      <c r="C168" s="0" t="n">
        <v>65800.9967579035</v>
      </c>
      <c r="D168" s="0" t="n">
        <v>744162.369955278</v>
      </c>
      <c r="E168" s="3" t="n">
        <f aca="false">B168/D168</f>
        <v>0.15647683195916</v>
      </c>
      <c r="F168" s="3" t="n">
        <f aca="false">C168/D168</f>
        <v>0.088422902601025</v>
      </c>
    </row>
    <row r="169" customFormat="false" ht="13" hidden="false" customHeight="false" outlineLevel="0" collapsed="false">
      <c r="A169" s="0" t="n">
        <v>2016</v>
      </c>
      <c r="B169" s="0" t="n">
        <v>118342.300223018</v>
      </c>
      <c r="C169" s="0" t="n">
        <v>66846.3662459161</v>
      </c>
      <c r="D169" s="0" t="n">
        <v>756403.82788646</v>
      </c>
      <c r="E169" s="3" t="n">
        <f aca="false">B169/D169</f>
        <v>0.156453862156792</v>
      </c>
      <c r="F169" s="3" t="n">
        <f aca="false">C169/D169</f>
        <v>0.088373913221325</v>
      </c>
    </row>
    <row r="170" customFormat="false" ht="13" hidden="false" customHeight="false" outlineLevel="0" collapsed="false">
      <c r="A170" s="0" t="n">
        <v>2017</v>
      </c>
      <c r="B170" s="0" t="n">
        <v>120270.800132155</v>
      </c>
      <c r="C170" s="0" t="n">
        <v>67909.5462598851</v>
      </c>
      <c r="D170" s="0" t="n">
        <v>768840.902558783</v>
      </c>
      <c r="E170" s="3" t="n">
        <f aca="false">B170/D170</f>
        <v>0.156431323739256</v>
      </c>
      <c r="F170" s="3" t="n">
        <f aca="false">C170/D170</f>
        <v>0.088327176707008</v>
      </c>
    </row>
    <row r="171" customFormat="false" ht="13" hidden="false" customHeight="false" outlineLevel="0" collapsed="false">
      <c r="A171" s="0" t="n">
        <v>2018</v>
      </c>
      <c r="B171" s="0" t="n">
        <v>122230.163044885</v>
      </c>
      <c r="C171" s="0" t="n">
        <v>68990.763905412</v>
      </c>
      <c r="D171" s="0" t="n">
        <v>781476.752324376</v>
      </c>
      <c r="E171" s="3" t="n">
        <f aca="false">B171/D171</f>
        <v>0.156409212022407</v>
      </c>
      <c r="F171" s="3" t="n">
        <f aca="false">C171/D171</f>
        <v>0.0882825544076777</v>
      </c>
    </row>
    <row r="172" customFormat="false" ht="13" hidden="false" customHeight="false" outlineLevel="0" collapsed="false">
      <c r="A172" s="0" t="n">
        <v>2019</v>
      </c>
      <c r="B172" s="0" t="n">
        <v>124220.89008114</v>
      </c>
      <c r="C172" s="0" t="n">
        <v>70090.0803092083</v>
      </c>
      <c r="D172" s="0" t="n">
        <v>794314.585927012</v>
      </c>
      <c r="E172" s="3" t="n">
        <f aca="false">B172/D172</f>
        <v>0.156387522377128</v>
      </c>
      <c r="F172" s="3" t="n">
        <f aca="false">C172/D172</f>
        <v>0.0882396994226274</v>
      </c>
    </row>
    <row r="173" customFormat="false" ht="13" hidden="false" customHeight="false" outlineLevel="0" collapsed="false">
      <c r="A173" s="0" t="n">
        <v>2020</v>
      </c>
      <c r="B173" s="0" t="n">
        <v>126243.490405033</v>
      </c>
      <c r="C173" s="0" t="n">
        <v>71207.6768833502</v>
      </c>
      <c r="D173" s="0" t="n">
        <v>807357.663309328</v>
      </c>
      <c r="E173" s="3" t="n">
        <f aca="false">B173/D173</f>
        <v>0.156366250228636</v>
      </c>
      <c r="F173" s="3" t="n">
        <f aca="false">C173/D173</f>
        <v>0.0881984281804828</v>
      </c>
    </row>
    <row r="174" customFormat="false" ht="13" hidden="false" customHeight="false" outlineLevel="0" collapsed="false">
      <c r="A174" s="0" t="n">
        <v>2021</v>
      </c>
      <c r="B174" s="0" t="n">
        <v>128298.481354838</v>
      </c>
      <c r="C174" s="0" t="n">
        <v>72343.6929566138</v>
      </c>
      <c r="D174" s="0" t="n">
        <v>820609.296433073</v>
      </c>
      <c r="E174" s="3" t="n">
        <f aca="false">B174/D174</f>
        <v>0.156345391055781</v>
      </c>
      <c r="F174" s="3" t="n">
        <f aca="false">C174/D174</f>
        <v>0.0881585101108028</v>
      </c>
    </row>
    <row r="175" customFormat="false" ht="13" hidden="false" customHeight="false" outlineLevel="0" collapsed="false">
      <c r="A175" s="0" t="n">
        <v>2022</v>
      </c>
      <c r="B175" s="0" t="n">
        <v>130386.388575075</v>
      </c>
      <c r="C175" s="0" t="n">
        <v>73498.0580330854</v>
      </c>
      <c r="D175" s="0" t="n">
        <v>834072.850112557</v>
      </c>
      <c r="E175" s="3" t="n">
        <f aca="false">B175/D175</f>
        <v>0.156324940390374</v>
      </c>
      <c r="F175" s="3" t="n">
        <f aca="false">C175/D175</f>
        <v>0.0881194706471586</v>
      </c>
    </row>
    <row r="176" customFormat="false" ht="13" hidden="false" customHeight="false" outlineLevel="0" collapsed="false">
      <c r="A176" s="0" t="n">
        <v>2023</v>
      </c>
      <c r="B176" s="0" t="n">
        <v>132507.746150731</v>
      </c>
      <c r="C176" s="0" t="n">
        <v>74671.2793369346</v>
      </c>
      <c r="D176" s="0" t="n">
        <v>847751.74286154</v>
      </c>
      <c r="E176" s="3" t="n">
        <f aca="false">B176/D176</f>
        <v>0.156304893816506</v>
      </c>
      <c r="F176" s="3" t="n">
        <f aca="false">C176/D176</f>
        <v>0.0880815403397294</v>
      </c>
    </row>
    <row r="177" customFormat="false" ht="13" hidden="false" customHeight="false" outlineLevel="0" collapsed="false">
      <c r="A177" s="0" t="n">
        <v>2024</v>
      </c>
      <c r="B177" s="0" t="n">
        <v>134663.096743659</v>
      </c>
      <c r="C177" s="0" t="n">
        <v>75863.3852573577</v>
      </c>
      <c r="D177" s="0" t="n">
        <v>861649.447753738</v>
      </c>
      <c r="E177" s="3" t="n">
        <f aca="false">B177/D177</f>
        <v>0.156285246969886</v>
      </c>
      <c r="F177" s="3" t="n">
        <f aca="false">C177/D177</f>
        <v>0.0880443728654715</v>
      </c>
    </row>
    <row r="178" customFormat="false" ht="13" hidden="false" customHeight="false" outlineLevel="0" collapsed="false">
      <c r="A178" s="0" t="n">
        <v>2025</v>
      </c>
      <c r="B178" s="0" t="n">
        <v>136852.991731185</v>
      </c>
      <c r="C178" s="0" t="n">
        <v>77074.464513083</v>
      </c>
      <c r="D178" s="0" t="n">
        <v>875769.49329718</v>
      </c>
      <c r="E178" s="3" t="n">
        <f aca="false">B178/D178</f>
        <v>0.156265995537191</v>
      </c>
      <c r="F178" s="3" t="n">
        <f aca="false">C178/D178</f>
        <v>0.0880077064832502</v>
      </c>
    </row>
    <row r="179" customFormat="false" ht="13" hidden="false" customHeight="false" outlineLevel="0" collapsed="false">
      <c r="A179" s="0" t="n">
        <v>2026</v>
      </c>
      <c r="B179" s="0" t="n">
        <v>139077.991346956</v>
      </c>
      <c r="C179" s="0" t="n">
        <v>78305.1268878883</v>
      </c>
      <c r="D179" s="0" t="n">
        <v>890115.46432263</v>
      </c>
      <c r="E179" s="3" t="n">
        <f aca="false">B179/D179</f>
        <v>0.156247135255417</v>
      </c>
      <c r="F179" s="3" t="n">
        <f aca="false">C179/D179</f>
        <v>0.0879718755897335</v>
      </c>
    </row>
    <row r="180" customFormat="false" ht="13" hidden="false" customHeight="false" outlineLevel="0" collapsed="false">
      <c r="A180" s="0" t="n">
        <v>2027</v>
      </c>
      <c r="B180" s="0" t="n">
        <v>141338.664824066</v>
      </c>
      <c r="C180" s="0" t="n">
        <v>79555.4058146184</v>
      </c>
      <c r="D180" s="0" t="n">
        <v>904691.002886297</v>
      </c>
      <c r="E180" s="3" t="n">
        <f aca="false">B180/D180</f>
        <v>0.156228661911242</v>
      </c>
      <c r="F180" s="3" t="n">
        <f aca="false">C180/D180</f>
        <v>0.0879365502263285</v>
      </c>
    </row>
    <row r="181" customFormat="false" ht="13" hidden="false" customHeight="false" outlineLevel="0" collapsed="false">
      <c r="A181" s="0" t="n">
        <v>2028</v>
      </c>
      <c r="B181" s="0" t="n">
        <v>143635.590540501</v>
      </c>
      <c r="C181" s="0" t="n">
        <v>80825.7024145881</v>
      </c>
      <c r="D181" s="0" t="n">
        <v>919499.809187043</v>
      </c>
      <c r="E181" s="3" t="n">
        <f aca="false">B181/D181</f>
        <v>0.156210571340405</v>
      </c>
      <c r="F181" s="3" t="n">
        <f aca="false">C181/D181</f>
        <v>0.0879018153207106</v>
      </c>
    </row>
    <row r="182" customFormat="false" ht="13" hidden="false" customHeight="false" outlineLevel="0" collapsed="false">
      <c r="A182" s="0" t="n">
        <v>2029</v>
      </c>
      <c r="B182" s="0" t="n">
        <v>145969.356166933</v>
      </c>
      <c r="C182" s="0" t="n">
        <v>82116.5293383251</v>
      </c>
      <c r="D182" s="0" t="n">
        <v>934545.642498338</v>
      </c>
      <c r="E182" s="3" t="n">
        <f aca="false">B182/D182</f>
        <v>0.15619285942708</v>
      </c>
      <c r="F182" s="3" t="n">
        <f aca="false">C182/D182</f>
        <v>0.0878678639159897</v>
      </c>
    </row>
    <row r="183" customFormat="false" ht="13" hidden="false" customHeight="false" outlineLevel="0" collapsed="false">
      <c r="A183" s="0" t="n">
        <v>2030</v>
      </c>
      <c r="B183" s="0" t="n">
        <v>148340.558816901</v>
      </c>
      <c r="C183" s="0" t="n">
        <v>83428.2017944502</v>
      </c>
      <c r="D183" s="0" t="n">
        <v>949832.322115186</v>
      </c>
      <c r="E183" s="3" t="n">
        <f aca="false">B183/D183</f>
        <v>0.156175522103271</v>
      </c>
      <c r="F183" s="3" t="n">
        <f aca="false">C183/D183</f>
        <v>0.0878346628683509</v>
      </c>
    </row>
    <row r="184" customFormat="false" ht="13" hidden="false" customHeight="false" outlineLevel="0" collapsed="false">
      <c r="A184" s="0" t="n">
        <v>2031</v>
      </c>
      <c r="B184" s="0" t="n">
        <v>150749.805199427</v>
      </c>
      <c r="C184" s="0" t="n">
        <v>84761.1800375356</v>
      </c>
      <c r="D184" s="0" t="n">
        <v>965363.728316245</v>
      </c>
      <c r="E184" s="3" t="n">
        <f aca="false">B184/D184</f>
        <v>0.15615855534821</v>
      </c>
      <c r="F184" s="3" t="n">
        <f aca="false">C184/D184</f>
        <v>0.0878023252286195</v>
      </c>
    </row>
    <row r="185" customFormat="false" ht="13" hidden="false" customHeight="false" outlineLevel="0" collapsed="false">
      <c r="A185" s="0" t="n">
        <v>2032</v>
      </c>
      <c r="B185" s="0" t="n">
        <v>153197.711774084</v>
      </c>
      <c r="C185" s="0" t="n">
        <v>86115.6660043342</v>
      </c>
      <c r="D185" s="0" t="n">
        <v>981143.80334141</v>
      </c>
      <c r="E185" s="3" t="n">
        <f aca="false">B185/D185</f>
        <v>0.156141955187761</v>
      </c>
      <c r="F185" s="3" t="n">
        <f aca="false">C185/D185</f>
        <v>0.087770687345786</v>
      </c>
    </row>
    <row r="186" customFormat="false" ht="13" hidden="false" customHeight="false" outlineLevel="0" collapsed="false">
      <c r="A186" s="0" t="n">
        <v>2033</v>
      </c>
      <c r="B186" s="0" t="n">
        <v>155684.904908586</v>
      </c>
      <c r="C186" s="0" t="n">
        <v>87492.2030281391</v>
      </c>
      <c r="D186" s="0" t="n">
        <v>997176.55238507</v>
      </c>
      <c r="E186" s="3" t="n">
        <f aca="false">B186/D186</f>
        <v>0.156125717693838</v>
      </c>
      <c r="F186" s="3" t="n">
        <f aca="false">C186/D186</f>
        <v>0.0877399321302464</v>
      </c>
    </row>
    <row r="187" customFormat="false" ht="13" hidden="false" customHeight="false" outlineLevel="0" collapsed="false">
      <c r="A187" s="0" t="n">
        <v>2034</v>
      </c>
      <c r="B187" s="0" t="n">
        <v>158212.02103891</v>
      </c>
      <c r="C187" s="0" t="n">
        <v>88891.3381668455</v>
      </c>
      <c r="D187" s="0" t="n">
        <v>1013466.04460531</v>
      </c>
      <c r="E187" s="3" t="n">
        <f aca="false">B187/D187</f>
        <v>0.156109838983826</v>
      </c>
      <c r="F187" s="3" t="n">
        <f aca="false">C187/D187</f>
        <v>0.0877102283199472</v>
      </c>
    </row>
    <row r="188" customFormat="false" ht="13" hidden="false" customHeight="false" outlineLevel="0" collapsed="false">
      <c r="A188" s="0" t="n">
        <v>2035</v>
      </c>
      <c r="B188" s="0" t="n">
        <v>160779.706832013</v>
      </c>
      <c r="C188" s="0" t="n">
        <v>90313.2964994314</v>
      </c>
      <c r="D188" s="0" t="n">
        <v>1030016.41414933</v>
      </c>
      <c r="E188" s="3" t="n">
        <f aca="false">B188/D188</f>
        <v>0.156094315220013</v>
      </c>
      <c r="F188" s="3" t="n">
        <f aca="false">C188/D188</f>
        <v>0.0876814148384415</v>
      </c>
    </row>
    <row r="189" customFormat="false" ht="13" hidden="false" customHeight="false" outlineLevel="0" collapsed="false">
      <c r="A189" s="0" t="n">
        <v>2036</v>
      </c>
      <c r="B189" s="0" t="n">
        <v>163388.619351166</v>
      </c>
      <c r="C189" s="0" t="n">
        <v>91758.5905088487</v>
      </c>
      <c r="D189" s="0" t="n">
        <v>1046831.86119522</v>
      </c>
      <c r="E189" s="3" t="n">
        <f aca="false">B189/D189</f>
        <v>0.156079142609031</v>
      </c>
      <c r="F189" s="3" t="n">
        <f aca="false">C189/D189</f>
        <v>0.087653608865213</v>
      </c>
    </row>
    <row r="190" customFormat="false" ht="13" hidden="false" customHeight="false" outlineLevel="0" collapsed="false">
      <c r="A190" s="0" t="n">
        <v>2037</v>
      </c>
      <c r="B190" s="0" t="n">
        <v>166039.42622397</v>
      </c>
      <c r="C190" s="0" t="n">
        <v>93227.4562595608</v>
      </c>
      <c r="D190" s="0" t="n">
        <v>1063916.6530106</v>
      </c>
      <c r="E190" s="3" t="n">
        <f aca="false">B190/D190</f>
        <v>0.156064317401295</v>
      </c>
      <c r="F190" s="3" t="n">
        <f aca="false">C190/D190</f>
        <v>0.0876266538320948</v>
      </c>
    </row>
    <row r="191" customFormat="false" ht="13" hidden="false" customHeight="false" outlineLevel="0" collapsed="false">
      <c r="A191" s="0" t="n">
        <v>2038</v>
      </c>
      <c r="B191" s="0" t="n">
        <v>168732.805813074</v>
      </c>
      <c r="C191" s="0" t="n">
        <v>94720.517397654</v>
      </c>
      <c r="D191" s="0" t="n">
        <v>1081275.12502806</v>
      </c>
      <c r="E191" s="3" t="n">
        <f aca="false">B191/D191</f>
        <v>0.156049835890468</v>
      </c>
      <c r="F191" s="3" t="n">
        <f aca="false">C191/D191</f>
        <v>0.0876007550762771</v>
      </c>
    </row>
    <row r="192" customFormat="false" ht="13" hidden="false" customHeight="false" outlineLevel="0" collapsed="false">
      <c r="A192" s="0" t="n">
        <v>2039</v>
      </c>
      <c r="B192" s="0" t="n">
        <v>171469.44738965</v>
      </c>
      <c r="C192" s="0" t="n">
        <v>96237.9326308651</v>
      </c>
      <c r="D192" s="0" t="n">
        <v>1098911.68193796</v>
      </c>
      <c r="E192" s="3" t="n">
        <f aca="false">B192/D192</f>
        <v>0.156035694412911</v>
      </c>
      <c r="F192" s="3" t="n">
        <f aca="false">C192/D192</f>
        <v>0.0875756752909815</v>
      </c>
    </row>
    <row r="193" customFormat="false" ht="13" hidden="false" customHeight="false" outlineLevel="0" collapsed="false">
      <c r="A193" s="0" t="n">
        <v>2040</v>
      </c>
      <c r="B193" s="0" t="n">
        <v>174250.051309674</v>
      </c>
      <c r="C193" s="0" t="n">
        <v>97780.0595226105</v>
      </c>
      <c r="D193" s="0" t="n">
        <v>1116830.79879869</v>
      </c>
      <c r="E193" s="3" t="n">
        <f aca="false">B193/D193</f>
        <v>0.156021889347164</v>
      </c>
      <c r="F193" s="3" t="n">
        <f aca="false">C193/D193</f>
        <v>0.0875513637587599</v>
      </c>
    </row>
    <row r="194" customFormat="false" ht="13" hidden="false" customHeight="false" outlineLevel="0" collapsed="false">
      <c r="A194" s="0" t="n">
        <v>2041</v>
      </c>
      <c r="B194" s="0" t="n">
        <v>177075.329193044</v>
      </c>
      <c r="C194" s="0" t="n">
        <v>99347.3538713806</v>
      </c>
      <c r="D194" s="0" t="n">
        <v>1135037.02216477</v>
      </c>
      <c r="E194" s="3" t="n">
        <f aca="false">B194/D194</f>
        <v>0.15600841711341</v>
      </c>
      <c r="F194" s="3" t="n">
        <f aca="false">C194/D194</f>
        <v>0.0875278532165435</v>
      </c>
    </row>
    <row r="195" customFormat="false" ht="13" hidden="false" customHeight="false" outlineLevel="0" collapsed="false">
      <c r="A195" s="0" t="n">
        <v>2042</v>
      </c>
      <c r="B195" s="0" t="n">
        <v>179946.004105589</v>
      </c>
      <c r="C195" s="0" t="n">
        <v>100939.9828715</v>
      </c>
      <c r="D195" s="0" t="n">
        <v>1153534.97123294</v>
      </c>
      <c r="E195" s="3" t="n">
        <f aca="false">B195/D195</f>
        <v>0.155995274172968</v>
      </c>
      <c r="F195" s="3" t="n">
        <f aca="false">C195/D195</f>
        <v>0.0875049178297661</v>
      </c>
    </row>
    <row r="196" customFormat="false" ht="13" hidden="false" customHeight="false" outlineLevel="0" collapsed="false">
      <c r="A196" s="0" t="n">
        <v>2043</v>
      </c>
      <c r="B196" s="0" t="n">
        <v>182862.810744019</v>
      </c>
      <c r="C196" s="0" t="n">
        <v>102558.425843673</v>
      </c>
      <c r="D196" s="0" t="n">
        <v>1172329.33900675</v>
      </c>
      <c r="E196" s="3" t="n">
        <f aca="false">B196/D196</f>
        <v>0.155982457027774</v>
      </c>
      <c r="F196" s="3" t="n">
        <f aca="false">C196/D196</f>
        <v>0.0874826061510711</v>
      </c>
    </row>
    <row r="197" customFormat="false" ht="13" hidden="false" customHeight="false" outlineLevel="0" collapsed="false">
      <c r="A197" s="0" t="n">
        <v>2044</v>
      </c>
      <c r="B197" s="0" t="n">
        <v>185826.495623856</v>
      </c>
      <c r="C197" s="0" t="n">
        <v>104202.787615063</v>
      </c>
      <c r="D197" s="0" t="n">
        <v>1191424.89347963</v>
      </c>
      <c r="E197" s="3" t="n">
        <f aca="false">B197/D197</f>
        <v>0.155969962219891</v>
      </c>
      <c r="F197" s="3" t="n">
        <f aca="false">C197/D197</f>
        <v>0.0874606432896767</v>
      </c>
    </row>
    <row r="198" customFormat="false" ht="13" hidden="false" customHeight="false" outlineLevel="0" collapsed="false">
      <c r="A198" s="0" t="n">
        <v>2045</v>
      </c>
      <c r="B198" s="0" t="n">
        <v>188837.817270392</v>
      </c>
      <c r="C198" s="0" t="n">
        <v>105873.67736625</v>
      </c>
      <c r="D198" s="0" t="n">
        <v>1210826.4788371</v>
      </c>
      <c r="E198" s="3" t="n">
        <f aca="false">B198/D198</f>
        <v>0.155957786330999</v>
      </c>
      <c r="F198" s="3" t="n">
        <f aca="false">C198/D198</f>
        <v>0.0874391824235071</v>
      </c>
    </row>
    <row r="199" customFormat="false" ht="13" hidden="false" customHeight="false" outlineLevel="0" collapsed="false">
      <c r="A199" s="0" t="n">
        <v>2046</v>
      </c>
      <c r="B199" s="0" t="n">
        <v>191897.546412735</v>
      </c>
      <c r="C199" s="0" t="n">
        <v>107571.243470713</v>
      </c>
      <c r="D199" s="0" t="n">
        <v>1230539.01667806</v>
      </c>
      <c r="E199" s="3" t="n">
        <f aca="false">B199/D199</f>
        <v>0.155945925981915</v>
      </c>
      <c r="F199" s="3" t="n">
        <f aca="false">C199/D199</f>
        <v>0.0874179867625086</v>
      </c>
    </row>
    <row r="200" customFormat="false" ht="13" hidden="false" customHeight="false" outlineLevel="0" collapsed="false">
      <c r="A200" s="0" t="n">
        <v>2047</v>
      </c>
      <c r="B200" s="0" t="n">
        <v>195006.466180978</v>
      </c>
      <c r="C200" s="0" t="n">
        <v>109295.888452501</v>
      </c>
      <c r="D200" s="0" t="n">
        <v>1250567.50725577</v>
      </c>
      <c r="E200" s="3" t="n">
        <f aca="false">B200/D200</f>
        <v>0.155934377832107</v>
      </c>
      <c r="F200" s="3" t="n">
        <f aca="false">C200/D200</f>
        <v>0.0873970320021656</v>
      </c>
    </row>
    <row r="201" customFormat="false" ht="13" hidden="false" customHeight="false" outlineLevel="0" collapsed="false">
      <c r="A201" s="0" t="n">
        <v>2048</v>
      </c>
      <c r="B201" s="0" t="n">
        <v>198165.372306552</v>
      </c>
      <c r="C201" s="0" t="n">
        <v>111047.779139523</v>
      </c>
      <c r="D201" s="0" t="n">
        <v>1270917.03073865</v>
      </c>
      <c r="E201" s="3" t="n">
        <f aca="false">B201/D201</f>
        <v>0.155923138579219</v>
      </c>
      <c r="F201" s="3" t="n">
        <f aca="false">C201/D201</f>
        <v>0.0873761043826619</v>
      </c>
    </row>
    <row r="202" customFormat="false" ht="13" hidden="false" customHeight="false" outlineLevel="0" collapsed="false">
      <c r="A202" s="0" t="n">
        <v>2049</v>
      </c>
      <c r="B202" s="0" t="n">
        <v>201375.073325807</v>
      </c>
      <c r="C202" s="0" t="n">
        <v>112827.162847898</v>
      </c>
      <c r="D202" s="0" t="n">
        <v>1291592.74849125</v>
      </c>
      <c r="E202" s="3" t="n">
        <f aca="false">B202/D202</f>
        <v>0.155912204958598</v>
      </c>
      <c r="F202" s="3" t="n">
        <f aca="false">C202/D202</f>
        <v>0.0873550606254912</v>
      </c>
    </row>
    <row r="203" customFormat="false" ht="13" hidden="false" customHeight="false" outlineLevel="0" collapsed="false">
      <c r="A203" s="0" t="n">
        <v>2050</v>
      </c>
      <c r="B203" s="0" t="n">
        <v>204636.390786877</v>
      </c>
      <c r="C203" s="0" t="n">
        <v>114634.50607774</v>
      </c>
      <c r="D203" s="0" t="n">
        <v>1312599.90437576</v>
      </c>
      <c r="E203" s="3" t="n">
        <f aca="false">B203/D203</f>
        <v>0.155901573742836</v>
      </c>
      <c r="F203" s="3" t="n">
        <f aca="false">C203/D203</f>
        <v>0.0873339284084874</v>
      </c>
    </row>
    <row r="204" customFormat="false" ht="13" hidden="false" customHeight="false" outlineLevel="0" collapsed="false">
      <c r="A204" s="0" t="n">
        <v>2051</v>
      </c>
      <c r="B204" s="0" t="n">
        <v>207950.159459883</v>
      </c>
      <c r="C204" s="0" t="n">
        <v>116470.144039318</v>
      </c>
      <c r="D204" s="0" t="n">
        <v>1333943.82607435</v>
      </c>
      <c r="E204" s="3" t="n">
        <f aca="false">B204/D204</f>
        <v>0.155891241741309</v>
      </c>
      <c r="F204" s="3" t="n">
        <f aca="false">C204/D204</f>
        <v>0.0873126302342707</v>
      </c>
    </row>
    <row r="205" customFormat="false" ht="13" hidden="false" customHeight="false" outlineLevel="0" collapsed="false">
      <c r="A205" s="0" t="n">
        <v>2052</v>
      </c>
      <c r="B205" s="0" t="n">
        <v>211317.227550518</v>
      </c>
      <c r="C205" s="0" t="n">
        <v>118334.108368477</v>
      </c>
      <c r="D205" s="0" t="n">
        <v>1355629.92643267</v>
      </c>
      <c r="E205" s="3" t="n">
        <f aca="false">B205/D205</f>
        <v>0.155881205799726</v>
      </c>
      <c r="F205" s="3" t="n">
        <f aca="false">C205/D205</f>
        <v>0.0872908646092465</v>
      </c>
    </row>
    <row r="206" customFormat="false" ht="13" hidden="false" customHeight="false" outlineLevel="0" collapsed="false">
      <c r="A206" s="0" t="n">
        <v>2053</v>
      </c>
      <c r="B206" s="0" t="n">
        <v>214738.456917088</v>
      </c>
      <c r="C206" s="0" t="n">
        <v>120226.86217927</v>
      </c>
      <c r="D206" s="0" t="n">
        <v>1377663.70482489</v>
      </c>
      <c r="E206" s="3" t="n">
        <f aca="false">B206/D206</f>
        <v>0.155871462799684</v>
      </c>
      <c r="F206" s="3" t="n">
        <f aca="false">C206/D206</f>
        <v>0.0872686576253757</v>
      </c>
    </row>
    <row r="207" customFormat="false" ht="13" hidden="false" customHeight="false" outlineLevel="0" collapsed="false">
      <c r="A207" s="0" t="n">
        <v>2054</v>
      </c>
      <c r="B207" s="0" t="n">
        <v>218214.723291036</v>
      </c>
      <c r="C207" s="0" t="n">
        <v>122148.869157963</v>
      </c>
      <c r="D207" s="0" t="n">
        <v>1400050.74854049</v>
      </c>
      <c r="E207" s="3" t="n">
        <f aca="false">B207/D207</f>
        <v>0.155862009658234</v>
      </c>
      <c r="F207" s="3" t="n">
        <f aca="false">C207/D207</f>
        <v>0.0872460296780666</v>
      </c>
    </row>
    <row r="208" customFormat="false" ht="13" hidden="false" customHeight="false" outlineLevel="0" collapsed="false">
      <c r="A208" s="0" t="n">
        <v>2055</v>
      </c>
      <c r="B208" s="0" t="n">
        <v>221746.91650104</v>
      </c>
      <c r="C208" s="0" t="n">
        <v>124100.375766537</v>
      </c>
      <c r="D208" s="0" t="n">
        <v>1422796.73419343</v>
      </c>
      <c r="E208" s="3" t="n">
        <f aca="false">B208/D208</f>
        <v>0.155852843327439</v>
      </c>
      <c r="F208" s="3" t="n">
        <f aca="false">C208/D208</f>
        <v>0.0872228427182104</v>
      </c>
    </row>
    <row r="209" customFormat="false" ht="13" hidden="false" customHeight="false" outlineLevel="0" collapsed="false">
      <c r="A209" s="0" t="n">
        <v>2056</v>
      </c>
      <c r="B209" s="0" t="n">
        <v>225335.940700707</v>
      </c>
      <c r="C209" s="0" t="n">
        <v>126081.939739785</v>
      </c>
      <c r="D209" s="0" t="n">
        <v>1445907.42915365</v>
      </c>
      <c r="E209" s="3" t="n">
        <f aca="false">B209/D209</f>
        <v>0.155843960793953</v>
      </c>
      <c r="F209" s="3" t="n">
        <f aca="false">C209/D209</f>
        <v>0.0871991783136394</v>
      </c>
    </row>
    <row r="210" customFormat="false" ht="13" hidden="false" customHeight="false" outlineLevel="0" collapsed="false">
      <c r="A210" s="0" t="n">
        <v>2057</v>
      </c>
      <c r="B210" s="0" t="n">
        <v>228982.714599948</v>
      </c>
      <c r="C210" s="0" t="n">
        <v>128093.775730481</v>
      </c>
      <c r="D210" s="0" t="n">
        <v>1469388.6930017</v>
      </c>
      <c r="E210" s="3" t="n">
        <f aca="false">B210/D210</f>
        <v>0.155835359078595</v>
      </c>
      <c r="F210" s="3" t="n">
        <f aca="false">C210/D210</f>
        <v>0.0871748750623691</v>
      </c>
    </row>
    <row r="211" customFormat="false" ht="13" hidden="false" customHeight="false" outlineLevel="0" collapsed="false">
      <c r="A211" s="0" t="n">
        <v>2058</v>
      </c>
      <c r="B211" s="0" t="n">
        <v>232688.17170008</v>
      </c>
      <c r="C211" s="0" t="n">
        <v>130136.228521866</v>
      </c>
      <c r="D211" s="0" t="n">
        <v>1493246.47900644</v>
      </c>
      <c r="E211" s="3" t="n">
        <f aca="false">B211/D211</f>
        <v>0.15582703523594</v>
      </c>
      <c r="F211" s="3" t="n">
        <f aca="false">C211/D211</f>
        <v>0.087149864641539</v>
      </c>
    </row>
    <row r="212" customFormat="false" ht="13" hidden="false" customHeight="false" outlineLevel="0" collapsed="false">
      <c r="A212" s="0" t="n">
        <v>2059</v>
      </c>
      <c r="B212" s="0" t="n">
        <v>236453.260532719</v>
      </c>
      <c r="C212" s="0" t="n">
        <v>132209.79878948</v>
      </c>
      <c r="D212" s="0" t="n">
        <v>1517486.83562658</v>
      </c>
      <c r="E212" s="3" t="n">
        <f aca="false">B212/D212</f>
        <v>0.155818986353899</v>
      </c>
      <c r="F212" s="3" t="n">
        <f aca="false">C212/D212</f>
        <v>0.0871241816966997</v>
      </c>
    </row>
    <row r="213" customFormat="false" ht="13" hidden="false" customHeight="false" outlineLevel="0" collapsed="false">
      <c r="A213" s="0" t="n">
        <v>2060</v>
      </c>
      <c r="B213" s="0" t="n">
        <v>240278.944902521</v>
      </c>
      <c r="C213" s="0" t="n">
        <v>134315.130353018</v>
      </c>
      <c r="D213" s="0" t="n">
        <v>1542115.90803611</v>
      </c>
      <c r="E213" s="3" t="n">
        <f aca="false">B213/D213</f>
        <v>0.155811209553319</v>
      </c>
      <c r="F213" s="3" t="n">
        <f aca="false">C213/D213</f>
        <v>0.087097947471451</v>
      </c>
    </row>
    <row r="214" customFormat="false" ht="13" hidden="false" customHeight="false" outlineLevel="0" collapsed="false">
      <c r="A214" s="0" t="n">
        <v>2061</v>
      </c>
      <c r="B214" s="0" t="n">
        <v>244166.204133842</v>
      </c>
      <c r="C214" s="0" t="n">
        <v>136452.588535937</v>
      </c>
      <c r="D214" s="0" t="n">
        <v>1567139.93967421</v>
      </c>
      <c r="E214" s="3" t="n">
        <f aca="false">B214/D214</f>
        <v>0.155803701987585</v>
      </c>
      <c r="F214" s="3" t="n">
        <f aca="false">C214/D214</f>
        <v>0.0870710937048187</v>
      </c>
    </row>
    <row r="215" customFormat="false" ht="13" hidden="false" customHeight="false" outlineLevel="0" collapsed="false">
      <c r="A215" s="0" t="n">
        <v>2062</v>
      </c>
      <c r="B215" s="0" t="n">
        <v>248116.033321366</v>
      </c>
      <c r="C215" s="0" t="n">
        <v>138622.98218911</v>
      </c>
      <c r="D215" s="0" t="n">
        <v>1592565.27381994</v>
      </c>
      <c r="E215" s="3" t="n">
        <f aca="false">B215/D215</f>
        <v>0.155796460842219</v>
      </c>
      <c r="F215" s="3" t="n">
        <f aca="false">C215/D215</f>
        <v>0.087043830772856</v>
      </c>
    </row>
    <row r="216" customFormat="false" ht="13" hidden="false" customHeight="false" outlineLevel="0" collapsed="false">
      <c r="A216" s="0" t="n">
        <v>2063</v>
      </c>
      <c r="B216" s="0" t="n">
        <v>252129.443584784</v>
      </c>
      <c r="C216" s="0" t="n">
        <v>140827.36617038</v>
      </c>
      <c r="D216" s="0" t="n">
        <v>1618398.35519211</v>
      </c>
      <c r="E216" s="3" t="n">
        <f aca="false">B216/D216</f>
        <v>0.1557894833345</v>
      </c>
      <c r="F216" s="3" t="n">
        <f aca="false">C216/D216</f>
        <v>0.087016503519409</v>
      </c>
    </row>
    <row r="217" customFormat="false" ht="13" hidden="false" customHeight="false" outlineLevel="0" collapsed="false">
      <c r="A217" s="0" t="n">
        <v>2064</v>
      </c>
      <c r="B217" s="0" t="n">
        <v>256207.462327566</v>
      </c>
      <c r="C217" s="0" t="n">
        <v>143066.676226661</v>
      </c>
      <c r="D217" s="0" t="n">
        <v>1644645.73157481</v>
      </c>
      <c r="E217" s="3" t="n">
        <f aca="false">B217/D217</f>
        <v>0.155782766713071</v>
      </c>
      <c r="F217" s="3" t="n">
        <f aca="false">C217/D217</f>
        <v>0.0869893579389096</v>
      </c>
    </row>
    <row r="218" customFormat="false" ht="13" hidden="false" customHeight="false" outlineLevel="0" collapsed="false">
      <c r="A218" s="0" t="n">
        <v>2065</v>
      </c>
      <c r="B218" s="0" t="n">
        <v>260351.133499915</v>
      </c>
      <c r="C218" s="0" t="n">
        <v>145341.540520909</v>
      </c>
      <c r="D218" s="0" t="n">
        <v>1671314.05546887</v>
      </c>
      <c r="E218" s="3" t="n">
        <f aca="false">B218/D218</f>
        <v>0.155776308257562</v>
      </c>
      <c r="F218" s="3" t="n">
        <f aca="false">C218/D218</f>
        <v>0.0869624353635529</v>
      </c>
    </row>
    <row r="219" customFormat="false" ht="13" hidden="false" customHeight="false" outlineLevel="0" collapsed="false">
      <c r="A219" s="0" t="n">
        <v>2066</v>
      </c>
      <c r="B219" s="0" t="n">
        <v>264561.517865953</v>
      </c>
      <c r="C219" s="0" t="n">
        <v>147652.54810154</v>
      </c>
      <c r="D219" s="0" t="n">
        <v>1698410.0857698</v>
      </c>
      <c r="E219" s="3" t="n">
        <f aca="false">B219/D219</f>
        <v>0.15577010527822</v>
      </c>
      <c r="F219" s="3" t="n">
        <f aca="false">C219/D219</f>
        <v>0.0869357461655775</v>
      </c>
    </row>
    <row r="220" customFormat="false" ht="13" hidden="false" customHeight="false" outlineLevel="0" collapsed="false">
      <c r="A220" s="0" t="n">
        <v>2067</v>
      </c>
      <c r="B220" s="0" t="n">
        <v>268839.693275218</v>
      </c>
      <c r="C220" s="0" t="n">
        <v>150000.274793856</v>
      </c>
      <c r="D220" s="0" t="n">
        <v>1725940.68947254</v>
      </c>
      <c r="E220" s="3" t="n">
        <f aca="false">B220/D220</f>
        <v>0.155764155115537</v>
      </c>
      <c r="F220" s="3" t="n">
        <f aca="false">C220/D220</f>
        <v>0.0869092870391144</v>
      </c>
    </row>
    <row r="221" customFormat="false" ht="13" hidden="false" customHeight="false" outlineLevel="0" collapsed="false">
      <c r="A221" s="0" t="n">
        <v>2068</v>
      </c>
      <c r="B221" s="0" t="n">
        <v>273186.754938535</v>
      </c>
      <c r="C221" s="0" t="n">
        <v>152385.285260772</v>
      </c>
      <c r="D221" s="0" t="n">
        <v>1753912.84340355</v>
      </c>
      <c r="E221" s="3" t="n">
        <f aca="false">B221/D221</f>
        <v>0.155758455139882</v>
      </c>
      <c r="F221" s="3" t="n">
        <f aca="false">C221/D221</f>
        <v>0.0868830431534222</v>
      </c>
    </row>
    <row r="222" customFormat="false" ht="13" hidden="false" customHeight="false" outlineLevel="0" collapsed="false">
      <c r="A222" s="0" t="n">
        <v>2069</v>
      </c>
      <c r="B222" s="0" t="n">
        <v>277603.815708336</v>
      </c>
      <c r="C222" s="0" t="n">
        <v>154808.144402694</v>
      </c>
      <c r="D222" s="0" t="n">
        <v>1782333.63598048</v>
      </c>
      <c r="E222" s="3" t="n">
        <f aca="false">B222/D222</f>
        <v>0.155753002751151</v>
      </c>
      <c r="F222" s="3" t="n">
        <f aca="false">C222/D222</f>
        <v>0.0868569953893803</v>
      </c>
    </row>
    <row r="223" customFormat="false" ht="13" hidden="false" customHeight="false" outlineLevel="0" collapsed="false">
      <c r="A223" s="0" t="n">
        <v>2070</v>
      </c>
      <c r="B223" s="0" t="n">
        <v>282092.006363497</v>
      </c>
      <c r="C223" s="0" t="n">
        <v>157269.421288777</v>
      </c>
      <c r="D223" s="0" t="n">
        <v>1811210.26900019</v>
      </c>
      <c r="E223" s="3" t="n">
        <f aca="false">B223/D223</f>
        <v>0.155747795378399</v>
      </c>
      <c r="F223" s="3" t="n">
        <f aca="false">C223/D223</f>
        <v>0.08683112280254</v>
      </c>
    </row>
    <row r="224" customFormat="false" ht="13" hidden="false" customHeight="false" outlineLevel="0" collapsed="false">
      <c r="A224" s="0" t="n">
        <v>2071</v>
      </c>
      <c r="B224" s="0" t="n">
        <v>286652.475898767</v>
      </c>
      <c r="C224" s="0" t="n">
        <v>159769.688963166</v>
      </c>
      <c r="D224" s="0" t="n">
        <v>1840550.05945517</v>
      </c>
      <c r="E224" s="3" t="n">
        <f aca="false">B224/D224</f>
        <v>0.155742830479504</v>
      </c>
      <c r="F224" s="3" t="n">
        <f aca="false">C224/D224</f>
        <v>0.0868054026253761</v>
      </c>
    </row>
    <row r="225" customFormat="false" ht="13" hidden="false" customHeight="false" outlineLevel="0" collapsed="false">
      <c r="A225" s="0" t="n">
        <v>2072</v>
      </c>
      <c r="B225" s="0" t="n">
        <v>291286.39181886</v>
      </c>
      <c r="C225" s="0" t="n">
        <v>162309.527355367</v>
      </c>
      <c r="D225" s="0" t="n">
        <v>1870360.44137919</v>
      </c>
      <c r="E225" s="3" t="n">
        <f aca="false">B225/D225</f>
        <v>0.155738105540806</v>
      </c>
      <c r="F225" s="3" t="n">
        <f aca="false">C225/D225</f>
        <v>0.0867798119359716</v>
      </c>
    </row>
    <row r="226" customFormat="false" ht="13" hidden="false" customHeight="false" outlineLevel="0" collapsed="false">
      <c r="A226" s="0" t="n">
        <v>2073</v>
      </c>
      <c r="B226" s="0" t="n">
        <v>295994.940437297</v>
      </c>
      <c r="C226" s="0" t="n">
        <v>164889.526685057</v>
      </c>
      <c r="D226" s="0" t="n">
        <v>1900648.96772234</v>
      </c>
      <c r="E226" s="3" t="n">
        <f aca="false">B226/D226</f>
        <v>0.15573361807678</v>
      </c>
      <c r="F226" s="3" t="n">
        <f aca="false">C226/D226</f>
        <v>0.0867543294344636</v>
      </c>
    </row>
    <row r="227" customFormat="false" ht="13" hidden="false" customHeight="false" outlineLevel="0" collapsed="false">
      <c r="A227" s="0" t="n">
        <v>2074</v>
      </c>
      <c r="B227" s="0" t="n">
        <v>300779.327180051</v>
      </c>
      <c r="C227" s="0" t="n">
        <v>167510.288383943</v>
      </c>
      <c r="D227" s="0" t="n">
        <v>1931423.31225618</v>
      </c>
      <c r="E227" s="3" t="n">
        <f aca="false">B227/D227</f>
        <v>0.155729365629691</v>
      </c>
      <c r="F227" s="3" t="n">
        <f aca="false">C227/D227</f>
        <v>0.0867289357651311</v>
      </c>
    </row>
    <row r="228" customFormat="false" ht="13" hidden="false" customHeight="false" outlineLevel="0" collapsed="false">
      <c r="A228" s="0" t="n">
        <v>2075</v>
      </c>
      <c r="B228" s="0" t="n">
        <v>305640.7768941</v>
      </c>
      <c r="C228" s="0" t="n">
        <v>170172.426201987</v>
      </c>
      <c r="D228" s="0" t="n">
        <v>1962691.27150932</v>
      </c>
      <c r="E228" s="3" t="n">
        <f aca="false">B228/D228</f>
        <v>0.155725345769261</v>
      </c>
      <c r="F228" s="3" t="n">
        <f aca="false">C228/D228</f>
        <v>0.0867036138959968</v>
      </c>
    </row>
    <row r="229" customFormat="false" ht="13" hidden="false" customHeight="false" outlineLevel="0" collapsed="false">
      <c r="A229" s="0" t="n">
        <v>2076</v>
      </c>
      <c r="B229" s="0" t="n">
        <v>310580.534160946</v>
      </c>
      <c r="C229" s="0" t="n">
        <v>172876.565266872</v>
      </c>
      <c r="D229" s="0" t="n">
        <v>1994460.76673393</v>
      </c>
      <c r="E229" s="3" t="n">
        <f aca="false">B229/D229</f>
        <v>0.155721556092348</v>
      </c>
      <c r="F229" s="3" t="n">
        <f aca="false">C229/D229</f>
        <v>0.0866783484289689</v>
      </c>
    </row>
    <row r="230" customFormat="false" ht="13" hidden="false" customHeight="false" outlineLevel="0" collapsed="false">
      <c r="A230" s="0" t="n">
        <v>2077</v>
      </c>
      <c r="B230" s="0" t="n">
        <v>315599.86361519</v>
      </c>
      <c r="C230" s="0" t="n">
        <v>175623.344319654</v>
      </c>
      <c r="D230" s="0" t="n">
        <v>2026739.84590379</v>
      </c>
      <c r="E230" s="3" t="n">
        <f aca="false">B230/D230</f>
        <v>0.155717994222615</v>
      </c>
      <c r="F230" s="3" t="n">
        <f aca="false">C230/D230</f>
        <v>0.0866531265345197</v>
      </c>
    </row>
    <row r="231" customFormat="false" ht="13" hidden="false" customHeight="false" outlineLevel="0" collapsed="false">
      <c r="A231" s="0" t="n">
        <v>2078</v>
      </c>
      <c r="B231" s="0" t="n">
        <v>320700.050268243</v>
      </c>
      <c r="C231" s="0" t="n">
        <v>178413.417866718</v>
      </c>
      <c r="D231" s="0" t="n">
        <v>2059536.68574426</v>
      </c>
      <c r="E231" s="3" t="n">
        <f aca="false">B231/D231</f>
        <v>0.155714657810211</v>
      </c>
      <c r="F231" s="3" t="n">
        <f aca="false">C231/D231</f>
        <v>0.0866279387503332</v>
      </c>
    </row>
    <row r="232" customFormat="false" ht="13" hidden="false" customHeight="false" outlineLevel="0" collapsed="false">
      <c r="A232" s="0" t="n">
        <v>2079</v>
      </c>
      <c r="B232" s="0" t="n">
        <v>325882.399837256</v>
      </c>
      <c r="C232" s="0" t="n">
        <v>181247.456470955</v>
      </c>
      <c r="D232" s="0" t="n">
        <v>2092859.5937947</v>
      </c>
      <c r="E232" s="3" t="n">
        <f aca="false">B232/D232</f>
        <v>0.15571154453146</v>
      </c>
      <c r="F232" s="3" t="n">
        <f aca="false">C232/D232</f>
        <v>0.0866027788048234</v>
      </c>
    </row>
    <row r="233" customFormat="false" ht="13" hidden="false" customHeight="false" outlineLevel="0" collapsed="false">
      <c r="A233" s="0" t="n">
        <v>2080</v>
      </c>
      <c r="B233" s="0" t="n">
        <v>331148.23907935</v>
      </c>
      <c r="C233" s="0" t="n">
        <v>184126.148914874</v>
      </c>
      <c r="D233" s="0" t="n">
        <v>2126717.01050396</v>
      </c>
      <c r="E233" s="3" t="n">
        <f aca="false">B233/D233</f>
        <v>0.155708652088544</v>
      </c>
      <c r="F233" s="3" t="n">
        <f aca="false">C233/D233</f>
        <v>0.0865776443247813</v>
      </c>
    </row>
    <row r="234" customFormat="false" ht="13" hidden="false" customHeight="false" outlineLevel="0" collapsed="false">
      <c r="A234" s="0" t="n">
        <v>2081</v>
      </c>
      <c r="B234" s="0" t="n">
        <v>336498.916131238</v>
      </c>
      <c r="C234" s="0" t="n">
        <v>187050.20170519</v>
      </c>
      <c r="D234" s="0" t="n">
        <v>2161117.51135929</v>
      </c>
      <c r="E234" s="3" t="n">
        <f aca="false">B234/D234</f>
        <v>0.155705978209204</v>
      </c>
      <c r="F234" s="3" t="n">
        <f aca="false">C234/D234</f>
        <v>0.086552536232766</v>
      </c>
    </row>
    <row r="235" customFormat="false" ht="13" hidden="false" customHeight="false" outlineLevel="0" collapsed="false">
      <c r="A235" s="0" t="n">
        <v>2082</v>
      </c>
      <c r="B235" s="0" t="n">
        <v>341935.800854316</v>
      </c>
      <c r="C235" s="0" t="n">
        <v>190020.339227237</v>
      </c>
      <c r="D235" s="0" t="n">
        <v>2196069.80904945</v>
      </c>
      <c r="E235" s="3" t="n">
        <f aca="false">B235/D235</f>
        <v>0.155703520646422</v>
      </c>
      <c r="F235" s="3" t="n">
        <f aca="false">C235/D235</f>
        <v>0.0865274584825178</v>
      </c>
    </row>
    <row r="236" customFormat="false" ht="13" hidden="false" customHeight="false" outlineLevel="0" collapsed="false">
      <c r="A236" s="0" t="n">
        <v>2083</v>
      </c>
      <c r="B236" s="0" t="n">
        <v>347460.285185323</v>
      </c>
      <c r="C236" s="0" t="n">
        <v>193037.304260506</v>
      </c>
      <c r="D236" s="0" t="n">
        <v>2231582.75566226</v>
      </c>
      <c r="E236" s="3" t="n">
        <f aca="false">B236/D236</f>
        <v>0.155701277178138</v>
      </c>
      <c r="F236" s="3" t="n">
        <f aca="false">C236/D236</f>
        <v>0.0865024179680125</v>
      </c>
    </row>
    <row r="237" customFormat="false" ht="13" hidden="false" customHeight="false" outlineLevel="0" collapsed="false">
      <c r="A237" s="0" t="n">
        <v>2084</v>
      </c>
      <c r="B237" s="0" t="n">
        <v>353073.783492653</v>
      </c>
      <c r="C237" s="0" t="n">
        <v>196101.856685003</v>
      </c>
      <c r="D237" s="0" t="n">
        <v>2267665.34491744</v>
      </c>
      <c r="E237" s="3" t="n">
        <f aca="false">B237/D237</f>
        <v>0.155699245606943</v>
      </c>
      <c r="F237" s="3" t="n">
        <f aca="false">C237/D237</f>
        <v>0.0864774236306648</v>
      </c>
    </row>
    <row r="238" customFormat="false" ht="13" hidden="false" customHeight="false" outlineLevel="0" collapsed="false">
      <c r="A238" s="0" t="n">
        <v>2085</v>
      </c>
      <c r="B238" s="0" t="n">
        <v>358777.732938402</v>
      </c>
      <c r="C238" s="0" t="n">
        <v>199214.772968592</v>
      </c>
      <c r="D238" s="0" t="n">
        <v>2304326.71443512</v>
      </c>
      <c r="E238" s="3" t="n">
        <f aca="false">B238/D238</f>
        <v>0.155697423759787</v>
      </c>
      <c r="F238" s="3" t="n">
        <f aca="false">C238/D238</f>
        <v>0.086452485978069</v>
      </c>
    </row>
    <row r="239" customFormat="false" ht="13" hidden="false" customHeight="false" outlineLevel="0" collapsed="false">
      <c r="A239" s="0" t="n">
        <v>2086</v>
      </c>
      <c r="B239" s="0" t="n">
        <v>364573.593846273</v>
      </c>
      <c r="C239" s="0" t="n">
        <v>202376.845047497</v>
      </c>
      <c r="D239" s="0" t="n">
        <v>2341576.14804061</v>
      </c>
      <c r="E239" s="3" t="n">
        <f aca="false">B239/D239</f>
        <v>0.1556958094877</v>
      </c>
      <c r="F239" s="3" t="n">
        <f aca="false">C239/D239</f>
        <v>0.0864276163800363</v>
      </c>
    </row>
    <row r="240" customFormat="false" ht="13" hidden="false" customHeight="false" outlineLevel="0" collapsed="false">
      <c r="A240" s="0" t="n">
        <v>2087</v>
      </c>
      <c r="B240" s="0" t="n">
        <v>370462.850075383</v>
      </c>
      <c r="C240" s="0" t="n">
        <v>205588.879180624</v>
      </c>
      <c r="D240" s="0" t="n">
        <v>2379423.0781061</v>
      </c>
      <c r="E240" s="3" t="n">
        <f aca="false">B240/D240</f>
        <v>0.155694400665498</v>
      </c>
      <c r="F240" s="3" t="n">
        <f aca="false">C240/D240</f>
        <v>0.0864028264129733</v>
      </c>
    </row>
    <row r="241" customFormat="false" ht="13" hidden="false" customHeight="false" outlineLevel="0" collapsed="false">
      <c r="A241" s="0" t="n">
        <v>2088</v>
      </c>
      <c r="B241" s="0" t="n">
        <v>376447.009400123</v>
      </c>
      <c r="C241" s="0" t="n">
        <v>208851.695387099</v>
      </c>
      <c r="D241" s="0" t="n">
        <v>2417877.0879298</v>
      </c>
      <c r="E241" s="3" t="n">
        <f aca="false">B241/D241</f>
        <v>0.155693195191505</v>
      </c>
      <c r="F241" s="3" t="n">
        <f aca="false">C241/D241</f>
        <v>0.0863781275027173</v>
      </c>
    </row>
    <row r="242" customFormat="false" ht="13" hidden="false" customHeight="false" outlineLevel="0" collapsed="false">
      <c r="A242" s="0" t="n">
        <v>2089</v>
      </c>
      <c r="B242" s="0" t="n">
        <v>382527.603896126</v>
      </c>
      <c r="C242" s="0" t="n">
        <v>212166.126223645</v>
      </c>
      <c r="D242" s="0" t="n">
        <v>2456947.91415313</v>
      </c>
      <c r="E242" s="3" t="n">
        <f aca="false">B242/D242</f>
        <v>0.155692190987279</v>
      </c>
      <c r="F242" s="3" t="n">
        <f aca="false">C242/D242</f>
        <v>0.0863535303298341</v>
      </c>
    </row>
    <row r="243" customFormat="false" ht="13" hidden="false" customHeight="false" outlineLevel="0" collapsed="false">
      <c r="A243" s="0" t="n">
        <v>2090</v>
      </c>
      <c r="B243" s="0" t="n">
        <v>388706.190332461</v>
      </c>
      <c r="C243" s="0" t="n">
        <v>215533.015357998</v>
      </c>
      <c r="D243" s="0" t="n">
        <v>2496645.4492166</v>
      </c>
      <c r="E243" s="3" t="n">
        <f aca="false">B243/D243</f>
        <v>0.155691385997331</v>
      </c>
      <c r="F243" s="3" t="n">
        <f aca="false">C243/D243</f>
        <v>0.0863290442083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4" activeCellId="0" sqref="F24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8" width="10.7"/>
  </cols>
  <sheetData>
    <row r="1" customFormat="false" ht="13" hidden="false" customHeight="false" outlineLevel="0" collapsed="false">
      <c r="A1" s="1" t="s">
        <v>1</v>
      </c>
      <c r="B1" s="8" t="s">
        <v>21</v>
      </c>
      <c r="C1" s="8" t="s">
        <v>22</v>
      </c>
      <c r="D1" s="8" t="s">
        <v>23</v>
      </c>
      <c r="E1" s="8" t="s">
        <v>24</v>
      </c>
      <c r="F1" s="8" t="s">
        <v>21</v>
      </c>
      <c r="G1" s="8" t="s">
        <v>22</v>
      </c>
      <c r="H1" s="8" t="s">
        <v>23</v>
      </c>
    </row>
    <row r="2" customFormat="false" ht="13" hidden="false" customHeight="false" outlineLevel="0" collapsed="false">
      <c r="A2" s="1" t="n">
        <v>1850</v>
      </c>
      <c r="B2" s="8" t="n">
        <v>-323.252296723034</v>
      </c>
      <c r="C2" s="8" t="n">
        <v>-323.252296723034</v>
      </c>
      <c r="D2" s="8" t="n">
        <v>-323.252296723034</v>
      </c>
      <c r="E2" s="8" t="n">
        <v>25544.5617880802</v>
      </c>
      <c r="F2" s="3" t="n">
        <f aca="false">B2/E2</f>
        <v>-0.0126544467430979</v>
      </c>
      <c r="G2" s="3" t="n">
        <f aca="false">C2/E2</f>
        <v>-0.0126544467430979</v>
      </c>
      <c r="H2" s="3" t="n">
        <f aca="false">D2/E2</f>
        <v>-0.0126544467430979</v>
      </c>
    </row>
    <row r="3" customFormat="false" ht="13" hidden="false" customHeight="false" outlineLevel="0" collapsed="false">
      <c r="A3" s="1" t="n">
        <v>1851</v>
      </c>
      <c r="B3" s="8" t="n">
        <v>-331.747832227751</v>
      </c>
      <c r="C3" s="8" t="n">
        <v>-331.747832227751</v>
      </c>
      <c r="D3" s="8" t="n">
        <v>-331.747832227751</v>
      </c>
      <c r="E3" s="8" t="n">
        <v>26358.5993122709</v>
      </c>
      <c r="F3" s="3" t="n">
        <f aca="false">B3/E3</f>
        <v>-0.0125859431412697</v>
      </c>
      <c r="G3" s="3" t="n">
        <f aca="false">C3/E3</f>
        <v>-0.0125859431412697</v>
      </c>
      <c r="H3" s="3" t="n">
        <f aca="false">D3/E3</f>
        <v>-0.0125859431412697</v>
      </c>
    </row>
    <row r="4" customFormat="false" ht="13" hidden="false" customHeight="false" outlineLevel="0" collapsed="false">
      <c r="A4" s="1" t="n">
        <v>1852</v>
      </c>
      <c r="B4" s="8" t="n">
        <v>-341.182516483239</v>
      </c>
      <c r="C4" s="8" t="n">
        <v>-341.182516483239</v>
      </c>
      <c r="D4" s="8" t="n">
        <v>-341.182516483239</v>
      </c>
      <c r="E4" s="8" t="n">
        <v>27190.5135750088</v>
      </c>
      <c r="F4" s="3" t="n">
        <f aca="false">B4/E4</f>
        <v>-0.012547851129845</v>
      </c>
      <c r="G4" s="3" t="n">
        <f aca="false">C4/E4</f>
        <v>-0.012547851129845</v>
      </c>
      <c r="H4" s="3" t="n">
        <f aca="false">D4/E4</f>
        <v>-0.012547851129845</v>
      </c>
    </row>
    <row r="5" customFormat="false" ht="13" hidden="false" customHeight="false" outlineLevel="0" collapsed="false">
      <c r="A5" s="1" t="n">
        <v>1853</v>
      </c>
      <c r="B5" s="8" t="n">
        <v>-351.64228374212</v>
      </c>
      <c r="C5" s="8" t="n">
        <v>-351.64228374212</v>
      </c>
      <c r="D5" s="8" t="n">
        <v>-351.64228374212</v>
      </c>
      <c r="E5" s="8" t="n">
        <v>28042.0149730216</v>
      </c>
      <c r="F5" s="3" t="n">
        <f aca="false">B5/E5</f>
        <v>-0.0125398365303073</v>
      </c>
      <c r="G5" s="3" t="n">
        <f aca="false">C5/E5</f>
        <v>-0.0125398365303073</v>
      </c>
      <c r="H5" s="3" t="n">
        <f aca="false">D5/E5</f>
        <v>-0.0125398365303073</v>
      </c>
    </row>
    <row r="6" customFormat="false" ht="13" hidden="false" customHeight="false" outlineLevel="0" collapsed="false">
      <c r="A6" s="1" t="n">
        <v>1854</v>
      </c>
      <c r="B6" s="8" t="n">
        <v>-363.219380435411</v>
      </c>
      <c r="C6" s="8" t="n">
        <v>-363.219380435411</v>
      </c>
      <c r="D6" s="8" t="n">
        <v>-363.219380435411</v>
      </c>
      <c r="E6" s="8" t="n">
        <v>28914.736098543</v>
      </c>
      <c r="F6" s="3" t="n">
        <f aca="false">B6/E6</f>
        <v>-0.012561739425791</v>
      </c>
      <c r="G6" s="3" t="n">
        <f aca="false">C6/E6</f>
        <v>-0.012561739425791</v>
      </c>
      <c r="H6" s="3" t="n">
        <f aca="false">D6/E6</f>
        <v>-0.012561739425791</v>
      </c>
    </row>
    <row r="7" customFormat="false" ht="13" hidden="false" customHeight="false" outlineLevel="0" collapsed="false">
      <c r="A7" s="1" t="n">
        <v>1855</v>
      </c>
      <c r="B7" s="8" t="n">
        <v>-376.0653553951</v>
      </c>
      <c r="C7" s="8" t="n">
        <v>-376.0653553951</v>
      </c>
      <c r="D7" s="8" t="n">
        <v>-376.0653553951</v>
      </c>
      <c r="E7" s="8" t="n">
        <v>29805.0755988172</v>
      </c>
      <c r="F7" s="3" t="n">
        <f aca="false">B7/E7</f>
        <v>-0.0126174937603589</v>
      </c>
      <c r="G7" s="3" t="n">
        <f aca="false">C7/E7</f>
        <v>-0.0126174937603589</v>
      </c>
      <c r="H7" s="3" t="n">
        <f aca="false">D7/E7</f>
        <v>-0.0126174937603589</v>
      </c>
    </row>
    <row r="8" customFormat="false" ht="13" hidden="false" customHeight="false" outlineLevel="0" collapsed="false">
      <c r="A8" s="1" t="n">
        <v>1856</v>
      </c>
      <c r="B8" s="8" t="n">
        <v>-389.516579738042</v>
      </c>
      <c r="C8" s="8" t="n">
        <v>-389.516579738042</v>
      </c>
      <c r="D8" s="8" t="n">
        <v>-389.516579738042</v>
      </c>
      <c r="E8" s="8" t="n">
        <v>30706.4511976318</v>
      </c>
      <c r="F8" s="3" t="n">
        <f aca="false">B8/E8</f>
        <v>-0.0126851708532207</v>
      </c>
      <c r="G8" s="3" t="n">
        <f aca="false">C8/E8</f>
        <v>-0.0126851708532207</v>
      </c>
      <c r="H8" s="3" t="n">
        <f aca="false">D8/E8</f>
        <v>-0.0126851708532207</v>
      </c>
    </row>
    <row r="9" customFormat="false" ht="13" hidden="false" customHeight="false" outlineLevel="0" collapsed="false">
      <c r="A9" s="1" t="n">
        <v>1857</v>
      </c>
      <c r="B9" s="8" t="n">
        <v>-402.983736945471</v>
      </c>
      <c r="C9" s="8" t="n">
        <v>-402.983736945471</v>
      </c>
      <c r="D9" s="8" t="n">
        <v>-402.983736945471</v>
      </c>
      <c r="E9" s="8" t="n">
        <v>31612.5367433937</v>
      </c>
      <c r="F9" s="3" t="n">
        <f aca="false">B9/E9</f>
        <v>-0.0127475925205428</v>
      </c>
      <c r="G9" s="3" t="n">
        <f aca="false">C9/E9</f>
        <v>-0.0127475925205428</v>
      </c>
      <c r="H9" s="3" t="n">
        <f aca="false">D9/E9</f>
        <v>-0.0127475925205428</v>
      </c>
    </row>
    <row r="10" customFormat="false" ht="13" hidden="false" customHeight="false" outlineLevel="0" collapsed="false">
      <c r="A10" s="1" t="n">
        <v>1858</v>
      </c>
      <c r="B10" s="8" t="n">
        <v>-416.740403948547</v>
      </c>
      <c r="C10" s="8" t="n">
        <v>-416.740403948547</v>
      </c>
      <c r="D10" s="8" t="n">
        <v>-416.740403948547</v>
      </c>
      <c r="E10" s="8" t="n">
        <v>32518.0811861008</v>
      </c>
      <c r="F10" s="3" t="n">
        <f aca="false">B10/E10</f>
        <v>-0.0128156517465943</v>
      </c>
      <c r="G10" s="3" t="n">
        <f aca="false">C10/E10</f>
        <v>-0.0128156517465943</v>
      </c>
      <c r="H10" s="3" t="n">
        <f aca="false">D10/E10</f>
        <v>-0.0128156517465943</v>
      </c>
    </row>
    <row r="11" customFormat="false" ht="13" hidden="false" customHeight="false" outlineLevel="0" collapsed="false">
      <c r="A11" s="1" t="n">
        <v>1859</v>
      </c>
      <c r="B11" s="8" t="n">
        <v>-431.02273597074</v>
      </c>
      <c r="C11" s="8" t="n">
        <v>-431.02273597074</v>
      </c>
      <c r="D11" s="8" t="n">
        <v>-431.02273597074</v>
      </c>
      <c r="E11" s="8" t="n">
        <v>33426.679844979</v>
      </c>
      <c r="F11" s="3" t="n">
        <f aca="false">B11/E11</f>
        <v>-0.0128945721791596</v>
      </c>
      <c r="G11" s="3" t="n">
        <f aca="false">C11/E11</f>
        <v>-0.0128945721791596</v>
      </c>
      <c r="H11" s="3" t="n">
        <f aca="false">D11/E11</f>
        <v>-0.0128945721791596</v>
      </c>
    </row>
    <row r="12" customFormat="false" ht="13" hidden="false" customHeight="false" outlineLevel="0" collapsed="false">
      <c r="A12" s="1" t="n">
        <v>1860</v>
      </c>
      <c r="B12" s="8" t="n">
        <v>-447.145809762904</v>
      </c>
      <c r="C12" s="8" t="n">
        <v>-447.145809762904</v>
      </c>
      <c r="D12" s="8" t="n">
        <v>-447.145809762904</v>
      </c>
      <c r="E12" s="8" t="n">
        <v>34340.4384053548</v>
      </c>
      <c r="F12" s="3" t="n">
        <f aca="false">B12/E12</f>
        <v>-0.0130209697524764</v>
      </c>
      <c r="G12" s="3" t="n">
        <f aca="false">C12/E12</f>
        <v>-0.0130209697524764</v>
      </c>
      <c r="H12" s="3" t="n">
        <f aca="false">D12/E12</f>
        <v>-0.0130209697524764</v>
      </c>
    </row>
    <row r="13" customFormat="false" ht="13" hidden="false" customHeight="false" outlineLevel="0" collapsed="false">
      <c r="A13" s="1" t="n">
        <v>1861</v>
      </c>
      <c r="B13" s="8" t="n">
        <v>-464.586789022998</v>
      </c>
      <c r="C13" s="8" t="n">
        <v>-464.586789022998</v>
      </c>
      <c r="D13" s="8" t="n">
        <v>-464.586789022998</v>
      </c>
      <c r="E13" s="8" t="n">
        <v>35207.4450099301</v>
      </c>
      <c r="F13" s="3" t="n">
        <f aca="false">B13/E13</f>
        <v>-0.0131956973558281</v>
      </c>
      <c r="G13" s="3" t="n">
        <f aca="false">C13/E13</f>
        <v>-0.0131956973558281</v>
      </c>
      <c r="H13" s="3" t="n">
        <f aca="false">D13/E13</f>
        <v>-0.0131956973558281</v>
      </c>
    </row>
    <row r="14" customFormat="false" ht="13" hidden="false" customHeight="false" outlineLevel="0" collapsed="false">
      <c r="A14" s="1" t="n">
        <v>1862</v>
      </c>
      <c r="B14" s="8" t="n">
        <v>-484.128707205482</v>
      </c>
      <c r="C14" s="8" t="n">
        <v>-484.128707205482</v>
      </c>
      <c r="D14" s="8" t="n">
        <v>-484.128707205482</v>
      </c>
      <c r="E14" s="8" t="n">
        <v>36092.1040766198</v>
      </c>
      <c r="F14" s="3" t="n">
        <f aca="false">B14/E14</f>
        <v>-0.0134137014062058</v>
      </c>
      <c r="G14" s="3" t="n">
        <f aca="false">C14/E14</f>
        <v>-0.0134137014062058</v>
      </c>
      <c r="H14" s="3" t="n">
        <f aca="false">D14/E14</f>
        <v>-0.0134137014062058</v>
      </c>
    </row>
    <row r="15" customFormat="false" ht="13" hidden="false" customHeight="false" outlineLevel="0" collapsed="false">
      <c r="A15" s="1" t="n">
        <v>1863</v>
      </c>
      <c r="B15" s="8" t="n">
        <v>-505.381199130517</v>
      </c>
      <c r="C15" s="8" t="n">
        <v>-505.381199130517</v>
      </c>
      <c r="D15" s="8" t="n">
        <v>-505.381199130517</v>
      </c>
      <c r="E15" s="8" t="n">
        <v>36990.3951466072</v>
      </c>
      <c r="F15" s="3" t="n">
        <f aca="false">B15/E15</f>
        <v>-0.0136624979843415</v>
      </c>
      <c r="G15" s="3" t="n">
        <f aca="false">C15/E15</f>
        <v>-0.0136624979843415</v>
      </c>
      <c r="H15" s="3" t="n">
        <f aca="false">D15/E15</f>
        <v>-0.0136624979843415</v>
      </c>
    </row>
    <row r="16" customFormat="false" ht="13" hidden="false" customHeight="false" outlineLevel="0" collapsed="false">
      <c r="A16" s="1" t="n">
        <v>1864</v>
      </c>
      <c r="B16" s="8" t="n">
        <v>-526.880478272635</v>
      </c>
      <c r="C16" s="8" t="n">
        <v>-526.880478272635</v>
      </c>
      <c r="D16" s="8" t="n">
        <v>-526.880478272635</v>
      </c>
      <c r="E16" s="8" t="n">
        <v>37889.7470842014</v>
      </c>
      <c r="F16" s="3" t="n">
        <f aca="false">B16/E16</f>
        <v>-0.0139056214099757</v>
      </c>
      <c r="G16" s="3" t="n">
        <f aca="false">C16/E16</f>
        <v>-0.0139056214099757</v>
      </c>
      <c r="H16" s="3" t="n">
        <f aca="false">D16/E16</f>
        <v>-0.0139056214099757</v>
      </c>
    </row>
    <row r="17" customFormat="false" ht="13" hidden="false" customHeight="false" outlineLevel="0" collapsed="false">
      <c r="A17" s="1" t="n">
        <v>1865</v>
      </c>
      <c r="B17" s="8" t="n">
        <v>-547.035954628903</v>
      </c>
      <c r="C17" s="8" t="n">
        <v>-547.035954628903</v>
      </c>
      <c r="D17" s="8" t="n">
        <v>-547.035954628903</v>
      </c>
      <c r="E17" s="8" t="n">
        <v>38778.3547179007</v>
      </c>
      <c r="F17" s="3" t="n">
        <f aca="false">B17/E17</f>
        <v>-0.0141067345071343</v>
      </c>
      <c r="G17" s="3" t="n">
        <f aca="false">C17/E17</f>
        <v>-0.0141067345071343</v>
      </c>
      <c r="H17" s="3" t="n">
        <f aca="false">D17/E17</f>
        <v>-0.0141067345071343</v>
      </c>
    </row>
    <row r="18" customFormat="false" ht="13" hidden="false" customHeight="false" outlineLevel="0" collapsed="false">
      <c r="A18" s="1" t="n">
        <v>1866</v>
      </c>
      <c r="B18" s="8" t="n">
        <v>-563.953713753864</v>
      </c>
      <c r="C18" s="8" t="n">
        <v>-563.953713753864</v>
      </c>
      <c r="D18" s="8" t="n">
        <v>-563.953713753864</v>
      </c>
      <c r="E18" s="8" t="n">
        <v>39651.5113768966</v>
      </c>
      <c r="F18" s="3" t="n">
        <f aca="false">B18/E18</f>
        <v>-0.0142227545475721</v>
      </c>
      <c r="G18" s="3" t="n">
        <f aca="false">C18/E18</f>
        <v>-0.0142227545475721</v>
      </c>
      <c r="H18" s="3" t="n">
        <f aca="false">D18/E18</f>
        <v>-0.0142227545475721</v>
      </c>
    </row>
    <row r="19" customFormat="false" ht="13" hidden="false" customHeight="false" outlineLevel="0" collapsed="false">
      <c r="A19" s="1" t="n">
        <v>1867</v>
      </c>
      <c r="B19" s="8" t="n">
        <v>-577.490792872715</v>
      </c>
      <c r="C19" s="8" t="n">
        <v>-577.490792872715</v>
      </c>
      <c r="D19" s="8" t="n">
        <v>-577.490792872715</v>
      </c>
      <c r="E19" s="8" t="n">
        <v>40508.8161689004</v>
      </c>
      <c r="F19" s="3" t="n">
        <f aca="false">B19/E19</f>
        <v>-0.0142559286468625</v>
      </c>
      <c r="G19" s="3" t="n">
        <f aca="false">C19/E19</f>
        <v>-0.0142559286468625</v>
      </c>
      <c r="H19" s="3" t="n">
        <f aca="false">D19/E19</f>
        <v>-0.0142559286468625</v>
      </c>
    </row>
    <row r="20" customFormat="false" ht="13" hidden="false" customHeight="false" outlineLevel="0" collapsed="false">
      <c r="A20" s="1" t="n">
        <v>1868</v>
      </c>
      <c r="B20" s="8" t="n">
        <v>-587.11632721705</v>
      </c>
      <c r="C20" s="8" t="n">
        <v>-587.11632721705</v>
      </c>
      <c r="D20" s="8" t="n">
        <v>-587.11632721705</v>
      </c>
      <c r="E20" s="8" t="n">
        <v>41341.3122771985</v>
      </c>
      <c r="F20" s="3" t="n">
        <f aca="false">B20/E20</f>
        <v>-0.014201685792661</v>
      </c>
      <c r="G20" s="3" t="n">
        <f aca="false">C20/E20</f>
        <v>-0.014201685792661</v>
      </c>
      <c r="H20" s="3" t="n">
        <f aca="false">D20/E20</f>
        <v>-0.014201685792661</v>
      </c>
    </row>
    <row r="21" customFormat="false" ht="13" hidden="false" customHeight="false" outlineLevel="0" collapsed="false">
      <c r="A21" s="1" t="n">
        <v>1869</v>
      </c>
      <c r="B21" s="8" t="n">
        <v>-593.441156245015</v>
      </c>
      <c r="C21" s="8" t="n">
        <v>-593.441156245015</v>
      </c>
      <c r="D21" s="8" t="n">
        <v>-593.441156245015</v>
      </c>
      <c r="E21" s="8" t="n">
        <v>42150.7822421467</v>
      </c>
      <c r="F21" s="3" t="n">
        <f aca="false">B21/E21</f>
        <v>-0.0140790069526072</v>
      </c>
      <c r="G21" s="3" t="n">
        <f aca="false">C21/E21</f>
        <v>-0.0140790069526072</v>
      </c>
      <c r="H21" s="3" t="n">
        <f aca="false">D21/E21</f>
        <v>-0.0140790069526072</v>
      </c>
    </row>
    <row r="22" customFormat="false" ht="13" hidden="false" customHeight="false" outlineLevel="0" collapsed="false">
      <c r="A22" s="1" t="n">
        <v>1870</v>
      </c>
      <c r="B22" s="8" t="n">
        <v>-596.404246810144</v>
      </c>
      <c r="C22" s="8" t="n">
        <v>-596.404246810144</v>
      </c>
      <c r="D22" s="8" t="n">
        <v>-596.404246810144</v>
      </c>
      <c r="E22" s="8" t="n">
        <v>42907.628409029</v>
      </c>
      <c r="F22" s="3" t="n">
        <f aca="false">B22/E22</f>
        <v>-0.0138997252685409</v>
      </c>
      <c r="G22" s="3" t="n">
        <f aca="false">C22/E22</f>
        <v>-0.0138997252685409</v>
      </c>
      <c r="H22" s="3" t="n">
        <f aca="false">D22/E22</f>
        <v>-0.0138997252685409</v>
      </c>
    </row>
    <row r="23" customFormat="false" ht="13" hidden="false" customHeight="false" outlineLevel="0" collapsed="false">
      <c r="A23" s="1" t="n">
        <v>1871</v>
      </c>
      <c r="B23" s="8" t="n">
        <v>-594.666055220885</v>
      </c>
      <c r="C23" s="8" t="n">
        <v>-594.666055220885</v>
      </c>
      <c r="D23" s="8" t="n">
        <v>-594.666055220885</v>
      </c>
      <c r="E23" s="8" t="n">
        <v>43432.1505454246</v>
      </c>
      <c r="F23" s="3" t="n">
        <f aca="false">B23/E23</f>
        <v>-0.0136918399792094</v>
      </c>
      <c r="G23" s="3" t="n">
        <f aca="false">C23/E23</f>
        <v>-0.0136918399792094</v>
      </c>
      <c r="H23" s="3" t="n">
        <f aca="false">D23/E23</f>
        <v>-0.0136918399792094</v>
      </c>
    </row>
    <row r="24" customFormat="false" ht="13" hidden="false" customHeight="false" outlineLevel="0" collapsed="false">
      <c r="A24" s="1" t="n">
        <v>1872</v>
      </c>
      <c r="B24" s="8" t="n">
        <v>-591.936411490416</v>
      </c>
      <c r="C24" s="8" t="n">
        <v>-591.936411490416</v>
      </c>
      <c r="D24" s="8" t="n">
        <v>-591.936411490416</v>
      </c>
      <c r="E24" s="8" t="n">
        <v>43955.6757803113</v>
      </c>
      <c r="F24" s="3" t="n">
        <f aca="false">B24/E24</f>
        <v>-0.0134666661581747</v>
      </c>
      <c r="G24" s="3" t="n">
        <f aca="false">C24/E24</f>
        <v>-0.0134666661581747</v>
      </c>
      <c r="H24" s="3" t="n">
        <f aca="false">D24/E24</f>
        <v>-0.0134666661581747</v>
      </c>
    </row>
    <row r="25" customFormat="false" ht="13" hidden="false" customHeight="false" outlineLevel="0" collapsed="false">
      <c r="A25" s="1" t="n">
        <v>1873</v>
      </c>
      <c r="B25" s="8" t="n">
        <v>-588.842357671594</v>
      </c>
      <c r="C25" s="8" t="n">
        <v>-588.842357671594</v>
      </c>
      <c r="D25" s="8" t="n">
        <v>-588.842357671594</v>
      </c>
      <c r="E25" s="8" t="n">
        <v>44485.4894645326</v>
      </c>
      <c r="F25" s="3" t="n">
        <f aca="false">B25/E25</f>
        <v>-0.0132367287571617</v>
      </c>
      <c r="G25" s="3" t="n">
        <f aca="false">C25/E25</f>
        <v>-0.0132367287571617</v>
      </c>
      <c r="H25" s="3" t="n">
        <f aca="false">D25/E25</f>
        <v>-0.0132367287571617</v>
      </c>
    </row>
    <row r="26" customFormat="false" ht="13" hidden="false" customHeight="false" outlineLevel="0" collapsed="false">
      <c r="A26" s="1" t="n">
        <v>1874</v>
      </c>
      <c r="B26" s="8" t="n">
        <v>-585.836773179755</v>
      </c>
      <c r="C26" s="8" t="n">
        <v>-585.836773179755</v>
      </c>
      <c r="D26" s="8" t="n">
        <v>-585.836773179755</v>
      </c>
      <c r="E26" s="8" t="n">
        <v>45021.7776462269</v>
      </c>
      <c r="F26" s="3" t="n">
        <f aca="false">B26/E26</f>
        <v>-0.0130122976880912</v>
      </c>
      <c r="G26" s="3" t="n">
        <f aca="false">C26/E26</f>
        <v>-0.0130122976880912</v>
      </c>
      <c r="H26" s="3" t="n">
        <f aca="false">D26/E26</f>
        <v>-0.0130122976880912</v>
      </c>
    </row>
    <row r="27" customFormat="false" ht="13" hidden="false" customHeight="false" outlineLevel="0" collapsed="false">
      <c r="A27" s="1" t="n">
        <v>1875</v>
      </c>
      <c r="B27" s="8" t="n">
        <v>-583.468779806866</v>
      </c>
      <c r="C27" s="8" t="n">
        <v>-583.468779806866</v>
      </c>
      <c r="D27" s="8" t="n">
        <v>-583.468779806866</v>
      </c>
      <c r="E27" s="8" t="n">
        <v>45561.6796245606</v>
      </c>
      <c r="F27" s="3" t="n">
        <f aca="false">B27/E27</f>
        <v>-0.0128061297260064</v>
      </c>
      <c r="G27" s="3" t="n">
        <f aca="false">C27/E27</f>
        <v>-0.0128061297260064</v>
      </c>
      <c r="H27" s="3" t="n">
        <f aca="false">D27/E27</f>
        <v>-0.0128061297260064</v>
      </c>
    </row>
    <row r="28" customFormat="false" ht="13" hidden="false" customHeight="false" outlineLevel="0" collapsed="false">
      <c r="A28" s="1" t="n">
        <v>1876</v>
      </c>
      <c r="B28" s="8" t="n">
        <v>-582.836317506033</v>
      </c>
      <c r="C28" s="8" t="n">
        <v>-582.836317506033</v>
      </c>
      <c r="D28" s="8" t="n">
        <v>-582.836317506033</v>
      </c>
      <c r="E28" s="8" t="n">
        <v>46104.9874794214</v>
      </c>
      <c r="F28" s="3" t="n">
        <f aca="false">B28/E28</f>
        <v>-0.012641502565556</v>
      </c>
      <c r="G28" s="3" t="n">
        <f aca="false">C28/E28</f>
        <v>-0.012641502565556</v>
      </c>
      <c r="H28" s="3" t="n">
        <f aca="false">D28/E28</f>
        <v>-0.012641502565556</v>
      </c>
    </row>
    <row r="29" customFormat="false" ht="13" hidden="false" customHeight="false" outlineLevel="0" collapsed="false">
      <c r="A29" s="1" t="n">
        <v>1877</v>
      </c>
      <c r="B29" s="8" t="n">
        <v>-584.267390434479</v>
      </c>
      <c r="C29" s="8" t="n">
        <v>-584.267390434479</v>
      </c>
      <c r="D29" s="8" t="n">
        <v>-584.267390434479</v>
      </c>
      <c r="E29" s="8" t="n">
        <v>46654.2721776561</v>
      </c>
      <c r="F29" s="3" t="n">
        <f aca="false">B29/E29</f>
        <v>-0.0125233416611802</v>
      </c>
      <c r="G29" s="3" t="n">
        <f aca="false">C29/E29</f>
        <v>-0.0125233416611802</v>
      </c>
      <c r="H29" s="3" t="n">
        <f aca="false">D29/E29</f>
        <v>-0.0125233416611802</v>
      </c>
    </row>
    <row r="30" customFormat="false" ht="13" hidden="false" customHeight="false" outlineLevel="0" collapsed="false">
      <c r="A30" s="1" t="n">
        <v>1878</v>
      </c>
      <c r="B30" s="8" t="n">
        <v>-587.97376669521</v>
      </c>
      <c r="C30" s="8" t="n">
        <v>-587.97376669521</v>
      </c>
      <c r="D30" s="8" t="n">
        <v>-587.97376669521</v>
      </c>
      <c r="E30" s="8" t="n">
        <v>47219.0552725266</v>
      </c>
      <c r="F30" s="3" t="n">
        <f aca="false">B30/E30</f>
        <v>-0.0124520442711464</v>
      </c>
      <c r="G30" s="3" t="n">
        <f aca="false">C30/E30</f>
        <v>-0.0124520442711464</v>
      </c>
      <c r="H30" s="3" t="n">
        <f aca="false">D30/E30</f>
        <v>-0.0124520442711464</v>
      </c>
    </row>
    <row r="31" customFormat="false" ht="13" hidden="false" customHeight="false" outlineLevel="0" collapsed="false">
      <c r="A31" s="1" t="n">
        <v>1879</v>
      </c>
      <c r="B31" s="8" t="n">
        <v>-594.699523867459</v>
      </c>
      <c r="C31" s="8" t="n">
        <v>-594.699523867459</v>
      </c>
      <c r="D31" s="8" t="n">
        <v>-594.699523867459</v>
      </c>
      <c r="E31" s="8" t="n">
        <v>47817.0586767652</v>
      </c>
      <c r="F31" s="3" t="n">
        <f aca="false">B31/E31</f>
        <v>-0.0124369741745832</v>
      </c>
      <c r="G31" s="3" t="n">
        <f aca="false">C31/E31</f>
        <v>-0.0124369741745832</v>
      </c>
      <c r="H31" s="3" t="n">
        <f aca="false">D31/E31</f>
        <v>-0.0124369741745832</v>
      </c>
    </row>
    <row r="32" customFormat="false" ht="13" hidden="false" customHeight="false" outlineLevel="0" collapsed="false">
      <c r="A32" s="1" t="n">
        <v>1880</v>
      </c>
      <c r="B32" s="8" t="n">
        <v>-604.373195129507</v>
      </c>
      <c r="C32" s="8" t="n">
        <v>-604.373195129507</v>
      </c>
      <c r="D32" s="8" t="n">
        <v>-604.373195129507</v>
      </c>
      <c r="E32" s="8" t="n">
        <v>48519.9868068123</v>
      </c>
      <c r="F32" s="3" t="n">
        <f aca="false">B32/E32</f>
        <v>-0.0124561698158717</v>
      </c>
      <c r="G32" s="3" t="n">
        <f aca="false">C32/E32</f>
        <v>-0.0124561698158717</v>
      </c>
      <c r="H32" s="3" t="n">
        <f aca="false">D32/E32</f>
        <v>-0.0124561698158717</v>
      </c>
    </row>
    <row r="33" customFormat="false" ht="13" hidden="false" customHeight="false" outlineLevel="0" collapsed="false">
      <c r="A33" s="1" t="n">
        <v>1881</v>
      </c>
      <c r="B33" s="8" t="n">
        <v>-623.890489876824</v>
      </c>
      <c r="C33" s="8" t="n">
        <v>-623.890489876824</v>
      </c>
      <c r="D33" s="8" t="n">
        <v>-623.890489876824</v>
      </c>
      <c r="E33" s="8" t="n">
        <v>49876.8953827971</v>
      </c>
      <c r="F33" s="3" t="n">
        <f aca="false">B33/E33</f>
        <v>-0.0125086071434191</v>
      </c>
      <c r="G33" s="3" t="n">
        <f aca="false">C33/E33</f>
        <v>-0.0125086071434191</v>
      </c>
      <c r="H33" s="3" t="n">
        <f aca="false">D33/E33</f>
        <v>-0.0125086071434191</v>
      </c>
    </row>
    <row r="34" customFormat="false" ht="13" hidden="false" customHeight="false" outlineLevel="0" collapsed="false">
      <c r="A34" s="1" t="n">
        <v>1882</v>
      </c>
      <c r="B34" s="8" t="n">
        <v>-644.967896049965</v>
      </c>
      <c r="C34" s="8" t="n">
        <v>-644.967896049965</v>
      </c>
      <c r="D34" s="8" t="n">
        <v>-644.967896049965</v>
      </c>
      <c r="E34" s="8" t="n">
        <v>51213.1430420824</v>
      </c>
      <c r="F34" s="3" t="n">
        <f aca="false">B34/E34</f>
        <v>-0.0125937963916799</v>
      </c>
      <c r="G34" s="3" t="n">
        <f aca="false">C34/E34</f>
        <v>-0.0125937963916799</v>
      </c>
      <c r="H34" s="3" t="n">
        <f aca="false">D34/E34</f>
        <v>-0.0125937963916799</v>
      </c>
    </row>
    <row r="35" customFormat="false" ht="13" hidden="false" customHeight="false" outlineLevel="0" collapsed="false">
      <c r="A35" s="1" t="n">
        <v>1883</v>
      </c>
      <c r="B35" s="8" t="n">
        <v>-668.808286982189</v>
      </c>
      <c r="C35" s="8" t="n">
        <v>-668.808286982189</v>
      </c>
      <c r="D35" s="8" t="n">
        <v>-668.808286982189</v>
      </c>
      <c r="E35" s="8" t="n">
        <v>52522.6523840206</v>
      </c>
      <c r="F35" s="3" t="n">
        <f aca="false">B35/E35</f>
        <v>-0.0127337112012581</v>
      </c>
      <c r="G35" s="3" t="n">
        <f aca="false">C35/E35</f>
        <v>-0.0127337112012581</v>
      </c>
      <c r="H35" s="3" t="n">
        <f aca="false">D35/E35</f>
        <v>-0.0127337112012581</v>
      </c>
    </row>
    <row r="36" customFormat="false" ht="13" hidden="false" customHeight="false" outlineLevel="0" collapsed="false">
      <c r="A36" s="1" t="n">
        <v>1884</v>
      </c>
      <c r="B36" s="8" t="n">
        <v>-693.844967033725</v>
      </c>
      <c r="C36" s="8" t="n">
        <v>-693.844967033725</v>
      </c>
      <c r="D36" s="8" t="n">
        <v>-693.844967033725</v>
      </c>
      <c r="E36" s="8" t="n">
        <v>53818.4312873437</v>
      </c>
      <c r="F36" s="3" t="n">
        <f aca="false">B36/E36</f>
        <v>-0.0128923298289613</v>
      </c>
      <c r="G36" s="3" t="n">
        <f aca="false">C36/E36</f>
        <v>-0.0128923298289613</v>
      </c>
      <c r="H36" s="3" t="n">
        <f aca="false">D36/E36</f>
        <v>-0.0128923298289613</v>
      </c>
    </row>
    <row r="37" customFormat="false" ht="13" hidden="false" customHeight="false" outlineLevel="0" collapsed="false">
      <c r="A37" s="1" t="n">
        <v>1885</v>
      </c>
      <c r="B37" s="8" t="n">
        <v>-721.300274236715</v>
      </c>
      <c r="C37" s="8" t="n">
        <v>-721.300274236715</v>
      </c>
      <c r="D37" s="8" t="n">
        <v>-721.300274236715</v>
      </c>
      <c r="E37" s="8" t="n">
        <v>55112.880159172</v>
      </c>
      <c r="F37" s="3" t="n">
        <f aca="false">B37/E37</f>
        <v>-0.0130876897043581</v>
      </c>
      <c r="G37" s="3" t="n">
        <f aca="false">C37/E37</f>
        <v>-0.0130876897043581</v>
      </c>
      <c r="H37" s="3" t="n">
        <f aca="false">D37/E37</f>
        <v>-0.0130876897043581</v>
      </c>
    </row>
    <row r="38" customFormat="false" ht="13" hidden="false" customHeight="false" outlineLevel="0" collapsed="false">
      <c r="A38" s="1" t="n">
        <v>1886</v>
      </c>
      <c r="B38" s="8" t="n">
        <v>-751.304015384026</v>
      </c>
      <c r="C38" s="8" t="n">
        <v>-751.304015384026</v>
      </c>
      <c r="D38" s="8" t="n">
        <v>-751.304015384026</v>
      </c>
      <c r="E38" s="8" t="n">
        <v>56429.2389923734</v>
      </c>
      <c r="F38" s="3" t="n">
        <f aca="false">B38/E38</f>
        <v>-0.0133140908649427</v>
      </c>
      <c r="G38" s="3" t="n">
        <f aca="false">C38/E38</f>
        <v>-0.0133140908649427</v>
      </c>
      <c r="H38" s="3" t="n">
        <f aca="false">D38/E38</f>
        <v>-0.0133140908649427</v>
      </c>
    </row>
    <row r="39" customFormat="false" ht="13" hidden="false" customHeight="false" outlineLevel="0" collapsed="false">
      <c r="A39" s="1" t="n">
        <v>1887</v>
      </c>
      <c r="B39" s="8" t="n">
        <v>-784.766059645989</v>
      </c>
      <c r="C39" s="8" t="n">
        <v>-784.766059645989</v>
      </c>
      <c r="D39" s="8" t="n">
        <v>-784.766059645989</v>
      </c>
      <c r="E39" s="8" t="n">
        <v>57784.4958032003</v>
      </c>
      <c r="F39" s="3" t="n">
        <f aca="false">B39/E39</f>
        <v>-0.0135809103936583</v>
      </c>
      <c r="G39" s="3" t="n">
        <f aca="false">C39/E39</f>
        <v>-0.0135809103936583</v>
      </c>
      <c r="H39" s="3" t="n">
        <f aca="false">D39/E39</f>
        <v>-0.0135809103936583</v>
      </c>
    </row>
    <row r="40" customFormat="false" ht="13" hidden="false" customHeight="false" outlineLevel="0" collapsed="false">
      <c r="A40" s="1" t="n">
        <v>1888</v>
      </c>
      <c r="B40" s="8" t="n">
        <v>-824.439338837102</v>
      </c>
      <c r="C40" s="8" t="n">
        <v>-824.439338837102</v>
      </c>
      <c r="D40" s="8" t="n">
        <v>-824.439338837102</v>
      </c>
      <c r="E40" s="8" t="n">
        <v>59192.0265876764</v>
      </c>
      <c r="F40" s="3" t="n">
        <f aca="false">B40/E40</f>
        <v>-0.0139282161190397</v>
      </c>
      <c r="G40" s="3" t="n">
        <f aca="false">C40/E40</f>
        <v>-0.0139282161190397</v>
      </c>
      <c r="H40" s="3" t="n">
        <f aca="false">D40/E40</f>
        <v>-0.0139282161190397</v>
      </c>
    </row>
    <row r="41" customFormat="false" ht="13" hidden="false" customHeight="false" outlineLevel="0" collapsed="false">
      <c r="A41" s="1" t="n">
        <v>1889</v>
      </c>
      <c r="B41" s="8" t="n">
        <v>-872.253477581682</v>
      </c>
      <c r="C41" s="8" t="n">
        <v>-872.253477581682</v>
      </c>
      <c r="D41" s="8" t="n">
        <v>-872.253477581682</v>
      </c>
      <c r="E41" s="8" t="n">
        <v>60672.7592401844</v>
      </c>
      <c r="F41" s="3" t="n">
        <f aca="false">B41/E41</f>
        <v>-0.0143763608002185</v>
      </c>
      <c r="G41" s="3" t="n">
        <f aca="false">C41/E41</f>
        <v>-0.0143763608002185</v>
      </c>
      <c r="H41" s="3" t="n">
        <f aca="false">D41/E41</f>
        <v>-0.0143763608002185</v>
      </c>
    </row>
    <row r="42" customFormat="false" ht="13" hidden="false" customHeight="false" outlineLevel="0" collapsed="false">
      <c r="A42" s="1" t="n">
        <v>1890</v>
      </c>
      <c r="B42" s="8" t="n">
        <v>-925.924754413004</v>
      </c>
      <c r="C42" s="8" t="n">
        <v>-925.924754413004</v>
      </c>
      <c r="D42" s="8" t="n">
        <v>-925.924754413004</v>
      </c>
      <c r="E42" s="8" t="n">
        <v>62198.9976493097</v>
      </c>
      <c r="F42" s="3" t="n">
        <f aca="false">B42/E42</f>
        <v>-0.0148864899661816</v>
      </c>
      <c r="G42" s="3" t="n">
        <f aca="false">C42/E42</f>
        <v>-0.0148864899661816</v>
      </c>
      <c r="H42" s="3" t="n">
        <f aca="false">D42/E42</f>
        <v>-0.0148864899661816</v>
      </c>
    </row>
    <row r="43" customFormat="false" ht="13" hidden="false" customHeight="false" outlineLevel="0" collapsed="false">
      <c r="A43" s="1" t="n">
        <v>1891</v>
      </c>
      <c r="B43" s="8" t="n">
        <v>-984.536553218734</v>
      </c>
      <c r="C43" s="8" t="n">
        <v>-984.53654929345</v>
      </c>
      <c r="D43" s="8" t="n">
        <v>-984.536545392559</v>
      </c>
      <c r="E43" s="8" t="n">
        <v>63654.1572622864</v>
      </c>
      <c r="F43" s="3" t="n">
        <f aca="false">B43/E43</f>
        <v>-0.0154669639119085</v>
      </c>
      <c r="G43" s="3" t="n">
        <f aca="false">C43/E43</f>
        <v>-0.0154669638502427</v>
      </c>
      <c r="H43" s="3" t="n">
        <f aca="false">D43/E43</f>
        <v>-0.0154669637889602</v>
      </c>
    </row>
    <row r="44" customFormat="false" ht="13" hidden="false" customHeight="false" outlineLevel="0" collapsed="false">
      <c r="A44" s="1" t="n">
        <v>1892</v>
      </c>
      <c r="B44" s="8" t="n">
        <v>-1045.43741074249</v>
      </c>
      <c r="C44" s="8" t="n">
        <v>-1045.43739245225</v>
      </c>
      <c r="D44" s="8" t="n">
        <v>-1045.43737422852</v>
      </c>
      <c r="E44" s="8" t="n">
        <v>65159.7635332585</v>
      </c>
      <c r="F44" s="3" t="n">
        <f aca="false">B44/E44</f>
        <v>-0.0160442173828468</v>
      </c>
      <c r="G44" s="3" t="n">
        <f aca="false">C44/E44</f>
        <v>-0.0160442171021484</v>
      </c>
      <c r="H44" s="3" t="n">
        <f aca="false">D44/E44</f>
        <v>-0.0160442168224707</v>
      </c>
    </row>
    <row r="45" customFormat="false" ht="13" hidden="false" customHeight="false" outlineLevel="0" collapsed="false">
      <c r="A45" s="1" t="n">
        <v>1893</v>
      </c>
      <c r="B45" s="8" t="n">
        <v>-1107.61532507903</v>
      </c>
      <c r="C45" s="8" t="n">
        <v>-1107.61527329093</v>
      </c>
      <c r="D45" s="8" t="n">
        <v>-1107.61522165898</v>
      </c>
      <c r="E45" s="8" t="n">
        <v>66691.0117200784</v>
      </c>
      <c r="F45" s="3" t="n">
        <f aca="false">B45/E45</f>
        <v>-0.0166081649762342</v>
      </c>
      <c r="G45" s="3" t="n">
        <f aca="false">C45/E45</f>
        <v>-0.0166081641996963</v>
      </c>
      <c r="H45" s="3" t="n">
        <f aca="false">D45/E45</f>
        <v>-0.0166081634254997</v>
      </c>
    </row>
    <row r="46" customFormat="false" ht="13" hidden="false" customHeight="false" outlineLevel="0" collapsed="false">
      <c r="A46" s="1" t="n">
        <v>1894</v>
      </c>
      <c r="B46" s="8" t="n">
        <v>-1172.77632706454</v>
      </c>
      <c r="C46" s="8" t="n">
        <v>-1172.77620119022</v>
      </c>
      <c r="D46" s="8" t="n">
        <v>-1172.77607547754</v>
      </c>
      <c r="E46" s="8" t="n">
        <v>68226.2341441451</v>
      </c>
      <c r="F46" s="3" t="n">
        <f aca="false">B46/E46</f>
        <v>-0.0171895216228226</v>
      </c>
      <c r="G46" s="3" t="n">
        <f aca="false">C46/E46</f>
        <v>-0.0171895197778678</v>
      </c>
      <c r="H46" s="3" t="n">
        <f aca="false">D46/E46</f>
        <v>-0.0171895179352821</v>
      </c>
    </row>
    <row r="47" customFormat="false" ht="13" hidden="false" customHeight="false" outlineLevel="0" collapsed="false">
      <c r="A47" s="1" t="n">
        <v>1895</v>
      </c>
      <c r="B47" s="8" t="n">
        <v>-1242.03332303272</v>
      </c>
      <c r="C47" s="8" t="n">
        <v>-1242.03305156322</v>
      </c>
      <c r="D47" s="8" t="n">
        <v>-1242.03277976204</v>
      </c>
      <c r="E47" s="8" t="n">
        <v>69734.7498312889</v>
      </c>
      <c r="F47" s="3" t="n">
        <f aca="false">B47/E47</f>
        <v>-0.0178108235282639</v>
      </c>
      <c r="G47" s="3" t="n">
        <f aca="false">C47/E47</f>
        <v>-0.017810819635377</v>
      </c>
      <c r="H47" s="3" t="n">
        <f aca="false">D47/E47</f>
        <v>-0.0178108157377337</v>
      </c>
    </row>
    <row r="48" customFormat="false" ht="13" hidden="false" customHeight="false" outlineLevel="0" collapsed="false">
      <c r="A48" s="1" t="n">
        <v>1896</v>
      </c>
      <c r="B48" s="8" t="n">
        <v>-1319.01268434033</v>
      </c>
      <c r="C48" s="8" t="n">
        <v>-1319.01213415081</v>
      </c>
      <c r="D48" s="8" t="n">
        <v>-1319.01158200724</v>
      </c>
      <c r="E48" s="8" t="n">
        <v>71221.1941819466</v>
      </c>
      <c r="F48" s="3" t="n">
        <f aca="false">B48/E48</f>
        <v>-0.0185199461970644</v>
      </c>
      <c r="G48" s="3" t="n">
        <f aca="false">C48/E48</f>
        <v>-0.0185199384719831</v>
      </c>
      <c r="H48" s="3" t="n">
        <f aca="false">D48/E48</f>
        <v>-0.0185199307194654</v>
      </c>
    </row>
    <row r="49" customFormat="false" ht="13" hidden="false" customHeight="false" outlineLevel="0" collapsed="false">
      <c r="A49" s="1" t="n">
        <v>1897</v>
      </c>
      <c r="B49" s="8" t="n">
        <v>-1408.28481871781</v>
      </c>
      <c r="C49" s="8" t="n">
        <v>-1408.28376047896</v>
      </c>
      <c r="D49" s="8" t="n">
        <v>-1408.28269624782</v>
      </c>
      <c r="E49" s="8" t="n">
        <v>72861.4100818497</v>
      </c>
      <c r="F49" s="3" t="n">
        <f aca="false">B49/E49</f>
        <v>-0.0193282674207897</v>
      </c>
      <c r="G49" s="3" t="n">
        <f aca="false">C49/E49</f>
        <v>-0.0193282528967934</v>
      </c>
      <c r="H49" s="3" t="n">
        <f aca="false">D49/E49</f>
        <v>-0.0193282382905548</v>
      </c>
    </row>
    <row r="50" customFormat="false" ht="13" hidden="false" customHeight="false" outlineLevel="0" collapsed="false">
      <c r="A50" s="1" t="n">
        <v>1898</v>
      </c>
      <c r="B50" s="8" t="n">
        <v>-1511.45734745119</v>
      </c>
      <c r="C50" s="8" t="n">
        <v>-1511.45539878942</v>
      </c>
      <c r="D50" s="8" t="n">
        <v>-1511.45343538688</v>
      </c>
      <c r="E50" s="8" t="n">
        <v>74669.1018029009</v>
      </c>
      <c r="F50" s="3" t="n">
        <f aca="false">B50/E50</f>
        <v>-0.0202420721684973</v>
      </c>
      <c r="G50" s="3" t="n">
        <f aca="false">C50/E50</f>
        <v>-0.0202420460711997</v>
      </c>
      <c r="H50" s="3" t="n">
        <f aca="false">D50/E50</f>
        <v>-0.0202420197764875</v>
      </c>
    </row>
    <row r="51" customFormat="false" ht="13" hidden="false" customHeight="false" outlineLevel="0" collapsed="false">
      <c r="A51" s="1" t="n">
        <v>1899</v>
      </c>
      <c r="B51" s="8" t="n">
        <v>-1630.71602673943</v>
      </c>
      <c r="C51" s="8" t="n">
        <v>-1630.71256136731</v>
      </c>
      <c r="D51" s="8" t="n">
        <v>-1630.70906377679</v>
      </c>
      <c r="E51" s="8" t="n">
        <v>76649.9578864395</v>
      </c>
      <c r="F51" s="3" t="n">
        <f aca="false">B51/E51</f>
        <v>-0.0212748456973116</v>
      </c>
      <c r="G51" s="3" t="n">
        <f aca="false">C51/E51</f>
        <v>-0.0212748004869525</v>
      </c>
      <c r="H51" s="3" t="n">
        <f aca="false">D51/E51</f>
        <v>-0.0212747548562618</v>
      </c>
    </row>
    <row r="52" customFormat="false" ht="13" hidden="false" customHeight="false" outlineLevel="0" collapsed="false">
      <c r="A52" s="1" t="n">
        <v>1900</v>
      </c>
      <c r="B52" s="8" t="n">
        <v>-1765.96507702135</v>
      </c>
      <c r="C52" s="8" t="n">
        <v>-1765.95909518962</v>
      </c>
      <c r="D52" s="8" t="n">
        <v>-1765.95304797898</v>
      </c>
      <c r="E52" s="8" t="n">
        <v>78723.6518608977</v>
      </c>
      <c r="F52" s="3" t="n">
        <f aca="false">B52/E52</f>
        <v>-0.0224324588008412</v>
      </c>
      <c r="G52" s="3" t="n">
        <f aca="false">C52/E52</f>
        <v>-0.0224323828156501</v>
      </c>
      <c r="H52" s="3" t="n">
        <f aca="false">D52/E52</f>
        <v>-0.0224323059999727</v>
      </c>
    </row>
    <row r="53" customFormat="false" ht="13" hidden="false" customHeight="false" outlineLevel="0" collapsed="false">
      <c r="A53" s="1" t="n">
        <v>1901</v>
      </c>
      <c r="B53" s="8" t="n">
        <v>-1947.30843913395</v>
      </c>
      <c r="C53" s="8" t="n">
        <v>-1947.29826264337</v>
      </c>
      <c r="D53" s="8" t="n">
        <v>-1947.28795896015</v>
      </c>
      <c r="E53" s="8" t="n">
        <v>82099.5355002185</v>
      </c>
      <c r="F53" s="3" t="n">
        <f aca="false">B53/E53</f>
        <v>-0.0237188727959218</v>
      </c>
      <c r="G53" s="3" t="n">
        <f aca="false">C53/E53</f>
        <v>-0.0237187488428383</v>
      </c>
      <c r="H53" s="3" t="n">
        <f aca="false">D53/E53</f>
        <v>-0.0237186233405056</v>
      </c>
    </row>
    <row r="54" customFormat="false" ht="13" hidden="false" customHeight="false" outlineLevel="0" collapsed="false">
      <c r="A54" s="1" t="n">
        <v>1902</v>
      </c>
      <c r="B54" s="8" t="n">
        <v>-2117.84540602423</v>
      </c>
      <c r="C54" s="8" t="n">
        <v>-2117.82878240057</v>
      </c>
      <c r="D54" s="8" t="n">
        <v>-2117.81192539957</v>
      </c>
      <c r="E54" s="8" t="n">
        <v>84360.3023571173</v>
      </c>
      <c r="F54" s="3" t="n">
        <f aca="false">B54/E54</f>
        <v>-0.0251047631036087</v>
      </c>
      <c r="G54" s="3" t="n">
        <f aca="false">C54/E54</f>
        <v>-0.025104566048558</v>
      </c>
      <c r="H54" s="3" t="n">
        <f aca="false">D54/E54</f>
        <v>-0.0251043662270717</v>
      </c>
    </row>
    <row r="55" customFormat="false" ht="13" hidden="false" customHeight="false" outlineLevel="0" collapsed="false">
      <c r="A55" s="1" t="n">
        <v>1903</v>
      </c>
      <c r="B55" s="8" t="n">
        <v>-2305.18028088888</v>
      </c>
      <c r="C55" s="8" t="n">
        <v>-2305.15374832156</v>
      </c>
      <c r="D55" s="8" t="n">
        <v>-2305.12680303561</v>
      </c>
      <c r="E55" s="8" t="n">
        <v>86846.533620293</v>
      </c>
      <c r="F55" s="3" t="n">
        <f aca="false">B55/E55</f>
        <v>-0.0265431466840979</v>
      </c>
      <c r="G55" s="3" t="n">
        <f aca="false">C55/E55</f>
        <v>-0.0265428411731441</v>
      </c>
      <c r="H55" s="3" t="n">
        <f aca="false">D55/E55</f>
        <v>-0.0265425309099151</v>
      </c>
    </row>
    <row r="56" customFormat="false" ht="13" hidden="false" customHeight="false" outlineLevel="0" collapsed="false">
      <c r="A56" s="1" t="n">
        <v>1904</v>
      </c>
      <c r="B56" s="8" t="n">
        <v>-2480.17799150919</v>
      </c>
      <c r="C56" s="8" t="n">
        <v>-2480.13694235326</v>
      </c>
      <c r="D56" s="8" t="n">
        <v>-2480.09519321532</v>
      </c>
      <c r="E56" s="8" t="n">
        <v>88697.0621952662</v>
      </c>
      <c r="F56" s="3" t="n">
        <f aca="false">B56/E56</f>
        <v>-0.027962346554941</v>
      </c>
      <c r="G56" s="3" t="n">
        <f aca="false">C56/E56</f>
        <v>-0.0279618837531873</v>
      </c>
      <c r="H56" s="3" t="n">
        <f aca="false">D56/E56</f>
        <v>-0.0279614130596051</v>
      </c>
    </row>
    <row r="57" customFormat="false" ht="13" hidden="false" customHeight="false" outlineLevel="0" collapsed="false">
      <c r="A57" s="1" t="n">
        <v>1905</v>
      </c>
      <c r="B57" s="8" t="n">
        <v>-2655.14799673029</v>
      </c>
      <c r="C57" s="8" t="n">
        <v>-2655.08571792353</v>
      </c>
      <c r="D57" s="8" t="n">
        <v>-2655.0222845213</v>
      </c>
      <c r="E57" s="8" t="n">
        <v>90793.1749803105</v>
      </c>
      <c r="F57" s="3" t="n">
        <f aca="false">B57/E57</f>
        <v>-0.0292439161567605</v>
      </c>
      <c r="G57" s="3" t="n">
        <f aca="false">C57/E57</f>
        <v>-0.0292432302152592</v>
      </c>
      <c r="H57" s="3" t="n">
        <f aca="false">D57/E57</f>
        <v>-0.0292425315569928</v>
      </c>
    </row>
    <row r="58" customFormat="false" ht="13" hidden="false" customHeight="false" outlineLevel="0" collapsed="false">
      <c r="A58" s="1" t="n">
        <v>1906</v>
      </c>
      <c r="B58" s="8" t="n">
        <v>-2822.91991426649</v>
      </c>
      <c r="C58" s="8" t="n">
        <v>-2822.82720586432</v>
      </c>
      <c r="D58" s="8" t="n">
        <v>-2822.73264098629</v>
      </c>
      <c r="E58" s="8" t="n">
        <v>93095.516049442</v>
      </c>
      <c r="F58" s="3" t="n">
        <f aca="false">B58/E58</f>
        <v>-0.0303228343754738</v>
      </c>
      <c r="G58" s="3" t="n">
        <f aca="false">C58/E58</f>
        <v>-0.0303218385337179</v>
      </c>
      <c r="H58" s="3" t="n">
        <f aca="false">D58/E58</f>
        <v>-0.0303208227503371</v>
      </c>
    </row>
    <row r="59" customFormat="false" ht="13" hidden="false" customHeight="false" outlineLevel="0" collapsed="false">
      <c r="A59" s="1" t="n">
        <v>1907</v>
      </c>
      <c r="B59" s="8" t="n">
        <v>-2996.12499438574</v>
      </c>
      <c r="C59" s="8" t="n">
        <v>-2995.98854372938</v>
      </c>
      <c r="D59" s="8" t="n">
        <v>-2995.84915694252</v>
      </c>
      <c r="E59" s="8" t="n">
        <v>96234.1804581778</v>
      </c>
      <c r="F59" s="3" t="n">
        <f aca="false">B59/E59</f>
        <v>-0.0311336884682862</v>
      </c>
      <c r="G59" s="3" t="n">
        <f aca="false">C59/E59</f>
        <v>-0.0311322705660844</v>
      </c>
      <c r="H59" s="3" t="n">
        <f aca="false">D59/E59</f>
        <v>-0.031130822153616</v>
      </c>
    </row>
    <row r="60" customFormat="false" ht="13" hidden="false" customHeight="false" outlineLevel="0" collapsed="false">
      <c r="A60" s="1" t="n">
        <v>1908</v>
      </c>
      <c r="B60" s="8" t="n">
        <v>-3147.09224986454</v>
      </c>
      <c r="C60" s="8" t="n">
        <v>-3146.89537644283</v>
      </c>
      <c r="D60" s="8" t="n">
        <v>-3146.69397075367</v>
      </c>
      <c r="E60" s="8" t="n">
        <v>99346.5306134286</v>
      </c>
      <c r="F60" s="3" t="n">
        <f aca="false">B60/E60</f>
        <v>-0.031677928060823</v>
      </c>
      <c r="G60" s="3" t="n">
        <f aca="false">C60/E60</f>
        <v>-0.0316759463769082</v>
      </c>
      <c r="H60" s="3" t="n">
        <f aca="false">D60/E60</f>
        <v>-0.0316739190722009</v>
      </c>
    </row>
    <row r="61" customFormat="false" ht="13" hidden="false" customHeight="false" outlineLevel="0" collapsed="false">
      <c r="A61" s="1" t="n">
        <v>1909</v>
      </c>
      <c r="B61" s="8" t="n">
        <v>-3285.24778457643</v>
      </c>
      <c r="C61" s="8" t="n">
        <v>-3284.96845345005</v>
      </c>
      <c r="D61" s="8" t="n">
        <v>-3284.68226971499</v>
      </c>
      <c r="E61" s="8" t="n">
        <v>102636.072385412</v>
      </c>
      <c r="F61" s="3" t="n">
        <f aca="false">B61/E61</f>
        <v>-0.0320087052068779</v>
      </c>
      <c r="G61" s="3" t="n">
        <f aca="false">C61/E61</f>
        <v>-0.0320059836381361</v>
      </c>
      <c r="H61" s="3" t="n">
        <f aca="false">D61/E61</f>
        <v>-0.0320031953033099</v>
      </c>
    </row>
    <row r="62" customFormat="false" ht="13" hidden="false" customHeight="false" outlineLevel="0" collapsed="false">
      <c r="A62" s="1" t="n">
        <v>1910</v>
      </c>
      <c r="B62" s="8" t="n">
        <v>-3391.93329347974</v>
      </c>
      <c r="C62" s="8" t="n">
        <v>-3391.5460983363</v>
      </c>
      <c r="D62" s="8" t="n">
        <v>-3391.14881988346</v>
      </c>
      <c r="E62" s="8" t="n">
        <v>105314.822611707</v>
      </c>
      <c r="F62" s="3" t="n">
        <f aca="false">B62/E62</f>
        <v>-0.0322075583413905</v>
      </c>
      <c r="G62" s="3" t="n">
        <f aca="false">C62/E62</f>
        <v>-0.0322038817920327</v>
      </c>
      <c r="H62" s="3" t="n">
        <f aca="false">D62/E62</f>
        <v>-0.0322001094982283</v>
      </c>
    </row>
    <row r="63" customFormat="false" ht="13" hidden="false" customHeight="false" outlineLevel="0" collapsed="false">
      <c r="A63" s="1" t="n">
        <v>1911</v>
      </c>
      <c r="B63" s="8" t="n">
        <v>-3545.83275530285</v>
      </c>
      <c r="C63" s="8" t="n">
        <v>-3545.29507927823</v>
      </c>
      <c r="D63" s="8" t="n">
        <v>-3544.74259760531</v>
      </c>
      <c r="E63" s="8" t="n">
        <v>109955.456957837</v>
      </c>
      <c r="F63" s="3" t="n">
        <f aca="false">B63/E63</f>
        <v>-0.0322479015903914</v>
      </c>
      <c r="G63" s="3" t="n">
        <f aca="false">C63/E63</f>
        <v>-0.0322430116464133</v>
      </c>
      <c r="H63" s="3" t="n">
        <f aca="false">D63/E63</f>
        <v>-0.0322379870511071</v>
      </c>
    </row>
    <row r="64" customFormat="false" ht="13" hidden="false" customHeight="false" outlineLevel="0" collapsed="false">
      <c r="A64" s="1" t="n">
        <v>1912</v>
      </c>
      <c r="B64" s="8" t="n">
        <v>-3649.60634602387</v>
      </c>
      <c r="C64" s="8" t="n">
        <v>-3648.87136396062</v>
      </c>
      <c r="D64" s="8" t="n">
        <v>-3648.11540721521</v>
      </c>
      <c r="E64" s="8" t="n">
        <v>113120.286086534</v>
      </c>
      <c r="F64" s="3" t="n">
        <f aca="false">B64/E64</f>
        <v>-0.0322630579561302</v>
      </c>
      <c r="G64" s="3" t="n">
        <f aca="false">C64/E64</f>
        <v>-0.0322565606063737</v>
      </c>
      <c r="H64" s="3" t="n">
        <f aca="false">D64/E64</f>
        <v>-0.0322498778373359</v>
      </c>
    </row>
    <row r="65" customFormat="false" ht="13" hidden="false" customHeight="false" outlineLevel="0" collapsed="false">
      <c r="A65" s="1" t="n">
        <v>1913</v>
      </c>
      <c r="B65" s="8" t="n">
        <v>-3759.51458523961</v>
      </c>
      <c r="C65" s="8" t="n">
        <v>-3758.5171855352</v>
      </c>
      <c r="D65" s="8" t="n">
        <v>-3757.49056833448</v>
      </c>
      <c r="E65" s="8" t="n">
        <v>116167.831210369</v>
      </c>
      <c r="F65" s="3" t="n">
        <f aca="false">B65/E65</f>
        <v>-0.0323627853431427</v>
      </c>
      <c r="G65" s="3" t="n">
        <f aca="false">C65/E65</f>
        <v>-0.0323541994920167</v>
      </c>
      <c r="H65" s="3" t="n">
        <f aca="false">D65/E65</f>
        <v>-0.0323453621298139</v>
      </c>
    </row>
    <row r="66" customFormat="false" ht="13" hidden="false" customHeight="false" outlineLevel="0" collapsed="false">
      <c r="A66" s="1" t="n">
        <v>1914</v>
      </c>
      <c r="B66" s="8" t="n">
        <v>-3712.0980259635</v>
      </c>
      <c r="C66" s="8" t="n">
        <v>-3710.74691410016</v>
      </c>
      <c r="D66" s="8" t="n">
        <v>-3709.35551809582</v>
      </c>
      <c r="E66" s="8" t="n">
        <v>120118.781536648</v>
      </c>
      <c r="F66" s="3" t="n">
        <f aca="false">B66/E66</f>
        <v>-0.0309035604463815</v>
      </c>
      <c r="G66" s="3" t="n">
        <f aca="false">C66/E66</f>
        <v>-0.0308923123147733</v>
      </c>
      <c r="H66" s="3" t="n">
        <f aca="false">D66/E66</f>
        <v>-0.0308807288139541</v>
      </c>
    </row>
    <row r="67" customFormat="false" ht="13" hidden="false" customHeight="false" outlineLevel="0" collapsed="false">
      <c r="A67" s="1" t="n">
        <v>1915</v>
      </c>
      <c r="B67" s="8" t="n">
        <v>-3738.7099914352</v>
      </c>
      <c r="C67" s="8" t="n">
        <v>-3736.90727626899</v>
      </c>
      <c r="D67" s="8" t="n">
        <v>-3735.04976085351</v>
      </c>
      <c r="E67" s="8" t="n">
        <v>123534.595028944</v>
      </c>
      <c r="F67" s="3" t="n">
        <f aca="false">B67/E67</f>
        <v>-0.0302644776595514</v>
      </c>
      <c r="G67" s="3" t="n">
        <f aca="false">C67/E67</f>
        <v>-0.0302498848633732</v>
      </c>
      <c r="H67" s="3" t="n">
        <f aca="false">D67/E67</f>
        <v>-0.030234848464743</v>
      </c>
    </row>
    <row r="68" customFormat="false" ht="13" hidden="false" customHeight="false" outlineLevel="0" collapsed="false">
      <c r="A68" s="1" t="n">
        <v>1916</v>
      </c>
      <c r="B68" s="8" t="n">
        <v>-3812.55395533457</v>
      </c>
      <c r="C68" s="8" t="n">
        <v>-3810.18289407626</v>
      </c>
      <c r="D68" s="8" t="n">
        <v>-3807.73773160697</v>
      </c>
      <c r="E68" s="8" t="n">
        <v>126612.60207348</v>
      </c>
      <c r="F68" s="3" t="n">
        <f aca="false">B68/E68</f>
        <v>-0.030111962734341</v>
      </c>
      <c r="G68" s="3" t="n">
        <f aca="false">C68/E68</f>
        <v>-0.0300932358365482</v>
      </c>
      <c r="H68" s="3" t="n">
        <f aca="false">D68/E68</f>
        <v>-0.0300739236793912</v>
      </c>
    </row>
    <row r="69" customFormat="false" ht="13" hidden="false" customHeight="false" outlineLevel="0" collapsed="false">
      <c r="A69" s="1" t="n">
        <v>1917</v>
      </c>
      <c r="B69" s="8" t="n">
        <v>-3968.05891661371</v>
      </c>
      <c r="C69" s="8" t="n">
        <v>-3964.97738177433</v>
      </c>
      <c r="D69" s="8" t="n">
        <v>-3961.79655892684</v>
      </c>
      <c r="E69" s="8" t="n">
        <v>129469.046133244</v>
      </c>
      <c r="F69" s="3" t="n">
        <f aca="false">B69/E69</f>
        <v>-0.0306487074333579</v>
      </c>
      <c r="G69" s="3" t="n">
        <f aca="false">C69/E69</f>
        <v>-0.0306249061083971</v>
      </c>
      <c r="H69" s="3" t="n">
        <f aca="false">D69/E69</f>
        <v>-0.0306003378973653</v>
      </c>
    </row>
    <row r="70" customFormat="false" ht="13" hidden="false" customHeight="false" outlineLevel="0" collapsed="false">
      <c r="A70" s="1" t="n">
        <v>1918</v>
      </c>
      <c r="B70" s="8" t="n">
        <v>-4223.74849897135</v>
      </c>
      <c r="C70" s="8" t="n">
        <v>-4219.75529724335</v>
      </c>
      <c r="D70" s="8" t="n">
        <v>-4215.62910611956</v>
      </c>
      <c r="E70" s="8" t="n">
        <v>133378.955437212</v>
      </c>
      <c r="F70" s="3" t="n">
        <f aca="false">B70/E70</f>
        <v>-0.0316672782833397</v>
      </c>
      <c r="G70" s="3" t="n">
        <f aca="false">C70/E70</f>
        <v>-0.0316373395144018</v>
      </c>
      <c r="H70" s="3" t="n">
        <f aca="false">D70/E70</f>
        <v>-0.031606403666162</v>
      </c>
    </row>
    <row r="71" customFormat="false" ht="13" hidden="false" customHeight="false" outlineLevel="0" collapsed="false">
      <c r="A71" s="1" t="n">
        <v>1919</v>
      </c>
      <c r="B71" s="8" t="n">
        <v>-4558.67224725733</v>
      </c>
      <c r="C71" s="8" t="n">
        <v>-4553.50231257796</v>
      </c>
      <c r="D71" s="8" t="n">
        <v>-4548.15436392229</v>
      </c>
      <c r="E71" s="8" t="n">
        <v>138722.402764694</v>
      </c>
      <c r="F71" s="3" t="n">
        <f aca="false">B71/E71</f>
        <v>-0.0328618316609605</v>
      </c>
      <c r="G71" s="3" t="n">
        <f aca="false">C71/E71</f>
        <v>-0.0328245634578704</v>
      </c>
      <c r="H71" s="3" t="n">
        <f aca="false">D71/E71</f>
        <v>-0.0327860120159325</v>
      </c>
    </row>
    <row r="72" customFormat="false" ht="13" hidden="false" customHeight="false" outlineLevel="0" collapsed="false">
      <c r="A72" s="1" t="n">
        <v>1920</v>
      </c>
      <c r="B72" s="8" t="n">
        <v>-4837.6804314635</v>
      </c>
      <c r="C72" s="8" t="n">
        <v>-4831.16268809708</v>
      </c>
      <c r="D72" s="8" t="n">
        <v>-4824.41344259037</v>
      </c>
      <c r="E72" s="8" t="n">
        <v>141866.806718969</v>
      </c>
      <c r="F72" s="3" t="n">
        <f aca="false">B72/E72</f>
        <v>-0.034100157347213</v>
      </c>
      <c r="G72" s="3" t="n">
        <f aca="false">C72/E72</f>
        <v>-0.0340542146526733</v>
      </c>
      <c r="H72" s="3" t="n">
        <f aca="false">D72/E72</f>
        <v>-0.0340066401307481</v>
      </c>
    </row>
    <row r="73" customFormat="false" ht="13" hidden="false" customHeight="false" outlineLevel="0" collapsed="false">
      <c r="A73" s="1" t="n">
        <v>1921</v>
      </c>
      <c r="B73" s="8" t="n">
        <v>-5162.46442091763</v>
      </c>
      <c r="C73" s="8" t="n">
        <v>-5154.27453618817</v>
      </c>
      <c r="D73" s="8" t="n">
        <v>-5145.78509587828</v>
      </c>
      <c r="E73" s="8" t="n">
        <v>146057.166307106</v>
      </c>
      <c r="F73" s="3" t="n">
        <f aca="false">B73/E73</f>
        <v>-0.035345505814229</v>
      </c>
      <c r="G73" s="3" t="n">
        <f aca="false">C73/E73</f>
        <v>-0.0352894326687851</v>
      </c>
      <c r="H73" s="3" t="n">
        <f aca="false">D73/E73</f>
        <v>-0.035231308575839</v>
      </c>
    </row>
    <row r="74" customFormat="false" ht="13" hidden="false" customHeight="false" outlineLevel="0" collapsed="false">
      <c r="A74" s="1" t="n">
        <v>1922</v>
      </c>
      <c r="B74" s="8" t="n">
        <v>-5492.35048577931</v>
      </c>
      <c r="C74" s="8" t="n">
        <v>-5482.24318047131</v>
      </c>
      <c r="D74" s="8" t="n">
        <v>-5471.75663404121</v>
      </c>
      <c r="E74" s="8" t="n">
        <v>149000.436202388</v>
      </c>
      <c r="F74" s="3" t="n">
        <f aca="false">B74/E74</f>
        <v>-0.0368613047435581</v>
      </c>
      <c r="G74" s="3" t="n">
        <f aca="false">C74/E74</f>
        <v>-0.0367934706783325</v>
      </c>
      <c r="H74" s="3" t="n">
        <f aca="false">D74/E74</f>
        <v>-0.0367230913781279</v>
      </c>
    </row>
    <row r="75" customFormat="false" ht="13" hidden="false" customHeight="false" outlineLevel="0" collapsed="false">
      <c r="A75" s="1" t="n">
        <v>1923</v>
      </c>
      <c r="B75" s="8" t="n">
        <v>-5850.82573677361</v>
      </c>
      <c r="C75" s="8" t="n">
        <v>-5838.49565138514</v>
      </c>
      <c r="D75" s="8" t="n">
        <v>-5825.69207676159</v>
      </c>
      <c r="E75" s="8" t="n">
        <v>151520.188592413</v>
      </c>
      <c r="F75" s="3" t="n">
        <f aca="false">B75/E75</f>
        <v>-0.0386141661459533</v>
      </c>
      <c r="G75" s="3" t="n">
        <f aca="false">C75/E75</f>
        <v>-0.0385327902877062</v>
      </c>
      <c r="H75" s="3" t="n">
        <f aca="false">D75/E75</f>
        <v>-0.0384482895043948</v>
      </c>
    </row>
    <row r="76" customFormat="false" ht="13" hidden="false" customHeight="false" outlineLevel="0" collapsed="false">
      <c r="A76" s="1" t="n">
        <v>1924</v>
      </c>
      <c r="B76" s="8" t="n">
        <v>-6317.48657575436</v>
      </c>
      <c r="C76" s="8" t="n">
        <v>-6302.49559942456</v>
      </c>
      <c r="D76" s="8" t="n">
        <v>-6286.91719782382</v>
      </c>
      <c r="E76" s="8" t="n">
        <v>154751.43856905</v>
      </c>
      <c r="F76" s="3" t="n">
        <f aca="false">B76/E76</f>
        <v>-0.0408234432853786</v>
      </c>
      <c r="G76" s="3" t="n">
        <f aca="false">C76/E76</f>
        <v>-0.0407265719640622</v>
      </c>
      <c r="H76" s="3" t="n">
        <f aca="false">D76/E76</f>
        <v>-0.0406259047150544</v>
      </c>
    </row>
    <row r="77" customFormat="false" ht="13" hidden="false" customHeight="false" outlineLevel="0" collapsed="false">
      <c r="A77" s="1" t="n">
        <v>1925</v>
      </c>
      <c r="B77" s="8" t="n">
        <v>-6839.12317900565</v>
      </c>
      <c r="C77" s="8" t="n">
        <v>-6821.10256575905</v>
      </c>
      <c r="D77" s="8" t="n">
        <v>-6802.3634857312</v>
      </c>
      <c r="E77" s="8" t="n">
        <v>157396.860738103</v>
      </c>
      <c r="F77" s="3" t="n">
        <f aca="false">B77/E77</f>
        <v>-0.0434514586055529</v>
      </c>
      <c r="G77" s="3" t="n">
        <f aca="false">C77/E77</f>
        <v>-0.043336967038427</v>
      </c>
      <c r="H77" s="3" t="n">
        <f aca="false">D77/E77</f>
        <v>-0.043217910788258</v>
      </c>
    </row>
    <row r="78" customFormat="false" ht="13" hidden="false" customHeight="false" outlineLevel="0" collapsed="false">
      <c r="A78" s="1" t="n">
        <v>1926</v>
      </c>
      <c r="B78" s="8" t="n">
        <v>-7402.75340530114</v>
      </c>
      <c r="C78" s="8" t="n">
        <v>-7381.24938666983</v>
      </c>
      <c r="D78" s="8" t="n">
        <v>-7358.87504180479</v>
      </c>
      <c r="E78" s="8" t="n">
        <v>159972.386625415</v>
      </c>
      <c r="F78" s="3" t="n">
        <f aca="false">B78/E78</f>
        <v>-0.0462751951224878</v>
      </c>
      <c r="G78" s="3" t="n">
        <f aca="false">C78/E78</f>
        <v>-0.0461407718067836</v>
      </c>
      <c r="H78" s="3" t="n">
        <f aca="false">D78/E78</f>
        <v>-0.0460009080131813</v>
      </c>
    </row>
    <row r="79" customFormat="false" ht="13" hidden="false" customHeight="false" outlineLevel="0" collapsed="false">
      <c r="A79" s="1" t="n">
        <v>1927</v>
      </c>
      <c r="B79" s="8" t="n">
        <v>-8067.90006820636</v>
      </c>
      <c r="C79" s="8" t="n">
        <v>-8042.23629381405</v>
      </c>
      <c r="D79" s="8" t="n">
        <v>-8015.52033269961</v>
      </c>
      <c r="E79" s="8" t="n">
        <v>163630.363992822</v>
      </c>
      <c r="F79" s="3" t="n">
        <f aca="false">B79/E79</f>
        <v>-0.049305641516267</v>
      </c>
      <c r="G79" s="3" t="n">
        <f aca="false">C79/E79</f>
        <v>-0.0491488015889694</v>
      </c>
      <c r="H79" s="3" t="n">
        <f aca="false">D79/E79</f>
        <v>-0.0489855313959408</v>
      </c>
    </row>
    <row r="80" customFormat="false" ht="13" hidden="false" customHeight="false" outlineLevel="0" collapsed="false">
      <c r="A80" s="1" t="n">
        <v>1928</v>
      </c>
      <c r="B80" s="8" t="n">
        <v>-8622.93808527742</v>
      </c>
      <c r="C80" s="8" t="n">
        <v>-8592.79830237451</v>
      </c>
      <c r="D80" s="8" t="n">
        <v>-8561.40881962793</v>
      </c>
      <c r="E80" s="8" t="n">
        <v>165755.00241277</v>
      </c>
      <c r="F80" s="3" t="n">
        <f aca="false">B80/E80</f>
        <v>-0.0520221891331172</v>
      </c>
      <c r="G80" s="3" t="n">
        <f aca="false">C80/E80</f>
        <v>-0.0518403558100549</v>
      </c>
      <c r="H80" s="3" t="n">
        <f aca="false">D80/E80</f>
        <v>-0.0516509830473047</v>
      </c>
    </row>
    <row r="81" customFormat="false" ht="13" hidden="false" customHeight="false" outlineLevel="0" collapsed="false">
      <c r="A81" s="1" t="n">
        <v>1929</v>
      </c>
      <c r="B81" s="8" t="n">
        <v>-9182.49282467035</v>
      </c>
      <c r="C81" s="8" t="n">
        <v>-9147.13226142632</v>
      </c>
      <c r="D81" s="8" t="n">
        <v>-9110.29127501367</v>
      </c>
      <c r="E81" s="8" t="n">
        <v>168779.561110444</v>
      </c>
      <c r="F81" s="3" t="n">
        <f aca="false">B81/E81</f>
        <v>-0.0544052417499866</v>
      </c>
      <c r="G81" s="3" t="n">
        <f aca="false">C81/E81</f>
        <v>-0.0541957343723671</v>
      </c>
      <c r="H81" s="3" t="n">
        <f aca="false">D81/E81</f>
        <v>-0.0539774556532481</v>
      </c>
    </row>
    <row r="82" customFormat="false" ht="13" hidden="false" customHeight="false" outlineLevel="0" collapsed="false">
      <c r="A82" s="1" t="n">
        <v>1930</v>
      </c>
      <c r="B82" s="8" t="n">
        <v>-9667.28686641099</v>
      </c>
      <c r="C82" s="8" t="n">
        <v>-9626.03749656777</v>
      </c>
      <c r="D82" s="8" t="n">
        <v>-9583.04692512753</v>
      </c>
      <c r="E82" s="8" t="n">
        <v>171917.16976902</v>
      </c>
      <c r="F82" s="3" t="n">
        <f aca="false">B82/E82</f>
        <v>-0.0562322360204016</v>
      </c>
      <c r="G82" s="3" t="n">
        <f aca="false">C82/E82</f>
        <v>-0.0559922985557572</v>
      </c>
      <c r="H82" s="3" t="n">
        <f aca="false">D82/E82</f>
        <v>-0.055742232948593</v>
      </c>
    </row>
    <row r="83" customFormat="false" ht="13" hidden="false" customHeight="false" outlineLevel="0" collapsed="false">
      <c r="A83" s="1" t="n">
        <v>1931</v>
      </c>
      <c r="B83" s="8" t="n">
        <v>-10174.6065918841</v>
      </c>
      <c r="C83" s="8" t="n">
        <v>-10126.6794645446</v>
      </c>
      <c r="D83" s="8" t="n">
        <v>-10076.7146554558</v>
      </c>
      <c r="E83" s="8" t="n">
        <v>175405.898473338</v>
      </c>
      <c r="F83" s="3" t="n">
        <f aca="false">B83/E83</f>
        <v>-0.0580060686695246</v>
      </c>
      <c r="G83" s="3" t="n">
        <f aca="false">C83/E83</f>
        <v>-0.0577328331184021</v>
      </c>
      <c r="H83" s="3" t="n">
        <f aca="false">D83/E83</f>
        <v>-0.0574479806161563</v>
      </c>
    </row>
    <row r="84" customFormat="false" ht="13" hidden="false" customHeight="false" outlineLevel="0" collapsed="false">
      <c r="A84" s="1" t="n">
        <v>1932</v>
      </c>
      <c r="B84" s="8" t="n">
        <v>-10558.6240310721</v>
      </c>
      <c r="C84" s="8" t="n">
        <v>-10503.3678868861</v>
      </c>
      <c r="D84" s="8" t="n">
        <v>-10445.7484050642</v>
      </c>
      <c r="E84" s="8" t="n">
        <v>178484.68604141</v>
      </c>
      <c r="F84" s="3" t="n">
        <f aca="false">B84/E84</f>
        <v>-0.0591570305848111</v>
      </c>
      <c r="G84" s="3" t="n">
        <f aca="false">C84/E84</f>
        <v>-0.0588474457940287</v>
      </c>
      <c r="H84" s="3" t="n">
        <f aca="false">D84/E84</f>
        <v>-0.0585246198805017</v>
      </c>
    </row>
    <row r="85" customFormat="false" ht="13" hidden="false" customHeight="false" outlineLevel="0" collapsed="false">
      <c r="A85" s="1" t="n">
        <v>1933</v>
      </c>
      <c r="B85" s="8" t="n">
        <v>-10868.2481071769</v>
      </c>
      <c r="C85" s="8" t="n">
        <v>-10804.9902152452</v>
      </c>
      <c r="D85" s="8" t="n">
        <v>-10739.0130423341</v>
      </c>
      <c r="E85" s="8" t="n">
        <v>181158.703267872</v>
      </c>
      <c r="F85" s="3" t="n">
        <f aca="false">B85/E85</f>
        <v>-0.0599929670014609</v>
      </c>
      <c r="G85" s="3" t="n">
        <f aca="false">C85/E85</f>
        <v>-0.0596437820559374</v>
      </c>
      <c r="H85" s="3" t="n">
        <f aca="false">D85/E85</f>
        <v>-0.0592795866199967</v>
      </c>
    </row>
    <row r="86" customFormat="false" ht="13" hidden="false" customHeight="false" outlineLevel="0" collapsed="false">
      <c r="A86" s="1" t="n">
        <v>1934</v>
      </c>
      <c r="B86" s="8" t="n">
        <v>-11114.0384089146</v>
      </c>
      <c r="C86" s="8" t="n">
        <v>-11042.1445406463</v>
      </c>
      <c r="D86" s="8" t="n">
        <v>-10967.1471883949</v>
      </c>
      <c r="E86" s="8" t="n">
        <v>183276.31648458</v>
      </c>
      <c r="F86" s="3" t="n">
        <f aca="false">B86/E86</f>
        <v>-0.0606408870610933</v>
      </c>
      <c r="G86" s="3" t="n">
        <f aca="false">C86/E86</f>
        <v>-0.0602486166922464</v>
      </c>
      <c r="H86" s="3" t="n">
        <f aca="false">D86/E86</f>
        <v>-0.0598394129626543</v>
      </c>
    </row>
    <row r="87" customFormat="false" ht="13" hidden="false" customHeight="false" outlineLevel="0" collapsed="false">
      <c r="A87" s="1" t="n">
        <v>1935</v>
      </c>
      <c r="B87" s="8" t="n">
        <v>-11414.8506635561</v>
      </c>
      <c r="C87" s="8" t="n">
        <v>-11332.7584878693</v>
      </c>
      <c r="D87" s="8" t="n">
        <v>-11247.110826342</v>
      </c>
      <c r="E87" s="8" t="n">
        <v>187007.726682386</v>
      </c>
      <c r="F87" s="3" t="n">
        <f aca="false">B87/E87</f>
        <v>-0.0610394600590118</v>
      </c>
      <c r="G87" s="3" t="n">
        <f aca="false">C87/E87</f>
        <v>-0.0606004826052822</v>
      </c>
      <c r="H87" s="3" t="n">
        <f aca="false">D87/E87</f>
        <v>-0.0601424926438686</v>
      </c>
    </row>
    <row r="88" customFormat="false" ht="13" hidden="false" customHeight="false" outlineLevel="0" collapsed="false">
      <c r="A88" s="1" t="n">
        <v>1936</v>
      </c>
      <c r="B88" s="8" t="n">
        <v>-11613.9855972783</v>
      </c>
      <c r="C88" s="8" t="n">
        <v>-11521.1462333386</v>
      </c>
      <c r="D88" s="8" t="n">
        <v>-11424.2753086754</v>
      </c>
      <c r="E88" s="8" t="n">
        <v>189689.164594411</v>
      </c>
      <c r="F88" s="3" t="n">
        <f aca="false">B88/E88</f>
        <v>-0.061226404903575</v>
      </c>
      <c r="G88" s="3" t="n">
        <f aca="false">C88/E88</f>
        <v>-0.0607369759784269</v>
      </c>
      <c r="H88" s="3" t="n">
        <f aca="false">D88/E88</f>
        <v>-0.0602262935423988</v>
      </c>
    </row>
    <row r="89" customFormat="false" ht="13" hidden="false" customHeight="false" outlineLevel="0" collapsed="false">
      <c r="A89" s="1" t="n">
        <v>1937</v>
      </c>
      <c r="B89" s="8" t="n">
        <v>-11725.7571382903</v>
      </c>
      <c r="C89" s="8" t="n">
        <v>-11620.7961704338</v>
      </c>
      <c r="D89" s="8" t="n">
        <v>-11511.2678828802</v>
      </c>
      <c r="E89" s="8" t="n">
        <v>193038.709727663</v>
      </c>
      <c r="F89" s="3" t="n">
        <f aca="false">B89/E89</f>
        <v>-0.0607430351914022</v>
      </c>
      <c r="G89" s="3" t="n">
        <f aca="false">C89/E89</f>
        <v>-0.0601993050348725</v>
      </c>
      <c r="H89" s="3" t="n">
        <f aca="false">D89/E89</f>
        <v>-0.0596319147549224</v>
      </c>
    </row>
    <row r="90" customFormat="false" ht="13" hidden="false" customHeight="false" outlineLevel="0" collapsed="false">
      <c r="A90" s="1" t="n">
        <v>1938</v>
      </c>
      <c r="B90" s="8" t="n">
        <v>-11764.7506115126</v>
      </c>
      <c r="C90" s="8" t="n">
        <v>-11646.3615999374</v>
      </c>
      <c r="D90" s="8" t="n">
        <v>-11522.8122534392</v>
      </c>
      <c r="E90" s="8" t="n">
        <v>196682.841070913</v>
      </c>
      <c r="F90" s="3" t="n">
        <f aca="false">B90/E90</f>
        <v>-0.0598158464025384</v>
      </c>
      <c r="G90" s="3" t="n">
        <f aca="false">C90/E90</f>
        <v>-0.0592139178818266</v>
      </c>
      <c r="H90" s="3" t="n">
        <f aca="false">D90/E90</f>
        <v>-0.0585857525277699</v>
      </c>
    </row>
    <row r="91" customFormat="false" ht="13" hidden="false" customHeight="false" outlineLevel="0" collapsed="false">
      <c r="A91" s="1" t="n">
        <v>1939</v>
      </c>
      <c r="B91" s="8" t="n">
        <v>-11744.0149337573</v>
      </c>
      <c r="C91" s="8" t="n">
        <v>-11610.9601142506</v>
      </c>
      <c r="D91" s="8" t="n">
        <v>-11472.0983878717</v>
      </c>
      <c r="E91" s="8" t="n">
        <v>200342.265177526</v>
      </c>
      <c r="F91" s="3" t="n">
        <f aca="false">B91/E91</f>
        <v>-0.0586197571608306</v>
      </c>
      <c r="G91" s="3" t="n">
        <f aca="false">C91/E91</f>
        <v>-0.0579556196190653</v>
      </c>
      <c r="H91" s="3" t="n">
        <f aca="false">D91/E91</f>
        <v>-0.0572624971456029</v>
      </c>
    </row>
    <row r="92" customFormat="false" ht="13" hidden="false" customHeight="false" outlineLevel="0" collapsed="false">
      <c r="A92" s="1" t="n">
        <v>1940</v>
      </c>
      <c r="B92" s="8" t="n">
        <v>-11590.4871204632</v>
      </c>
      <c r="C92" s="8" t="n">
        <v>-11442.1300031851</v>
      </c>
      <c r="D92" s="8" t="n">
        <v>-11287.292018734</v>
      </c>
      <c r="E92" s="8" t="n">
        <v>203100.703595583</v>
      </c>
      <c r="F92" s="3" t="n">
        <f aca="false">B92/E92</f>
        <v>-0.0570676857109385</v>
      </c>
      <c r="G92" s="3" t="n">
        <f aca="false">C92/E92</f>
        <v>-0.0563372248378264</v>
      </c>
      <c r="H92" s="3" t="n">
        <f aca="false">D92/E92</f>
        <v>-0.0555748543402854</v>
      </c>
    </row>
    <row r="93" customFormat="false" ht="13" hidden="false" customHeight="false" outlineLevel="0" collapsed="false">
      <c r="A93" s="1" t="n">
        <v>1941</v>
      </c>
      <c r="B93" s="8" t="n">
        <v>-11396.7839353767</v>
      </c>
      <c r="C93" s="8" t="n">
        <v>-11231.3735151008</v>
      </c>
      <c r="D93" s="8" t="n">
        <v>-11058.7332778197</v>
      </c>
      <c r="E93" s="8" t="n">
        <v>206505.393924966</v>
      </c>
      <c r="F93" s="3" t="n">
        <f aca="false">B93/E93</f>
        <v>-0.0551887954051105</v>
      </c>
      <c r="G93" s="3" t="n">
        <f aca="false">C93/E93</f>
        <v>-0.0543877973433553</v>
      </c>
      <c r="H93" s="3" t="n">
        <f aca="false">D93/E93</f>
        <v>-0.0535517889757296</v>
      </c>
    </row>
    <row r="94" customFormat="false" ht="13" hidden="false" customHeight="false" outlineLevel="0" collapsed="false">
      <c r="A94" s="1" t="n">
        <v>1942</v>
      </c>
      <c r="B94" s="8" t="n">
        <v>-11166.9470533206</v>
      </c>
      <c r="C94" s="8" t="n">
        <v>-10982.5655446901</v>
      </c>
      <c r="D94" s="8" t="n">
        <v>-10790.1244624045</v>
      </c>
      <c r="E94" s="8" t="n">
        <v>210486.998693711</v>
      </c>
      <c r="F94" s="3" t="n">
        <f aca="false">B94/E94</f>
        <v>-0.0530529064627413</v>
      </c>
      <c r="G94" s="3" t="n">
        <f aca="false">C94/E94</f>
        <v>-0.0521769307028379</v>
      </c>
      <c r="H94" s="3" t="n">
        <f aca="false">D94/E94</f>
        <v>-0.0512626648171543</v>
      </c>
    </row>
    <row r="95" customFormat="false" ht="13" hidden="false" customHeight="false" outlineLevel="0" collapsed="false">
      <c r="A95" s="1" t="n">
        <v>1943</v>
      </c>
      <c r="B95" s="8" t="n">
        <v>-10921.8814539562</v>
      </c>
      <c r="C95" s="8" t="n">
        <v>-10717.5163325191</v>
      </c>
      <c r="D95" s="8" t="n">
        <v>-10504.2197710218</v>
      </c>
      <c r="E95" s="8" t="n">
        <v>213879.24902333</v>
      </c>
      <c r="F95" s="3" t="n">
        <f aca="false">B95/E95</f>
        <v>-0.0510656433657332</v>
      </c>
      <c r="G95" s="3" t="n">
        <f aca="false">C95/E95</f>
        <v>-0.0501101270060567</v>
      </c>
      <c r="H95" s="3" t="n">
        <f aca="false">D95/E95</f>
        <v>-0.0491128513822115</v>
      </c>
    </row>
    <row r="96" customFormat="false" ht="13" hidden="false" customHeight="false" outlineLevel="0" collapsed="false">
      <c r="A96" s="1" t="n">
        <v>1944</v>
      </c>
      <c r="B96" s="8" t="n">
        <v>-10674.8518796337</v>
      </c>
      <c r="C96" s="8" t="n">
        <v>-10449.0618128044</v>
      </c>
      <c r="D96" s="8" t="n">
        <v>-10213.4098182729</v>
      </c>
      <c r="E96" s="8" t="n">
        <v>217143.519283674</v>
      </c>
      <c r="F96" s="3" t="n">
        <f aca="false">B96/E96</f>
        <v>-0.0491603521709906</v>
      </c>
      <c r="G96" s="3" t="n">
        <f aca="false">C96/E96</f>
        <v>-0.0481205326655587</v>
      </c>
      <c r="H96" s="3" t="n">
        <f aca="false">D96/E96</f>
        <v>-0.0470352965263044</v>
      </c>
    </row>
    <row r="97" customFormat="false" ht="13" hidden="false" customHeight="false" outlineLevel="0" collapsed="false">
      <c r="A97" s="1" t="n">
        <v>1945</v>
      </c>
      <c r="B97" s="8" t="n">
        <v>-10405.5017009164</v>
      </c>
      <c r="C97" s="8" t="n">
        <v>-10156.5484375541</v>
      </c>
      <c r="D97" s="8" t="n">
        <v>-9896.73009914134</v>
      </c>
      <c r="E97" s="8" t="n">
        <v>220522.236997881</v>
      </c>
      <c r="F97" s="3" t="n">
        <f aca="false">B97/E97</f>
        <v>-0.0471857253153857</v>
      </c>
      <c r="G97" s="3" t="n">
        <f aca="false">C97/E97</f>
        <v>-0.0460567994222356</v>
      </c>
      <c r="H97" s="3" t="n">
        <f aca="false">D97/E97</f>
        <v>-0.0448786037810619</v>
      </c>
    </row>
    <row r="98" customFormat="false" ht="13" hidden="false" customHeight="false" outlineLevel="0" collapsed="false">
      <c r="A98" s="1" t="n">
        <v>1946</v>
      </c>
      <c r="B98" s="8" t="n">
        <v>-10056.9057714735</v>
      </c>
      <c r="C98" s="8" t="n">
        <v>-9782.54589885061</v>
      </c>
      <c r="D98" s="8" t="n">
        <v>-9496.22334754664</v>
      </c>
      <c r="E98" s="8" t="n">
        <v>224385.31740716</v>
      </c>
      <c r="F98" s="3" t="n">
        <f aca="false">B98/E98</f>
        <v>-0.0448198032192306</v>
      </c>
      <c r="G98" s="3" t="n">
        <f aca="false">C98/E98</f>
        <v>-0.0435970856377364</v>
      </c>
      <c r="H98" s="3" t="n">
        <f aca="false">D98/E98</f>
        <v>-0.0423210549481506</v>
      </c>
    </row>
    <row r="99" customFormat="false" ht="13" hidden="false" customHeight="false" outlineLevel="0" collapsed="false">
      <c r="A99" s="1" t="n">
        <v>1947</v>
      </c>
      <c r="B99" s="8" t="n">
        <v>-9631.8120459868</v>
      </c>
      <c r="C99" s="8" t="n">
        <v>-9330.35161903638</v>
      </c>
      <c r="D99" s="8" t="n">
        <v>-9015.76254223548</v>
      </c>
      <c r="E99" s="8" t="n">
        <v>228149.552180357</v>
      </c>
      <c r="F99" s="3" t="n">
        <f aca="false">B99/E99</f>
        <v>-0.0422170981881773</v>
      </c>
      <c r="G99" s="3" t="n">
        <f aca="false">C99/E99</f>
        <v>-0.040895770032722</v>
      </c>
      <c r="H99" s="3" t="n">
        <f aca="false">D99/E99</f>
        <v>-0.0395168978245828</v>
      </c>
    </row>
    <row r="100" customFormat="false" ht="13" hidden="false" customHeight="false" outlineLevel="0" collapsed="false">
      <c r="A100" s="1" t="n">
        <v>1948</v>
      </c>
      <c r="B100" s="8" t="n">
        <v>-9087.73747486201</v>
      </c>
      <c r="C100" s="8" t="n">
        <v>-8758.05740107522</v>
      </c>
      <c r="D100" s="8" t="n">
        <v>-8414.03675746462</v>
      </c>
      <c r="E100" s="8" t="n">
        <v>231392.399440625</v>
      </c>
      <c r="F100" s="3" t="n">
        <f aca="false">B100/E100</f>
        <v>-0.0392741399321282</v>
      </c>
      <c r="G100" s="3" t="n">
        <f aca="false">C100/E100</f>
        <v>-0.0378493737142932</v>
      </c>
      <c r="H100" s="3" t="n">
        <f aca="false">D100/E100</f>
        <v>-0.0363626323846633</v>
      </c>
    </row>
    <row r="101" customFormat="false" ht="13" hidden="false" customHeight="false" outlineLevel="0" collapsed="false">
      <c r="A101" s="1" t="n">
        <v>1949</v>
      </c>
      <c r="B101" s="8" t="n">
        <v>-8403.84467008082</v>
      </c>
      <c r="C101" s="8" t="n">
        <v>-8044.03670329152</v>
      </c>
      <c r="D101" s="8" t="n">
        <v>-7668.59943162905</v>
      </c>
      <c r="E101" s="8" t="n">
        <v>234705.558059375</v>
      </c>
      <c r="F101" s="3" t="n">
        <f aca="false">B101/E101</f>
        <v>-0.0358059039571395</v>
      </c>
      <c r="G101" s="3" t="n">
        <f aca="false">C101/E101</f>
        <v>-0.0342728854391108</v>
      </c>
      <c r="H101" s="3" t="n">
        <f aca="false">D101/E101</f>
        <v>-0.0326732758058038</v>
      </c>
    </row>
    <row r="102" customFormat="false" ht="13" hidden="false" customHeight="false" outlineLevel="0" collapsed="false">
      <c r="A102" s="1" t="n">
        <v>1950</v>
      </c>
      <c r="B102" s="8" t="n">
        <v>-7617.73630059591</v>
      </c>
      <c r="C102" s="8" t="n">
        <v>-7225.13613838267</v>
      </c>
      <c r="D102" s="8" t="n">
        <v>-6815.50905923919</v>
      </c>
      <c r="E102" s="8" t="n">
        <v>238496.546779525</v>
      </c>
      <c r="F102" s="3" t="n">
        <f aca="false">B102/E102</f>
        <v>-0.0319406565984288</v>
      </c>
      <c r="G102" s="3" t="n">
        <f aca="false">C102/E102</f>
        <v>-0.0302945104905936</v>
      </c>
      <c r="H102" s="3" t="n">
        <f aca="false">D102/E102</f>
        <v>-0.0285769716638275</v>
      </c>
    </row>
    <row r="103" customFormat="false" ht="13" hidden="false" customHeight="false" outlineLevel="0" collapsed="false">
      <c r="A103" s="1" t="n">
        <v>1951</v>
      </c>
      <c r="B103" s="8" t="n">
        <v>-6850.46115533345</v>
      </c>
      <c r="C103" s="8" t="n">
        <v>-6423.34601336855</v>
      </c>
      <c r="D103" s="8" t="n">
        <v>-5977.73757507733</v>
      </c>
      <c r="E103" s="8" t="n">
        <v>242133.364479896</v>
      </c>
      <c r="F103" s="3" t="n">
        <f aca="false">B103/E103</f>
        <v>-0.0282920991497734</v>
      </c>
      <c r="G103" s="3" t="n">
        <f aca="false">C103/E103</f>
        <v>-0.0265281326560094</v>
      </c>
      <c r="H103" s="3" t="n">
        <f aca="false">D103/E103</f>
        <v>-0.0246877896729249</v>
      </c>
    </row>
    <row r="104" customFormat="false" ht="13" hidden="false" customHeight="false" outlineLevel="0" collapsed="false">
      <c r="A104" s="1" t="n">
        <v>1952</v>
      </c>
      <c r="B104" s="8" t="n">
        <v>-6240.04810772393</v>
      </c>
      <c r="C104" s="8" t="n">
        <v>-5776.30676264562</v>
      </c>
      <c r="D104" s="8" t="n">
        <v>-5292.5233139263</v>
      </c>
      <c r="E104" s="8" t="n">
        <v>245827.843073957</v>
      </c>
      <c r="F104" s="3" t="n">
        <f aca="false">B104/E104</f>
        <v>-0.0253838134431608</v>
      </c>
      <c r="G104" s="3" t="n">
        <f aca="false">C104/E104</f>
        <v>-0.0234973658411339</v>
      </c>
      <c r="H104" s="3" t="n">
        <f aca="false">D104/E104</f>
        <v>-0.0215293892170467</v>
      </c>
    </row>
    <row r="105" customFormat="false" ht="13" hidden="false" customHeight="false" outlineLevel="0" collapsed="false">
      <c r="A105" s="1" t="n">
        <v>1953</v>
      </c>
      <c r="B105" s="8" t="n">
        <v>-5578.26186785304</v>
      </c>
      <c r="C105" s="8" t="n">
        <v>-5075.16831539674</v>
      </c>
      <c r="D105" s="8" t="n">
        <v>-4550.37245492014</v>
      </c>
      <c r="E105" s="8" t="n">
        <v>249865.193796717</v>
      </c>
      <c r="F105" s="3" t="n">
        <f aca="false">B105/E105</f>
        <v>-0.0223250857115831</v>
      </c>
      <c r="G105" s="3" t="n">
        <f aca="false">C105/E105</f>
        <v>-0.0203116257942103</v>
      </c>
      <c r="H105" s="3" t="n">
        <f aca="false">D105/E105</f>
        <v>-0.0182113098098096</v>
      </c>
    </row>
    <row r="106" customFormat="false" ht="13" hidden="false" customHeight="false" outlineLevel="0" collapsed="false">
      <c r="A106" s="1" t="n">
        <v>1954</v>
      </c>
      <c r="B106" s="8" t="n">
        <v>-4818.90603456929</v>
      </c>
      <c r="C106" s="8" t="n">
        <v>-4273.75529742055</v>
      </c>
      <c r="D106" s="8" t="n">
        <v>-3705.13229057777</v>
      </c>
      <c r="E106" s="8" t="n">
        <v>254150.882080354</v>
      </c>
      <c r="F106" s="3" t="n">
        <f aca="false">B106/E106</f>
        <v>-0.0189608078284997</v>
      </c>
      <c r="G106" s="3" t="n">
        <f aca="false">C106/E106</f>
        <v>-0.0168158192583779</v>
      </c>
      <c r="H106" s="3" t="n">
        <f aca="false">D106/E106</f>
        <v>-0.0145784750391161</v>
      </c>
    </row>
    <row r="107" customFormat="false" ht="13" hidden="false" customHeight="false" outlineLevel="0" collapsed="false">
      <c r="A107" s="1" t="n">
        <v>1955</v>
      </c>
      <c r="B107" s="8" t="n">
        <v>-3952.89678823701</v>
      </c>
      <c r="C107" s="8" t="n">
        <v>-3363.49370179652</v>
      </c>
      <c r="D107" s="8" t="n">
        <v>-2748.75997508327</v>
      </c>
      <c r="E107" s="8" t="n">
        <v>258391.404366005</v>
      </c>
      <c r="F107" s="3" t="n">
        <f aca="false">B107/E107</f>
        <v>-0.0152980970784842</v>
      </c>
      <c r="G107" s="3" t="n">
        <f aca="false">C107/E107</f>
        <v>-0.0130170495030563</v>
      </c>
      <c r="H107" s="3" t="n">
        <f aca="false">D107/E107</f>
        <v>-0.0106379698729828</v>
      </c>
    </row>
    <row r="108" customFormat="false" ht="13" hidden="false" customHeight="false" outlineLevel="0" collapsed="false">
      <c r="A108" s="1" t="n">
        <v>1956</v>
      </c>
      <c r="B108" s="8" t="n">
        <v>-3200.49632079051</v>
      </c>
      <c r="C108" s="8" t="n">
        <v>-2564.01550198788</v>
      </c>
      <c r="D108" s="8" t="n">
        <v>-1900.22882290532</v>
      </c>
      <c r="E108" s="8" t="n">
        <v>262866.226164623</v>
      </c>
      <c r="F108" s="3" t="n">
        <f aca="false">B108/E108</f>
        <v>-0.0121753804872071</v>
      </c>
      <c r="G108" s="3" t="n">
        <f aca="false">C108/E108</f>
        <v>-0.00975406973881131</v>
      </c>
      <c r="H108" s="3" t="n">
        <f aca="false">D108/E108</f>
        <v>-0.00722888158981398</v>
      </c>
    </row>
    <row r="109" customFormat="false" ht="13" hidden="false" customHeight="false" outlineLevel="0" collapsed="false">
      <c r="A109" s="1" t="n">
        <v>1957</v>
      </c>
      <c r="B109" s="8" t="n">
        <v>-2432.76951542536</v>
      </c>
      <c r="C109" s="8" t="n">
        <v>-1746.70419540247</v>
      </c>
      <c r="D109" s="8" t="n">
        <v>-1031.25721041938</v>
      </c>
      <c r="E109" s="8" t="n">
        <v>267425.280139535</v>
      </c>
      <c r="F109" s="3" t="n">
        <f aca="false">B109/E109</f>
        <v>-0.00909700651395414</v>
      </c>
      <c r="G109" s="3" t="n">
        <f aca="false">C109/E109</f>
        <v>-0.00653155974816999</v>
      </c>
      <c r="H109" s="3" t="n">
        <f aca="false">D109/E109</f>
        <v>-0.00385624429328932</v>
      </c>
    </row>
    <row r="110" customFormat="false" ht="13" hidden="false" customHeight="false" outlineLevel="0" collapsed="false">
      <c r="A110" s="1" t="n">
        <v>1958</v>
      </c>
      <c r="B110" s="8" t="n">
        <v>-1653.1778307043</v>
      </c>
      <c r="C110" s="8" t="n">
        <v>-914.933391608556</v>
      </c>
      <c r="D110" s="8" t="n">
        <v>-145.1245799186</v>
      </c>
      <c r="E110" s="8" t="n">
        <v>272094.79246978</v>
      </c>
      <c r="F110" s="3" t="n">
        <f aca="false">B110/E110</f>
        <v>-0.00607574226503401</v>
      </c>
      <c r="G110" s="3" t="n">
        <f aca="false">C110/E110</f>
        <v>-0.0033625538486194</v>
      </c>
      <c r="H110" s="3" t="n">
        <f aca="false">D110/E110</f>
        <v>-0.000533360372689669</v>
      </c>
    </row>
    <row r="111" customFormat="false" ht="13" hidden="false" customHeight="false" outlineLevel="0" collapsed="false">
      <c r="A111" s="1" t="n">
        <v>1959</v>
      </c>
      <c r="B111" s="8" t="n">
        <v>-759.814540287338</v>
      </c>
      <c r="C111" s="8" t="n">
        <v>34.5106304635337</v>
      </c>
      <c r="D111" s="8" t="n">
        <v>862.743560910549</v>
      </c>
      <c r="E111" s="8" t="n">
        <v>277274.541936903</v>
      </c>
      <c r="F111" s="3" t="n">
        <f aca="false">B111/E111</f>
        <v>-0.00274029680106817</v>
      </c>
      <c r="G111" s="3" t="n">
        <f aca="false">C111/E111</f>
        <v>0.000124463754308129</v>
      </c>
      <c r="H111" s="3" t="n">
        <f aca="false">D111/E111</f>
        <v>0.00311151379020897</v>
      </c>
    </row>
    <row r="112" customFormat="false" ht="13" hidden="false" customHeight="false" outlineLevel="0" collapsed="false">
      <c r="A112" s="1" t="n">
        <v>1960</v>
      </c>
      <c r="B112" s="8" t="n">
        <v>90.8960668081309</v>
      </c>
      <c r="C112" s="8" t="n">
        <v>944.25174624758</v>
      </c>
      <c r="D112" s="8" t="n">
        <v>1833.97836534275</v>
      </c>
      <c r="E112" s="8" t="n">
        <v>282551.001513053</v>
      </c>
      <c r="F112" s="3" t="n">
        <f aca="false">B112/E112</f>
        <v>0.000321697910541406</v>
      </c>
      <c r="G112" s="3" t="n">
        <f aca="false">C112/E112</f>
        <v>0.00334188072663391</v>
      </c>
      <c r="H112" s="3" t="n">
        <f aca="false">D112/E112</f>
        <v>0.00649078699251408</v>
      </c>
    </row>
    <row r="113" customFormat="false" ht="13" hidden="false" customHeight="false" outlineLevel="0" collapsed="false">
      <c r="A113" s="1" t="n">
        <v>1961</v>
      </c>
      <c r="B113" s="8" t="n">
        <v>853.238817512025</v>
      </c>
      <c r="C113" s="8" t="n">
        <v>1769.19079580759</v>
      </c>
      <c r="D113" s="8" t="n">
        <v>2724.12290909678</v>
      </c>
      <c r="E113" s="8" t="n">
        <v>288101.850252175</v>
      </c>
      <c r="F113" s="3" t="n">
        <f aca="false">B113/E113</f>
        <v>0.00296158742738093</v>
      </c>
      <c r="G113" s="3" t="n">
        <f aca="false">C113/E113</f>
        <v>0.00614085190448802</v>
      </c>
      <c r="H113" s="3" t="n">
        <f aca="false">D113/E113</f>
        <v>0.00945541622420113</v>
      </c>
    </row>
    <row r="114" customFormat="false" ht="13" hidden="false" customHeight="false" outlineLevel="0" collapsed="false">
      <c r="A114" s="1" t="n">
        <v>1962</v>
      </c>
      <c r="B114" s="8" t="n">
        <v>1565.71105064108</v>
      </c>
      <c r="C114" s="8" t="n">
        <v>2546.8269570636</v>
      </c>
      <c r="D114" s="8" t="n">
        <v>3569.63434969458</v>
      </c>
      <c r="E114" s="8" t="n">
        <v>293573.234401024</v>
      </c>
      <c r="F114" s="3" t="n">
        <f aca="false">B114/E114</f>
        <v>0.00533328950725223</v>
      </c>
      <c r="G114" s="3" t="n">
        <f aca="false">C114/E114</f>
        <v>0.00867526960439659</v>
      </c>
      <c r="H114" s="3" t="n">
        <f aca="false">D114/E114</f>
        <v>0.0121592636228493</v>
      </c>
    </row>
    <row r="115" customFormat="false" ht="13" hidden="false" customHeight="false" outlineLevel="0" collapsed="false">
      <c r="A115" s="1" t="n">
        <v>1963</v>
      </c>
      <c r="B115" s="8" t="n">
        <v>2310.34587131241</v>
      </c>
      <c r="C115" s="8" t="n">
        <v>3360.01777297371</v>
      </c>
      <c r="D115" s="8" t="n">
        <v>4454.23065561998</v>
      </c>
      <c r="E115" s="8" t="n">
        <v>299229.738376131</v>
      </c>
      <c r="F115" s="3" t="n">
        <f aca="false">B115/E115</f>
        <v>0.00772097681149696</v>
      </c>
      <c r="G115" s="3" t="n">
        <f aca="false">C115/E115</f>
        <v>0.0112288898530205</v>
      </c>
      <c r="H115" s="3" t="n">
        <f aca="false">D115/E115</f>
        <v>0.0148856550147466</v>
      </c>
    </row>
    <row r="116" customFormat="false" ht="13" hidden="false" customHeight="false" outlineLevel="0" collapsed="false">
      <c r="A116" s="1" t="n">
        <v>1964</v>
      </c>
      <c r="B116" s="8" t="n">
        <v>3060.44225481677</v>
      </c>
      <c r="C116" s="8" t="n">
        <v>4182.66644664206</v>
      </c>
      <c r="D116" s="8" t="n">
        <v>5352.43898572752</v>
      </c>
      <c r="E116" s="8" t="n">
        <v>305203.438253878</v>
      </c>
      <c r="F116" s="3" t="n">
        <f aca="false">B116/E116</f>
        <v>0.0100275484192645</v>
      </c>
      <c r="G116" s="3" t="n">
        <f aca="false">C116/E116</f>
        <v>0.0137045194201344</v>
      </c>
      <c r="H116" s="3" t="n">
        <f aca="false">D116/E116</f>
        <v>0.0175372827263997</v>
      </c>
    </row>
    <row r="117" customFormat="false" ht="13" hidden="false" customHeight="false" outlineLevel="0" collapsed="false">
      <c r="A117" s="1" t="n">
        <v>1965</v>
      </c>
      <c r="B117" s="8" t="n">
        <v>3760.85522933148</v>
      </c>
      <c r="C117" s="8" t="n">
        <v>4958.61704845061</v>
      </c>
      <c r="D117" s="8" t="n">
        <v>6207.05038105619</v>
      </c>
      <c r="E117" s="8" t="n">
        <v>311188.488442036</v>
      </c>
      <c r="F117" s="3" t="n">
        <f aca="false">B117/E117</f>
        <v>0.0120854574285835</v>
      </c>
      <c r="G117" s="3" t="n">
        <f aca="false">C117/E117</f>
        <v>0.0159344488392739</v>
      </c>
      <c r="H117" s="3" t="n">
        <f aca="false">D117/E117</f>
        <v>0.0199462724734188</v>
      </c>
    </row>
    <row r="118" customFormat="false" ht="13" hidden="false" customHeight="false" outlineLevel="0" collapsed="false">
      <c r="A118" s="1" t="n">
        <v>1966</v>
      </c>
      <c r="B118" s="8" t="n">
        <v>4435.12448945063</v>
      </c>
      <c r="C118" s="8" t="n">
        <v>5710.29630914994</v>
      </c>
      <c r="D118" s="8" t="n">
        <v>7039.46461869322</v>
      </c>
      <c r="E118" s="8" t="n">
        <v>317591.085290161</v>
      </c>
      <c r="F118" s="3" t="n">
        <f aca="false">B118/E118</f>
        <v>0.0139648897430435</v>
      </c>
      <c r="G118" s="3" t="n">
        <f aca="false">C118/E118</f>
        <v>0.0179800270650948</v>
      </c>
      <c r="H118" s="3" t="n">
        <f aca="false">D118/E118</f>
        <v>0.0221651832961928</v>
      </c>
    </row>
    <row r="119" customFormat="false" ht="13" hidden="false" customHeight="false" outlineLevel="0" collapsed="false">
      <c r="A119" s="1" t="n">
        <v>1967</v>
      </c>
      <c r="B119" s="8" t="n">
        <v>5079.45736900753</v>
      </c>
      <c r="C119" s="8" t="n">
        <v>6433.013133381</v>
      </c>
      <c r="D119" s="8" t="n">
        <v>7844.02666740506</v>
      </c>
      <c r="E119" s="8" t="n">
        <v>324188.093578159</v>
      </c>
      <c r="F119" s="3" t="n">
        <f aca="false">B119/E119</f>
        <v>0.0156682415845199</v>
      </c>
      <c r="G119" s="3" t="n">
        <f aca="false">C119/E119</f>
        <v>0.0198434589696924</v>
      </c>
      <c r="H119" s="3" t="n">
        <f aca="false">D119/E119</f>
        <v>0.0241959122583073</v>
      </c>
    </row>
    <row r="120" customFormat="false" ht="13" hidden="false" customHeight="false" outlineLevel="0" collapsed="false">
      <c r="A120" s="1" t="n">
        <v>1968</v>
      </c>
      <c r="B120" s="8" t="n">
        <v>5799.9159036599</v>
      </c>
      <c r="C120" s="8" t="n">
        <v>7231.64162638695</v>
      </c>
      <c r="D120" s="8" t="n">
        <v>8724.40105692172</v>
      </c>
      <c r="E120" s="8" t="n">
        <v>330717.323426581</v>
      </c>
      <c r="F120" s="3" t="n">
        <f aca="false">B120/E120</f>
        <v>0.0175373816030157</v>
      </c>
      <c r="G120" s="3" t="n">
        <f aca="false">C120/E120</f>
        <v>0.0218665340885669</v>
      </c>
      <c r="H120" s="3" t="n">
        <f aca="false">D120/E120</f>
        <v>0.0263802360472917</v>
      </c>
    </row>
    <row r="121" customFormat="false" ht="13" hidden="false" customHeight="false" outlineLevel="0" collapsed="false">
      <c r="A121" s="1" t="n">
        <v>1969</v>
      </c>
      <c r="B121" s="8" t="n">
        <v>6699.20539133177</v>
      </c>
      <c r="C121" s="8" t="n">
        <v>8209.10419436398</v>
      </c>
      <c r="D121" s="8" t="n">
        <v>9784.33430816604</v>
      </c>
      <c r="E121" s="8" t="n">
        <v>337405.549479627</v>
      </c>
      <c r="F121" s="3" t="n">
        <f aca="false">B121/E121</f>
        <v>0.0198550539600306</v>
      </c>
      <c r="G121" s="3" t="n">
        <f aca="false">C121/E121</f>
        <v>0.0243300805426132</v>
      </c>
      <c r="H121" s="3" t="n">
        <f aca="false">D121/E121</f>
        <v>0.0289987355669052</v>
      </c>
    </row>
    <row r="122" customFormat="false" ht="13" hidden="false" customHeight="false" outlineLevel="0" collapsed="false">
      <c r="A122" s="1" t="n">
        <v>1970</v>
      </c>
      <c r="B122" s="8" t="n">
        <v>7587.27403605403</v>
      </c>
      <c r="C122" s="8" t="n">
        <v>9173.72662381105</v>
      </c>
      <c r="D122" s="8" t="n">
        <v>10831.706794695</v>
      </c>
      <c r="E122" s="8" t="n">
        <v>344182.880199755</v>
      </c>
      <c r="F122" s="3" t="n">
        <f aca="false">B122/E122</f>
        <v>0.0220443097914997</v>
      </c>
      <c r="G122" s="3" t="n">
        <f aca="false">C122/E122</f>
        <v>0.0266536401185522</v>
      </c>
      <c r="H122" s="3" t="n">
        <f aca="false">D122/E122</f>
        <v>0.0314707889840673</v>
      </c>
    </row>
    <row r="123" customFormat="false" ht="13" hidden="false" customHeight="false" outlineLevel="0" collapsed="false">
      <c r="A123" s="1" t="n">
        <v>1971</v>
      </c>
      <c r="B123" s="8" t="n">
        <v>8490.23092428647</v>
      </c>
      <c r="C123" s="8" t="n">
        <v>10151.2237674651</v>
      </c>
      <c r="D123" s="8" t="n">
        <v>11892.3198392723</v>
      </c>
      <c r="E123" s="8" t="n">
        <v>351103.483419243</v>
      </c>
      <c r="F123" s="3" t="n">
        <f aca="false">B123/E123</f>
        <v>0.0241815627734702</v>
      </c>
      <c r="G123" s="3" t="n">
        <f aca="false">C123/E123</f>
        <v>0.0289123413661601</v>
      </c>
      <c r="H123" s="3" t="n">
        <f aca="false">D123/E123</f>
        <v>0.0338712670220706</v>
      </c>
    </row>
    <row r="124" customFormat="false" ht="13" hidden="false" customHeight="false" outlineLevel="0" collapsed="false">
      <c r="A124" s="1" t="n">
        <v>1972</v>
      </c>
      <c r="B124" s="8" t="n">
        <v>9555.64185124345</v>
      </c>
      <c r="C124" s="8" t="n">
        <v>11287.4957936808</v>
      </c>
      <c r="D124" s="8" t="n">
        <v>13110.7701196075</v>
      </c>
      <c r="E124" s="8" t="n">
        <v>357971.722910176</v>
      </c>
      <c r="F124" s="3" t="n">
        <f aca="false">B124/E124</f>
        <v>0.0266938454623166</v>
      </c>
      <c r="G124" s="3" t="n">
        <f aca="false">C124/E124</f>
        <v>0.0315318084398334</v>
      </c>
      <c r="H124" s="3" t="n">
        <f aca="false">D124/E124</f>
        <v>0.0366251557889038</v>
      </c>
    </row>
    <row r="125" customFormat="false" ht="13" hidden="false" customHeight="false" outlineLevel="0" collapsed="false">
      <c r="A125" s="1" t="n">
        <v>1973</v>
      </c>
      <c r="B125" s="8" t="n">
        <v>10736.8661340556</v>
      </c>
      <c r="C125" s="8" t="n">
        <v>12536.3469917055</v>
      </c>
      <c r="D125" s="8" t="n">
        <v>14441.0863048322</v>
      </c>
      <c r="E125" s="8" t="n">
        <v>364942.551063943</v>
      </c>
      <c r="F125" s="3" t="n">
        <f aca="false">B125/E125</f>
        <v>0.0294207022523234</v>
      </c>
      <c r="G125" s="3" t="n">
        <f aca="false">C125/E125</f>
        <v>0.0343515628834111</v>
      </c>
      <c r="H125" s="3" t="n">
        <f aca="false">D125/E125</f>
        <v>0.0395708482409932</v>
      </c>
    </row>
    <row r="126" customFormat="false" ht="13" hidden="false" customHeight="false" outlineLevel="0" collapsed="false">
      <c r="A126" s="1" t="n">
        <v>1974</v>
      </c>
      <c r="B126" s="8" t="n">
        <v>11859.8294304741</v>
      </c>
      <c r="C126" s="8" t="n">
        <v>13724.2085340517</v>
      </c>
      <c r="D126" s="8" t="n">
        <v>15709.6839218832</v>
      </c>
      <c r="E126" s="8" t="n">
        <v>372114.036029727</v>
      </c>
      <c r="F126" s="3" t="n">
        <f aca="false">B126/E126</f>
        <v>0.0318714917529385</v>
      </c>
      <c r="G126" s="3" t="n">
        <f aca="false">C126/E126</f>
        <v>0.0368817276566136</v>
      </c>
      <c r="H126" s="3" t="n">
        <f aca="false">D126/E126</f>
        <v>0.0422173914467129</v>
      </c>
    </row>
    <row r="127" customFormat="false" ht="13" hidden="false" customHeight="false" outlineLevel="0" collapsed="false">
      <c r="A127" s="1" t="n">
        <v>1975</v>
      </c>
      <c r="B127" s="8" t="n">
        <v>12898.4130717403</v>
      </c>
      <c r="C127" s="8" t="n">
        <v>14823.657109893</v>
      </c>
      <c r="D127" s="8" t="n">
        <v>16887.4718767127</v>
      </c>
      <c r="E127" s="8" t="n">
        <v>379244.080538827</v>
      </c>
      <c r="F127" s="3" t="n">
        <f aca="false">B127/E127</f>
        <v>0.0340108487742626</v>
      </c>
      <c r="G127" s="3" t="n">
        <f aca="false">C127/E127</f>
        <v>0.0390873790009634</v>
      </c>
      <c r="H127" s="3" t="n">
        <f aca="false">D127/E127</f>
        <v>0.0445292958896527</v>
      </c>
    </row>
    <row r="128" customFormat="false" ht="13" hidden="false" customHeight="false" outlineLevel="0" collapsed="false">
      <c r="A128" s="1" t="n">
        <v>1976</v>
      </c>
      <c r="B128" s="8" t="n">
        <v>13855.787412841</v>
      </c>
      <c r="C128" s="8" t="n">
        <v>15838.300824502</v>
      </c>
      <c r="D128" s="8" t="n">
        <v>17978.4404556584</v>
      </c>
      <c r="E128" s="8" t="n">
        <v>386480.860056994</v>
      </c>
      <c r="F128" s="3" t="n">
        <f aca="false">B128/E128</f>
        <v>0.0358511606779122</v>
      </c>
      <c r="G128" s="3" t="n">
        <f aca="false">C128/E128</f>
        <v>0.040980815510932</v>
      </c>
      <c r="H128" s="3" t="n">
        <f aca="false">D128/E128</f>
        <v>0.0465183203458177</v>
      </c>
    </row>
    <row r="129" customFormat="false" ht="13" hidden="false" customHeight="false" outlineLevel="0" collapsed="false">
      <c r="A129" s="1" t="n">
        <v>1977</v>
      </c>
      <c r="B129" s="8" t="n">
        <v>14830.4604391755</v>
      </c>
      <c r="C129" s="8" t="n">
        <v>16866.3941382387</v>
      </c>
      <c r="D129" s="8" t="n">
        <v>19081.1205804016</v>
      </c>
      <c r="E129" s="8" t="n">
        <v>393933.504994013</v>
      </c>
      <c r="F129" s="3" t="n">
        <f aca="false">B129/E129</f>
        <v>0.0376471162040428</v>
      </c>
      <c r="G129" s="3" t="n">
        <f aca="false">C129/E129</f>
        <v>0.0428153328529266</v>
      </c>
      <c r="H129" s="3" t="n">
        <f aca="false">D129/E129</f>
        <v>0.0484374147882943</v>
      </c>
    </row>
    <row r="130" customFormat="false" ht="13" hidden="false" customHeight="false" outlineLevel="0" collapsed="false">
      <c r="A130" s="1" t="n">
        <v>1978</v>
      </c>
      <c r="B130" s="8" t="n">
        <v>15879.5998035587</v>
      </c>
      <c r="C130" s="8" t="n">
        <v>17962.5343041216</v>
      </c>
      <c r="D130" s="8" t="n">
        <v>20247.1684734196</v>
      </c>
      <c r="E130" s="8" t="n">
        <v>401183.108377064</v>
      </c>
      <c r="F130" s="3" t="n">
        <f aca="false">B130/E130</f>
        <v>0.0395819252405657</v>
      </c>
      <c r="G130" s="3" t="n">
        <f aca="false">C130/E130</f>
        <v>0.0447739048056803</v>
      </c>
      <c r="H130" s="3" t="n">
        <f aca="false">D130/E130</f>
        <v>0.050468646487453</v>
      </c>
    </row>
    <row r="131" customFormat="false" ht="13" hidden="false" customHeight="false" outlineLevel="0" collapsed="false">
      <c r="A131" s="1" t="n">
        <v>1979</v>
      </c>
      <c r="B131" s="8" t="n">
        <v>16929.4269867624</v>
      </c>
      <c r="C131" s="8" t="n">
        <v>19054.2674896834</v>
      </c>
      <c r="D131" s="8" t="n">
        <v>21405.1514929687</v>
      </c>
      <c r="E131" s="8" t="n">
        <v>408532.878649427</v>
      </c>
      <c r="F131" s="3" t="n">
        <f aca="false">B131/E131</f>
        <v>0.0414395704030715</v>
      </c>
      <c r="G131" s="3" t="n">
        <f aca="false">C131/E131</f>
        <v>0.0466407197204668</v>
      </c>
      <c r="H131" s="3" t="n">
        <f aca="false">D131/E131</f>
        <v>0.0523951745664442</v>
      </c>
    </row>
    <row r="132" customFormat="false" ht="13" hidden="false" customHeight="false" outlineLevel="0" collapsed="false">
      <c r="A132" s="1" t="n">
        <v>1980</v>
      </c>
      <c r="B132" s="8" t="n">
        <v>17926.9507807579</v>
      </c>
      <c r="C132" s="8" t="n">
        <v>20087.7351890057</v>
      </c>
      <c r="D132" s="8" t="n">
        <v>22500.382168568</v>
      </c>
      <c r="E132" s="8" t="n">
        <v>415919.148402161</v>
      </c>
      <c r="F132" s="3" t="n">
        <f aca="false">B132/E132</f>
        <v>0.0431020087669153</v>
      </c>
      <c r="G132" s="3" t="n">
        <f aca="false">C132/E132</f>
        <v>0.0482972117686259</v>
      </c>
      <c r="H132" s="3" t="n">
        <f aca="false">D132/E132</f>
        <v>0.0540979713365154</v>
      </c>
    </row>
    <row r="133" customFormat="false" ht="13" hidden="false" customHeight="false" outlineLevel="0" collapsed="false">
      <c r="A133" s="1" t="n">
        <v>1981</v>
      </c>
      <c r="B133" s="8" t="n">
        <v>18889.8289284238</v>
      </c>
      <c r="C133" s="8" t="n">
        <v>21080.4478472773</v>
      </c>
      <c r="D133" s="8" t="n">
        <v>23550.3422900734</v>
      </c>
      <c r="E133" s="8" t="n">
        <v>423421.237916947</v>
      </c>
      <c r="F133" s="3" t="n">
        <f aca="false">B133/E133</f>
        <v>0.0446123794388627</v>
      </c>
      <c r="G133" s="3" t="n">
        <f aca="false">C133/E133</f>
        <v>0.0497859955041088</v>
      </c>
      <c r="H133" s="3" t="n">
        <f aca="false">D133/E133</f>
        <v>0.0556191805728289</v>
      </c>
    </row>
    <row r="134" customFormat="false" ht="13" hidden="false" customHeight="false" outlineLevel="0" collapsed="false">
      <c r="A134" s="1" t="n">
        <v>1982</v>
      </c>
      <c r="B134" s="8" t="n">
        <v>19807.0847330989</v>
      </c>
      <c r="C134" s="8" t="n">
        <v>22019.7832460035</v>
      </c>
      <c r="D134" s="8" t="n">
        <v>24540.6788835773</v>
      </c>
      <c r="E134" s="8" t="n">
        <v>430851.316337149</v>
      </c>
      <c r="F134" s="3" t="n">
        <f aca="false">B134/E134</f>
        <v>0.0459719721909808</v>
      </c>
      <c r="G134" s="3" t="n">
        <f aca="false">C134/E134</f>
        <v>0.0511076151123387</v>
      </c>
      <c r="H134" s="3" t="n">
        <f aca="false">D134/E134</f>
        <v>0.0569585793359252</v>
      </c>
    </row>
    <row r="135" customFormat="false" ht="13" hidden="false" customHeight="false" outlineLevel="0" collapsed="false">
      <c r="A135" s="1" t="n">
        <v>1983</v>
      </c>
      <c r="B135" s="8" t="n">
        <v>20710.2752039174</v>
      </c>
      <c r="C135" s="8" t="n">
        <v>22937.320472731</v>
      </c>
      <c r="D135" s="8" t="n">
        <v>25503.1581081293</v>
      </c>
      <c r="E135" s="8" t="n">
        <v>438348.141931622</v>
      </c>
      <c r="F135" s="3" t="n">
        <f aca="false">B135/E135</f>
        <v>0.0472461799715989</v>
      </c>
      <c r="G135" s="3" t="n">
        <f aca="false">C135/E135</f>
        <v>0.0523267199711525</v>
      </c>
      <c r="H135" s="3" t="n">
        <f aca="false">D135/E135</f>
        <v>0.0581801442017006</v>
      </c>
    </row>
    <row r="136" customFormat="false" ht="13" hidden="false" customHeight="false" outlineLevel="0" collapsed="false">
      <c r="A136" s="1" t="n">
        <v>1984</v>
      </c>
      <c r="B136" s="8" t="n">
        <v>21531.9161227243</v>
      </c>
      <c r="C136" s="8" t="n">
        <v>23763.4689739072</v>
      </c>
      <c r="D136" s="8" t="n">
        <v>26366.1480724442</v>
      </c>
      <c r="E136" s="8" t="n">
        <v>445929.546916615</v>
      </c>
      <c r="F136" s="3" t="n">
        <f aca="false">B136/E136</f>
        <v>0.0482854663289459</v>
      </c>
      <c r="G136" s="3" t="n">
        <f aca="false">C136/E136</f>
        <v>0.0532897385656994</v>
      </c>
      <c r="H136" s="3" t="n">
        <f aca="false">D136/E136</f>
        <v>0.0591262639014464</v>
      </c>
    </row>
    <row r="137" customFormat="false" ht="13" hidden="false" customHeight="false" outlineLevel="0" collapsed="false">
      <c r="A137" s="1" t="n">
        <v>1985</v>
      </c>
      <c r="B137" s="8" t="n">
        <v>22163.6719911604</v>
      </c>
      <c r="C137" s="8" t="n">
        <v>24388.7512770932</v>
      </c>
      <c r="D137" s="8" t="n">
        <v>27019.0210688988</v>
      </c>
      <c r="E137" s="8" t="n">
        <v>453495.485744842</v>
      </c>
      <c r="F137" s="3" t="n">
        <f aca="false">B137/E137</f>
        <v>0.0488729715903517</v>
      </c>
      <c r="G137" s="3" t="n">
        <f aca="false">C137/E137</f>
        <v>0.0537794797163989</v>
      </c>
      <c r="H137" s="3" t="n">
        <f aca="false">D137/E137</f>
        <v>0.0595794708397626</v>
      </c>
    </row>
    <row r="138" customFormat="false" ht="13" hidden="false" customHeight="false" outlineLevel="0" collapsed="false">
      <c r="A138" s="1" t="n">
        <v>1986</v>
      </c>
      <c r="B138" s="8" t="n">
        <v>22894.3224475238</v>
      </c>
      <c r="C138" s="8" t="n">
        <v>25102.3865677153</v>
      </c>
      <c r="D138" s="8" t="n">
        <v>27751.6760864727</v>
      </c>
      <c r="E138" s="8" t="n">
        <v>461257.35174494</v>
      </c>
      <c r="F138" s="3" t="n">
        <f aca="false">B138/E138</f>
        <v>0.0496345963070603</v>
      </c>
      <c r="G138" s="3" t="n">
        <f aca="false">C138/E138</f>
        <v>0.0544216508913143</v>
      </c>
      <c r="H138" s="3" t="n">
        <f aca="false">D138/E138</f>
        <v>0.0601652764589831</v>
      </c>
    </row>
    <row r="139" customFormat="false" ht="13" hidden="false" customHeight="false" outlineLevel="0" collapsed="false">
      <c r="A139" s="1" t="n">
        <v>1987</v>
      </c>
      <c r="B139" s="8" t="n">
        <v>23687.5700012148</v>
      </c>
      <c r="C139" s="8" t="n">
        <v>25865.8860843503</v>
      </c>
      <c r="D139" s="8" t="n">
        <v>28524.2646174407</v>
      </c>
      <c r="E139" s="8" t="n">
        <v>469078.186478246</v>
      </c>
      <c r="F139" s="3" t="n">
        <f aca="false">B139/E139</f>
        <v>0.0504981273570975</v>
      </c>
      <c r="G139" s="3" t="n">
        <f aca="false">C139/E139</f>
        <v>0.0551419503826146</v>
      </c>
      <c r="H139" s="3" t="n">
        <f aca="false">D139/E139</f>
        <v>0.060809190108787</v>
      </c>
    </row>
    <row r="140" customFormat="false" ht="13" hidden="false" customHeight="false" outlineLevel="0" collapsed="false">
      <c r="A140" s="1" t="n">
        <v>1988</v>
      </c>
      <c r="B140" s="8" t="n">
        <v>24566.8802934277</v>
      </c>
      <c r="C140" s="8" t="n">
        <v>26701.1968965989</v>
      </c>
      <c r="D140" s="8" t="n">
        <v>29357.6218908449</v>
      </c>
      <c r="E140" s="8" t="n">
        <v>476904.611628875</v>
      </c>
      <c r="F140" s="3" t="n">
        <f aca="false">B140/E140</f>
        <v>0.0515131950800793</v>
      </c>
      <c r="G140" s="3" t="n">
        <f aca="false">C140/E140</f>
        <v>0.0559885483291943</v>
      </c>
      <c r="H140" s="3" t="n">
        <f aca="false">D140/E140</f>
        <v>0.061558687366376</v>
      </c>
    </row>
    <row r="141" customFormat="false" ht="13" hidden="false" customHeight="false" outlineLevel="0" collapsed="false">
      <c r="A141" s="1" t="n">
        <v>1989</v>
      </c>
      <c r="B141" s="8" t="n">
        <v>25522.2754658708</v>
      </c>
      <c r="C141" s="8" t="n">
        <v>27598.0019083183</v>
      </c>
      <c r="D141" s="8" t="n">
        <v>30241.4202523972</v>
      </c>
      <c r="E141" s="8" t="n">
        <v>484866.273609364</v>
      </c>
      <c r="F141" s="3" t="n">
        <f aca="false">B141/E141</f>
        <v>0.0526377619047041</v>
      </c>
      <c r="G141" s="3" t="n">
        <f aca="false">C141/E141</f>
        <v>0.0569187906242224</v>
      </c>
      <c r="H141" s="3" t="n">
        <f aca="false">D141/E141</f>
        <v>0.0623706409342082</v>
      </c>
    </row>
    <row r="142" customFormat="false" ht="13" hidden="false" customHeight="false" outlineLevel="0" collapsed="false">
      <c r="A142" s="1" t="n">
        <v>1990</v>
      </c>
      <c r="B142" s="8" t="n">
        <v>26572.2124254681</v>
      </c>
      <c r="C142" s="8" t="n">
        <v>28574.4439198784</v>
      </c>
      <c r="D142" s="8" t="n">
        <v>31194.0498340513</v>
      </c>
      <c r="E142" s="8" t="n">
        <v>493160.162587651</v>
      </c>
      <c r="F142" s="3" t="n">
        <f aca="false">B142/E142</f>
        <v>0.053881506336687</v>
      </c>
      <c r="G142" s="3" t="n">
        <f aca="false">C142/E142</f>
        <v>0.057941508839534</v>
      </c>
      <c r="H142" s="3" t="n">
        <f aca="false">D142/E142</f>
        <v>0.0632533854121015</v>
      </c>
    </row>
    <row r="143" customFormat="false" ht="13" hidden="false" customHeight="false" outlineLevel="0" collapsed="false">
      <c r="A143" s="1" t="n">
        <v>1991</v>
      </c>
      <c r="B143" s="8" t="n">
        <v>27681.0000072418</v>
      </c>
      <c r="C143" s="8" t="n">
        <v>29614.1640687311</v>
      </c>
      <c r="D143" s="8" t="n">
        <v>32196.4168520143</v>
      </c>
      <c r="E143" s="8" t="n">
        <v>501444.182123927</v>
      </c>
      <c r="F143" s="3" t="n">
        <f aca="false">B143/E143</f>
        <v>0.0552025549284381</v>
      </c>
      <c r="G143" s="3" t="n">
        <f aca="false">C143/E143</f>
        <v>0.0590577478500135</v>
      </c>
      <c r="H143" s="3" t="n">
        <f aca="false">D143/E143</f>
        <v>0.0642073794049071</v>
      </c>
    </row>
    <row r="144" customFormat="false" ht="13" hidden="false" customHeight="false" outlineLevel="0" collapsed="false">
      <c r="A144" s="1" t="n">
        <v>1992</v>
      </c>
      <c r="B144" s="8" t="n">
        <v>28793.8263246935</v>
      </c>
      <c r="C144" s="8" t="n">
        <v>30691.3986817299</v>
      </c>
      <c r="D144" s="8" t="n">
        <v>33222.7729491793</v>
      </c>
      <c r="E144" s="8" t="n">
        <v>509907.28376519</v>
      </c>
      <c r="F144" s="3" t="n">
        <f aca="false">B144/E144</f>
        <v>0.056468748812682</v>
      </c>
      <c r="G144" s="3" t="n">
        <f aca="false">C144/E144</f>
        <v>0.0601901554633669</v>
      </c>
      <c r="H144" s="3" t="n">
        <f aca="false">D144/E144</f>
        <v>0.0651545369265175</v>
      </c>
    </row>
    <row r="145" customFormat="false" ht="13" hidden="false" customHeight="false" outlineLevel="0" collapsed="false">
      <c r="A145" s="1" t="n">
        <v>1993</v>
      </c>
      <c r="B145" s="8" t="n">
        <v>29863.5909226085</v>
      </c>
      <c r="C145" s="8" t="n">
        <v>31740.2854643718</v>
      </c>
      <c r="D145" s="8" t="n">
        <v>34205.5900707744</v>
      </c>
      <c r="E145" s="8" t="n">
        <v>518397.675088674</v>
      </c>
      <c r="F145" s="3" t="n">
        <f aca="false">B145/E145</f>
        <v>0.0576074939331088</v>
      </c>
      <c r="G145" s="3" t="n">
        <f aca="false">C145/E145</f>
        <v>0.0612276771089733</v>
      </c>
      <c r="H145" s="3" t="n">
        <f aca="false">D145/E145</f>
        <v>0.0659833014585249</v>
      </c>
    </row>
    <row r="146" customFormat="false" ht="13" hidden="false" customHeight="false" outlineLevel="0" collapsed="false">
      <c r="A146" s="1" t="n">
        <v>1994</v>
      </c>
      <c r="B146" s="8" t="n">
        <v>30814.8217046649</v>
      </c>
      <c r="C146" s="8" t="n">
        <v>32675.9903328496</v>
      </c>
      <c r="D146" s="8" t="n">
        <v>35060.0165698248</v>
      </c>
      <c r="E146" s="8" t="n">
        <v>527095.771951435</v>
      </c>
      <c r="F146" s="3" t="n">
        <f aca="false">B146/E146</f>
        <v>0.0584615232077864</v>
      </c>
      <c r="G146" s="3" t="n">
        <f aca="false">C146/E146</f>
        <v>0.0619925107952872</v>
      </c>
      <c r="H146" s="3" t="n">
        <f aca="false">D146/E146</f>
        <v>0.0665154577886751</v>
      </c>
    </row>
    <row r="147" customFormat="false" ht="13" hidden="false" customHeight="false" outlineLevel="0" collapsed="false">
      <c r="A147" s="1" t="n">
        <v>1995</v>
      </c>
      <c r="B147" s="8" t="n">
        <v>31591.7179270921</v>
      </c>
      <c r="C147" s="8" t="n">
        <v>33424.0993246458</v>
      </c>
      <c r="D147" s="8" t="n">
        <v>35724.263741656</v>
      </c>
      <c r="E147" s="8" t="n">
        <v>535997.012903956</v>
      </c>
      <c r="F147" s="3" t="n">
        <f aca="false">B147/E147</f>
        <v>0.0589401007217049</v>
      </c>
      <c r="G147" s="3" t="n">
        <f aca="false">C147/E147</f>
        <v>0.0623587417839491</v>
      </c>
      <c r="H147" s="3" t="n">
        <f aca="false">D147/E147</f>
        <v>0.0666501172238013</v>
      </c>
    </row>
    <row r="148" customFormat="false" ht="13" hidden="false" customHeight="false" outlineLevel="0" collapsed="false">
      <c r="A148" s="1" t="n">
        <v>1996</v>
      </c>
      <c r="B148" s="8" t="n">
        <v>32359.0844806505</v>
      </c>
      <c r="C148" s="8" t="n">
        <v>34162.362984788</v>
      </c>
      <c r="D148" s="8" t="n">
        <v>36386.2358748261</v>
      </c>
      <c r="E148" s="8" t="n">
        <v>544891.918171304</v>
      </c>
      <c r="F148" s="3" t="n">
        <f aca="false">B148/E148</f>
        <v>0.0593862441367269</v>
      </c>
      <c r="G148" s="3" t="n">
        <f aca="false">C148/E148</f>
        <v>0.0626956683436218</v>
      </c>
      <c r="H148" s="3" t="n">
        <f aca="false">D148/E148</f>
        <v>0.0667769784454519</v>
      </c>
    </row>
    <row r="149" customFormat="false" ht="13" hidden="false" customHeight="false" outlineLevel="0" collapsed="false">
      <c r="A149" s="1" t="n">
        <v>1997</v>
      </c>
      <c r="B149" s="8" t="n">
        <v>33122.2096941884</v>
      </c>
      <c r="C149" s="8" t="n">
        <v>34908.5783495644</v>
      </c>
      <c r="D149" s="8" t="n">
        <v>37056.2751680784</v>
      </c>
      <c r="E149" s="8" t="n">
        <v>553934.722546393</v>
      </c>
      <c r="F149" s="3" t="n">
        <f aca="false">B149/E149</f>
        <v>0.0597944276573389</v>
      </c>
      <c r="G149" s="3" t="n">
        <f aca="false">C149/E149</f>
        <v>0.0630192997996091</v>
      </c>
      <c r="H149" s="3" t="n">
        <f aca="false">D149/E149</f>
        <v>0.0668964657021927</v>
      </c>
    </row>
    <row r="150" customFormat="false" ht="13" hidden="false" customHeight="false" outlineLevel="0" collapsed="false">
      <c r="A150" s="1" t="n">
        <v>1998</v>
      </c>
      <c r="B150" s="8" t="n">
        <v>33897.5966407129</v>
      </c>
      <c r="C150" s="8" t="n">
        <v>35654.8938106114</v>
      </c>
      <c r="D150" s="8" t="n">
        <v>37737.7535333604</v>
      </c>
      <c r="E150" s="8" t="n">
        <v>563175.206048085</v>
      </c>
      <c r="F150" s="3" t="n">
        <f aca="false">B150/E150</f>
        <v>0.0601901438072518</v>
      </c>
      <c r="G150" s="3" t="n">
        <f aca="false">C150/E150</f>
        <v>0.0633104821158748</v>
      </c>
      <c r="H150" s="3" t="n">
        <f aca="false">D150/E150</f>
        <v>0.0670089043837244</v>
      </c>
    </row>
    <row r="151" customFormat="false" ht="13" hidden="false" customHeight="false" outlineLevel="0" collapsed="false">
      <c r="A151" s="1" t="n">
        <v>1999</v>
      </c>
      <c r="B151" s="8" t="n">
        <v>34674.1291501611</v>
      </c>
      <c r="C151" s="8" t="n">
        <v>36408.151352877</v>
      </c>
      <c r="D151" s="8" t="n">
        <v>38427.6932488408</v>
      </c>
      <c r="E151" s="8" t="n">
        <v>572569.509642933</v>
      </c>
      <c r="F151" s="3" t="n">
        <f aca="false">B151/E151</f>
        <v>0.060558811753327</v>
      </c>
      <c r="G151" s="3" t="n">
        <f aca="false">C151/E151</f>
        <v>0.0635873037940528</v>
      </c>
      <c r="H151" s="3" t="n">
        <f aca="false">D151/E151</f>
        <v>0.0671144596449174</v>
      </c>
    </row>
    <row r="152" customFormat="false" ht="13" hidden="false" customHeight="false" outlineLevel="0" collapsed="false">
      <c r="A152" s="1" t="n">
        <v>2000</v>
      </c>
      <c r="B152" s="8" t="n">
        <v>35463.3407388613</v>
      </c>
      <c r="C152" s="8" t="n">
        <v>37162.1947141638</v>
      </c>
      <c r="D152" s="8" t="n">
        <v>39119.038123894</v>
      </c>
      <c r="E152" s="8" t="n">
        <v>582012.11506932</v>
      </c>
      <c r="F152" s="3" t="n">
        <f aca="false">B152/E152</f>
        <v>0.0609323067693144</v>
      </c>
      <c r="G152" s="3" t="n">
        <f aca="false">C152/E152</f>
        <v>0.0638512390927423</v>
      </c>
      <c r="H152" s="3" t="n">
        <f aca="false">D152/E152</f>
        <v>0.0672134430040769</v>
      </c>
    </row>
    <row r="153" customFormat="false" ht="13" hidden="false" customHeight="false" outlineLevel="0" collapsed="false">
      <c r="A153" s="1" t="n">
        <v>2001</v>
      </c>
      <c r="B153" s="8" t="n">
        <v>36258.910762522</v>
      </c>
      <c r="C153" s="8" t="n">
        <v>37925.7165838064</v>
      </c>
      <c r="D153" s="8" t="n">
        <v>39822.6207414388</v>
      </c>
      <c r="E153" s="8" t="n">
        <v>591666.392484673</v>
      </c>
      <c r="F153" s="3" t="n">
        <f aca="false">B153/E153</f>
        <v>0.0612826944762817</v>
      </c>
      <c r="G153" s="3" t="n">
        <f aca="false">C153/E153</f>
        <v>0.0640998323811148</v>
      </c>
      <c r="H153" s="3" t="n">
        <f aca="false">D153/E153</f>
        <v>0.0673058690628104</v>
      </c>
    </row>
    <row r="154" customFormat="false" ht="13" hidden="false" customHeight="false" outlineLevel="0" collapsed="false">
      <c r="A154" s="1" t="n">
        <v>2002</v>
      </c>
      <c r="B154" s="8" t="n">
        <v>37056.4121016947</v>
      </c>
      <c r="C154" s="8" t="n">
        <v>38699.0720186478</v>
      </c>
      <c r="D154" s="8" t="n">
        <v>40534.5807167539</v>
      </c>
      <c r="E154" s="8" t="n">
        <v>601474.43946495</v>
      </c>
      <c r="F154" s="3" t="n">
        <f aca="false">B154/E154</f>
        <v>0.0616092882262108</v>
      </c>
      <c r="G154" s="3" t="n">
        <f aca="false">C154/E154</f>
        <v>0.0643403434617656</v>
      </c>
      <c r="H154" s="3" t="n">
        <f aca="false">D154/E154</f>
        <v>0.0673920254247413</v>
      </c>
    </row>
    <row r="155" customFormat="false" ht="13" hidden="false" customHeight="false" outlineLevel="0" collapsed="false">
      <c r="A155" s="1" t="n">
        <v>2003</v>
      </c>
      <c r="B155" s="8" t="n">
        <v>37868.918573089</v>
      </c>
      <c r="C155" s="8" t="n">
        <v>39480.648607567</v>
      </c>
      <c r="D155" s="8" t="n">
        <v>41255.0486907178</v>
      </c>
      <c r="E155" s="8" t="n">
        <v>611438.753850442</v>
      </c>
      <c r="F155" s="3" t="n">
        <f aca="false">B155/E155</f>
        <v>0.0619341157795696</v>
      </c>
      <c r="G155" s="3" t="n">
        <f aca="false">C155/E155</f>
        <v>0.0645700789473085</v>
      </c>
      <c r="H155" s="3" t="n">
        <f aca="false">D155/E155</f>
        <v>0.0674720868294992</v>
      </c>
    </row>
    <row r="156" customFormat="false" ht="13" hidden="false" customHeight="false" outlineLevel="0" collapsed="false">
      <c r="A156" s="1" t="n">
        <v>2004</v>
      </c>
      <c r="B156" s="8" t="n">
        <v>38696.1516884333</v>
      </c>
      <c r="C156" s="8" t="n">
        <v>40268.2367274726</v>
      </c>
      <c r="D156" s="8" t="n">
        <v>41984.2313281224</v>
      </c>
      <c r="E156" s="8" t="n">
        <v>621561.867236131</v>
      </c>
      <c r="F156" s="3" t="n">
        <f aca="false">B156/E156</f>
        <v>0.0622563154662328</v>
      </c>
      <c r="G156" s="3" t="n">
        <f aca="false">C156/E156</f>
        <v>0.0647855649615885</v>
      </c>
      <c r="H156" s="3" t="n">
        <f aca="false">D156/E156</f>
        <v>0.0675463433991079</v>
      </c>
    </row>
    <row r="157" customFormat="false" ht="13" hidden="false" customHeight="false" outlineLevel="0" collapsed="false">
      <c r="A157" s="1" t="n">
        <v>2005</v>
      </c>
      <c r="B157" s="8" t="n">
        <v>39514.5637673179</v>
      </c>
      <c r="C157" s="8" t="n">
        <v>41068.5033405845</v>
      </c>
      <c r="D157" s="8" t="n">
        <v>42722.2594382404</v>
      </c>
      <c r="E157" s="8" t="n">
        <v>631846.35076935</v>
      </c>
      <c r="F157" s="3" t="n">
        <f aca="false">B157/E157</f>
        <v>0.0625382479762748</v>
      </c>
      <c r="G157" s="3" t="n">
        <f aca="false">C157/E157</f>
        <v>0.0649976110340411</v>
      </c>
      <c r="H157" s="3" t="n">
        <f aca="false">D157/E157</f>
        <v>0.0676149500368576</v>
      </c>
    </row>
    <row r="158" customFormat="false" ht="13" hidden="false" customHeight="false" outlineLevel="0" collapsed="false">
      <c r="A158" s="1" t="n">
        <v>2006</v>
      </c>
      <c r="B158" s="8" t="n">
        <v>40341.210128107</v>
      </c>
      <c r="C158" s="8" t="n">
        <v>41881.2848427237</v>
      </c>
      <c r="D158" s="8" t="n">
        <v>43469.3247477075</v>
      </c>
      <c r="E158" s="8" t="n">
        <v>642294.816592774</v>
      </c>
      <c r="F158" s="3" t="n">
        <f aca="false">B158/E158</f>
        <v>0.0628079335002388</v>
      </c>
      <c r="G158" s="3" t="n">
        <f aca="false">C158/E158</f>
        <v>0.0652057026785523</v>
      </c>
      <c r="H158" s="3" t="n">
        <f aca="false">D158/E158</f>
        <v>0.0676781496981437</v>
      </c>
    </row>
    <row r="159" customFormat="false" ht="13" hidden="false" customHeight="false" outlineLevel="0" collapsed="false">
      <c r="A159" s="1" t="n">
        <v>2007</v>
      </c>
      <c r="B159" s="8" t="n">
        <v>41183.0679396367</v>
      </c>
      <c r="C159" s="8" t="n">
        <v>42696.8181835374</v>
      </c>
      <c r="D159" s="8" t="n">
        <v>44225.6873442041</v>
      </c>
      <c r="E159" s="8" t="n">
        <v>652909.918499493</v>
      </c>
      <c r="F159" s="3" t="n">
        <f aca="false">B159/E159</f>
        <v>0.0630761867338192</v>
      </c>
      <c r="G159" s="3" t="n">
        <f aca="false">C159/E159</f>
        <v>0.0653946539541971</v>
      </c>
      <c r="H159" s="3" t="n">
        <f aca="false">D159/E159</f>
        <v>0.0677362773808719</v>
      </c>
    </row>
    <row r="160" customFormat="false" ht="13" hidden="false" customHeight="false" outlineLevel="0" collapsed="false">
      <c r="A160" s="1" t="n">
        <v>2008</v>
      </c>
      <c r="B160" s="8" t="n">
        <v>42039.4932608487</v>
      </c>
      <c r="C160" s="8" t="n">
        <v>43505.4904356947</v>
      </c>
      <c r="D160" s="8" t="n">
        <v>44991.5919522527</v>
      </c>
      <c r="E160" s="8" t="n">
        <v>663694.352598739</v>
      </c>
      <c r="F160" s="3" t="n">
        <f aca="false">B160/E160</f>
        <v>0.0633416467930461</v>
      </c>
      <c r="G160" s="3" t="n">
        <f aca="false">C160/E160</f>
        <v>0.0655504906216937</v>
      </c>
      <c r="H160" s="3" t="n">
        <f aca="false">D160/E160</f>
        <v>0.0677896260169838</v>
      </c>
    </row>
    <row r="161" customFormat="false" ht="13" hidden="false" customHeight="false" outlineLevel="0" collapsed="false">
      <c r="A161" s="1" t="n">
        <v>2009</v>
      </c>
      <c r="B161" s="8" t="n">
        <v>42910.5358041372</v>
      </c>
      <c r="C161" s="8" t="n">
        <v>44326.9621094403</v>
      </c>
      <c r="D161" s="8" t="n">
        <v>45767.2329257678</v>
      </c>
      <c r="E161" s="8" t="n">
        <v>674650.857992448</v>
      </c>
      <c r="F161" s="3" t="n">
        <f aca="false">B161/E161</f>
        <v>0.0636040631917755</v>
      </c>
      <c r="G161" s="3" t="n">
        <f aca="false">C161/E161</f>
        <v>0.0657035584914894</v>
      </c>
      <c r="H161" s="3" t="n">
        <f aca="false">D161/E161</f>
        <v>0.0678383972740462</v>
      </c>
    </row>
    <row r="162" customFormat="false" ht="13" hidden="false" customHeight="false" outlineLevel="0" collapsed="false">
      <c r="A162" s="1" t="n">
        <v>2010</v>
      </c>
      <c r="B162" s="8" t="n">
        <v>43796.8885157601</v>
      </c>
      <c r="C162" s="8" t="n">
        <v>45160.985884233</v>
      </c>
      <c r="D162" s="8" t="n">
        <v>46552.9783489751</v>
      </c>
      <c r="E162" s="8" t="n">
        <v>685782.217462813</v>
      </c>
      <c r="F162" s="3" t="n">
        <f aca="false">B162/E162</f>
        <v>0.063864135581986</v>
      </c>
      <c r="G162" s="3" t="n">
        <f aca="false">C162/E162</f>
        <v>0.0658532471887577</v>
      </c>
      <c r="H162" s="3" t="n">
        <f aca="false">D162/E162</f>
        <v>0.067883035114569</v>
      </c>
    </row>
    <row r="163" customFormat="false" ht="13" hidden="false" customHeight="false" outlineLevel="0" collapsed="false">
      <c r="A163" s="1" t="n">
        <v>2011</v>
      </c>
      <c r="B163" s="8" t="n">
        <v>44698.9501607726</v>
      </c>
      <c r="C163" s="8" t="n">
        <v>46007.875412454</v>
      </c>
      <c r="D163" s="8" t="n">
        <v>47349.0500257538</v>
      </c>
      <c r="E163" s="8" t="n">
        <v>697091.258170998</v>
      </c>
      <c r="F163" s="3" t="n">
        <f aca="false">B163/E163</f>
        <v>0.0641220925335544</v>
      </c>
      <c r="G163" s="3" t="n">
        <f aca="false">C163/E163</f>
        <v>0.0659997882245257</v>
      </c>
      <c r="H163" s="3" t="n">
        <f aca="false">D163/E163</f>
        <v>0.0679237466698212</v>
      </c>
    </row>
    <row r="164" customFormat="false" ht="13" hidden="false" customHeight="false" outlineLevel="0" collapsed="false">
      <c r="A164" s="1" t="n">
        <v>2012</v>
      </c>
      <c r="B164" s="8" t="n">
        <v>45617.1701032391</v>
      </c>
      <c r="C164" s="8" t="n">
        <v>46868.0508610495</v>
      </c>
      <c r="D164" s="8" t="n">
        <v>48155.7408858407</v>
      </c>
      <c r="E164" s="8" t="n">
        <v>708580.85236718</v>
      </c>
      <c r="F164" s="3" t="n">
        <f aca="false">B164/E164</f>
        <v>0.0643782144985209</v>
      </c>
      <c r="G164" s="3" t="n">
        <f aca="false">C164/E164</f>
        <v>0.0661435469283086</v>
      </c>
      <c r="H164" s="3" t="n">
        <f aca="false">D164/E164</f>
        <v>0.0679608272294759</v>
      </c>
    </row>
    <row r="165" customFormat="false" ht="13" hidden="false" customHeight="false" outlineLevel="0" collapsed="false">
      <c r="A165" s="1" t="n">
        <v>2013</v>
      </c>
      <c r="B165" s="8" t="n">
        <v>46552.2386979712</v>
      </c>
      <c r="C165" s="8" t="n">
        <v>47741.9579256083</v>
      </c>
      <c r="D165" s="8" t="n">
        <v>48973.4316787639</v>
      </c>
      <c r="E165" s="8" t="n">
        <v>720253.918112106</v>
      </c>
      <c r="F165" s="3" t="n">
        <f aca="false">B165/E165</f>
        <v>0.0646330933124135</v>
      </c>
      <c r="G165" s="3" t="n">
        <f aca="false">C165/E165</f>
        <v>0.0662848985962439</v>
      </c>
      <c r="H165" s="3" t="n">
        <f aca="false">D165/E165</f>
        <v>0.0679946758320047</v>
      </c>
    </row>
    <row r="166" customFormat="false" ht="13" hidden="false" customHeight="false" outlineLevel="0" collapsed="false">
      <c r="A166" s="1" t="n">
        <v>2014</v>
      </c>
      <c r="B166" s="8" t="n">
        <v>47504.5909227874</v>
      </c>
      <c r="C166" s="8" t="n">
        <v>48630.0604291941</v>
      </c>
      <c r="D166" s="8" t="n">
        <v>49802.4680756557</v>
      </c>
      <c r="E166" s="8" t="n">
        <v>732113.420010323</v>
      </c>
      <c r="F166" s="3" t="n">
        <f aca="false">B166/E166</f>
        <v>0.0648869282059023</v>
      </c>
      <c r="G166" s="3" t="n">
        <f aca="false">C166/E166</f>
        <v>0.0664242166582719</v>
      </c>
      <c r="H166" s="3" t="n">
        <f aca="false">D166/E166</f>
        <v>0.0680256183187483</v>
      </c>
    </row>
    <row r="167" customFormat="false" ht="13" hidden="false" customHeight="false" outlineLevel="0" collapsed="false">
      <c r="A167" s="1" t="n">
        <v>2015</v>
      </c>
      <c r="B167" s="8" t="n">
        <v>48474.8626171026</v>
      </c>
      <c r="C167" s="8" t="n">
        <v>49532.7205832035</v>
      </c>
      <c r="D167" s="8" t="n">
        <v>50643.1733559182</v>
      </c>
      <c r="E167" s="8" t="n">
        <v>744162.369955278</v>
      </c>
      <c r="F167" s="3" t="n">
        <f aca="false">B167/E167</f>
        <v>0.0651401691004825</v>
      </c>
      <c r="G167" s="3" t="n">
        <f aca="false">C167/E167</f>
        <v>0.0665617109693148</v>
      </c>
      <c r="H167" s="3" t="n">
        <f aca="false">D167/E167</f>
        <v>0.0680539293581342</v>
      </c>
    </row>
    <row r="168" customFormat="false" ht="13" hidden="false" customHeight="false" outlineLevel="0" collapsed="false">
      <c r="A168" s="1" t="n">
        <v>2016</v>
      </c>
      <c r="B168" s="8" t="n">
        <v>49463.4602951757</v>
      </c>
      <c r="C168" s="8" t="n">
        <v>50450.4575754087</v>
      </c>
      <c r="D168" s="8" t="n">
        <v>51495.933977102</v>
      </c>
      <c r="E168" s="8" t="n">
        <v>756403.82788646</v>
      </c>
      <c r="F168" s="3" t="n">
        <f aca="false">B168/E168</f>
        <v>0.0653929269942833</v>
      </c>
      <c r="G168" s="3" t="n">
        <f aca="false">C168/E168</f>
        <v>0.0666977819458914</v>
      </c>
      <c r="H168" s="3" t="n">
        <f aca="false">D168/E168</f>
        <v>0.0680799489354671</v>
      </c>
    </row>
    <row r="169" customFormat="false" ht="13" hidden="false" customHeight="false" outlineLevel="0" collapsed="false">
      <c r="A169" s="1" t="n">
        <v>2017</v>
      </c>
      <c r="B169" s="8" t="n">
        <v>50471.8348185113</v>
      </c>
      <c r="C169" s="8" t="n">
        <v>51383.8859671399</v>
      </c>
      <c r="D169" s="8" t="n">
        <v>52361.2538722702</v>
      </c>
      <c r="E169" s="8" t="n">
        <v>768840.902558783</v>
      </c>
      <c r="F169" s="3" t="n">
        <f aca="false">B169/E169</f>
        <v>0.0656466567407324</v>
      </c>
      <c r="G169" s="3" t="n">
        <f aca="false">C169/E169</f>
        <v>0.0668329244660748</v>
      </c>
      <c r="H169" s="3" t="n">
        <f aca="false">D169/E169</f>
        <v>0.0681041470322488</v>
      </c>
    </row>
    <row r="170" customFormat="false" ht="13" hidden="false" customHeight="false" outlineLevel="0" collapsed="false">
      <c r="A170" s="1" t="n">
        <v>2018</v>
      </c>
      <c r="B170" s="8" t="n">
        <v>51499.9841117961</v>
      </c>
      <c r="C170" s="8" t="n">
        <v>52334.0055418584</v>
      </c>
      <c r="D170" s="8" t="n">
        <v>53239.3991394734</v>
      </c>
      <c r="E170" s="8" t="n">
        <v>781476.752324376</v>
      </c>
      <c r="F170" s="3" t="n">
        <f aca="false">B170/E170</f>
        <v>0.0659008524036291</v>
      </c>
      <c r="G170" s="3" t="n">
        <f aca="false">C170/E170</f>
        <v>0.0669680900758716</v>
      </c>
      <c r="H170" s="3" t="n">
        <f aca="false">D170/E170</f>
        <v>0.0681266576147293</v>
      </c>
    </row>
    <row r="171" customFormat="false" ht="13" hidden="false" customHeight="false" outlineLevel="0" collapsed="false">
      <c r="A171" s="1" t="n">
        <v>2019</v>
      </c>
      <c r="B171" s="8" t="n">
        <v>52548.2012955564</v>
      </c>
      <c r="C171" s="8" t="n">
        <v>53300.9872144934</v>
      </c>
      <c r="D171" s="8" t="n">
        <v>54130.8097719316</v>
      </c>
      <c r="E171" s="8" t="n">
        <v>794314.585927012</v>
      </c>
      <c r="F171" s="3" t="n">
        <f aca="false">B171/E171</f>
        <v>0.066155402691277</v>
      </c>
      <c r="G171" s="3" t="n">
        <f aca="false">C171/E171</f>
        <v>0.0671031202987265</v>
      </c>
      <c r="H171" s="3" t="n">
        <f aca="false">D171/E171</f>
        <v>0.0681478229545008</v>
      </c>
    </row>
    <row r="172" customFormat="false" ht="13" hidden="false" customHeight="false" outlineLevel="0" collapsed="false">
      <c r="A172" s="1" t="n">
        <v>2020</v>
      </c>
      <c r="B172" s="8" t="n">
        <v>53616.954373297</v>
      </c>
      <c r="C172" s="8" t="n">
        <v>54284.9768052635</v>
      </c>
      <c r="D172" s="8" t="n">
        <v>55035.8135216825</v>
      </c>
      <c r="E172" s="8" t="n">
        <v>807357.663309328</v>
      </c>
      <c r="F172" s="3" t="n">
        <f aca="false">B172/E172</f>
        <v>0.0664104111596875</v>
      </c>
      <c r="G172" s="3" t="n">
        <f aca="false">C172/E172</f>
        <v>0.0672378293688964</v>
      </c>
      <c r="H172" s="3" t="n">
        <f aca="false">D172/E172</f>
        <v>0.0681678220481525</v>
      </c>
    </row>
    <row r="173" customFormat="false" ht="13" hidden="false" customHeight="false" outlineLevel="0" collapsed="false">
      <c r="A173" s="1" t="n">
        <v>2021</v>
      </c>
      <c r="B173" s="8" t="n">
        <v>54706.9101078611</v>
      </c>
      <c r="C173" s="8" t="n">
        <v>55286.4309869097</v>
      </c>
      <c r="D173" s="8" t="n">
        <v>55954.7883982246</v>
      </c>
      <c r="E173" s="8" t="n">
        <v>820609.296433073</v>
      </c>
      <c r="F173" s="3" t="n">
        <f aca="false">B173/E173</f>
        <v>0.0666662080793559</v>
      </c>
      <c r="G173" s="3" t="n">
        <f aca="false">C173/E173</f>
        <v>0.067372416114736</v>
      </c>
      <c r="H173" s="3" t="n">
        <f aca="false">D173/E173</f>
        <v>0.0681868809449786</v>
      </c>
    </row>
    <row r="174" customFormat="false" ht="13" hidden="false" customHeight="false" outlineLevel="0" collapsed="false">
      <c r="A174" s="1" t="n">
        <v>2022</v>
      </c>
      <c r="B174" s="8" t="n">
        <v>55818.8569112975</v>
      </c>
      <c r="C174" s="8" t="n">
        <v>56306.1264766015</v>
      </c>
      <c r="D174" s="8" t="n">
        <v>56888.3305419899</v>
      </c>
      <c r="E174" s="8" t="n">
        <v>834072.850112557</v>
      </c>
      <c r="F174" s="3" t="n">
        <f aca="false">B174/E174</f>
        <v>0.0669232392635306</v>
      </c>
      <c r="G174" s="3" t="n">
        <f aca="false">C174/E174</f>
        <v>0.0675074443065771</v>
      </c>
      <c r="H174" s="3" t="n">
        <f aca="false">D174/E174</f>
        <v>0.068205469743216</v>
      </c>
    </row>
    <row r="175" customFormat="false" ht="13" hidden="false" customHeight="false" outlineLevel="0" collapsed="false">
      <c r="A175" s="1" t="n">
        <v>2023</v>
      </c>
      <c r="B175" s="8" t="n">
        <v>56953.0004327938</v>
      </c>
      <c r="C175" s="8" t="n">
        <v>57344.1022496216</v>
      </c>
      <c r="D175" s="8" t="n">
        <v>57836.4668137965</v>
      </c>
      <c r="E175" s="8" t="n">
        <v>847751.742861541</v>
      </c>
      <c r="F175" s="3" t="n">
        <f aca="false">B175/E175</f>
        <v>0.067181224824796</v>
      </c>
      <c r="G175" s="3" t="n">
        <f aca="false">C175/E175</f>
        <v>0.0676425648575603</v>
      </c>
      <c r="H175" s="3" t="n">
        <f aca="false">D175/E175</f>
        <v>0.0682233534767768</v>
      </c>
    </row>
    <row r="176" customFormat="false" ht="13" hidden="false" customHeight="false" outlineLevel="0" collapsed="false">
      <c r="A176" s="1" t="n">
        <v>2024</v>
      </c>
      <c r="B176" s="8" t="n">
        <v>58110.1005634069</v>
      </c>
      <c r="C176" s="8" t="n">
        <v>58401.0685306997</v>
      </c>
      <c r="D176" s="8" t="n">
        <v>58799.7114863015</v>
      </c>
      <c r="E176" s="8" t="n">
        <v>861649.447753738</v>
      </c>
      <c r="F176" s="3" t="n">
        <f aca="false">B176/E176</f>
        <v>0.0674405359568163</v>
      </c>
      <c r="G176" s="3" t="n">
        <f aca="false">C176/E176</f>
        <v>0.067778223131167</v>
      </c>
      <c r="H176" s="3" t="n">
        <f aca="false">D176/E176</f>
        <v>0.0682408741044149</v>
      </c>
    </row>
    <row r="177" customFormat="false" ht="13" hidden="false" customHeight="false" outlineLevel="0" collapsed="false">
      <c r="A177" s="1" t="n">
        <v>2025</v>
      </c>
      <c r="B177" s="8" t="n">
        <v>59290.9425022532</v>
      </c>
      <c r="C177" s="8" t="n">
        <v>59477.5611877359</v>
      </c>
      <c r="D177" s="8" t="n">
        <v>59778.5272181025</v>
      </c>
      <c r="E177" s="8" t="n">
        <v>875769.49329718</v>
      </c>
      <c r="F177" s="3" t="n">
        <f aca="false">B177/E177</f>
        <v>0.0677015389963277</v>
      </c>
      <c r="G177" s="3" t="n">
        <f aca="false">C177/E177</f>
        <v>0.0679146300972521</v>
      </c>
      <c r="H177" s="3" t="n">
        <f aca="false">D177/E177</f>
        <v>0.0682582890539412</v>
      </c>
    </row>
    <row r="178" customFormat="false" ht="13" hidden="false" customHeight="false" outlineLevel="0" collapsed="false">
      <c r="A178" s="1" t="n">
        <v>2026</v>
      </c>
      <c r="B178" s="8" t="n">
        <v>60495.5939047978</v>
      </c>
      <c r="C178" s="8" t="n">
        <v>60560.7433278044</v>
      </c>
      <c r="D178" s="8" t="n">
        <v>60772.8644590675</v>
      </c>
      <c r="E178" s="8" t="n">
        <v>890115.46432263</v>
      </c>
      <c r="F178" s="3" t="n">
        <f aca="false">B178/E178</f>
        <v>0.0679637601295181</v>
      </c>
      <c r="G178" s="3" t="n">
        <f aca="false">C178/E178</f>
        <v>0.0680369522328101</v>
      </c>
      <c r="H178" s="3" t="n">
        <f aca="false">D178/E178</f>
        <v>0.0682752596656829</v>
      </c>
    </row>
    <row r="179" customFormat="false" ht="13" hidden="false" customHeight="false" outlineLevel="0" collapsed="false">
      <c r="A179" s="1" t="n">
        <v>2027</v>
      </c>
      <c r="B179" s="8" t="n">
        <v>61724.8976704712</v>
      </c>
      <c r="C179" s="8" t="n">
        <v>61655.5098239362</v>
      </c>
      <c r="D179" s="8" t="n">
        <v>61783.2590094472</v>
      </c>
      <c r="E179" s="8" t="n">
        <v>904691.002886297</v>
      </c>
      <c r="F179" s="3" t="n">
        <f aca="false">B179/E179</f>
        <v>0.0682276019917807</v>
      </c>
      <c r="G179" s="3" t="n">
        <f aca="false">C179/E179</f>
        <v>0.0681509041509559</v>
      </c>
      <c r="H179" s="3" t="n">
        <f aca="false">D179/E179</f>
        <v>0.0682921116849133</v>
      </c>
    </row>
    <row r="180" customFormat="false" ht="13" hidden="false" customHeight="false" outlineLevel="0" collapsed="false">
      <c r="A180" s="1" t="n">
        <v>2028</v>
      </c>
      <c r="B180" s="8" t="n">
        <v>62976.6591945426</v>
      </c>
      <c r="C180" s="8" t="n">
        <v>62769.2664756339</v>
      </c>
      <c r="D180" s="8" t="n">
        <v>62809.8881259125</v>
      </c>
      <c r="E180" s="8" t="n">
        <v>919499.809187043</v>
      </c>
      <c r="F180" s="3" t="n">
        <f aca="false">B180/E180</f>
        <v>0.0684901275294686</v>
      </c>
      <c r="G180" s="3" t="n">
        <f aca="false">C180/E180</f>
        <v>0.0682645780330613</v>
      </c>
      <c r="H180" s="3" t="n">
        <f aca="false">D180/E180</f>
        <v>0.0683087560196936</v>
      </c>
    </row>
    <row r="181" customFormat="false" ht="13" hidden="false" customHeight="false" outlineLevel="0" collapsed="false">
      <c r="A181" s="1" t="n">
        <v>2029</v>
      </c>
      <c r="B181" s="8" t="n">
        <v>64205.5540219831</v>
      </c>
      <c r="C181" s="8" t="n">
        <v>63902.2516388957</v>
      </c>
      <c r="D181" s="8" t="n">
        <v>63852.8268286074</v>
      </c>
      <c r="E181" s="8" t="n">
        <v>934545.642498338</v>
      </c>
      <c r="F181" s="3" t="n">
        <f aca="false">B181/E181</f>
        <v>0.0687024272568873</v>
      </c>
      <c r="G181" s="3" t="n">
        <f aca="false">C181/E181</f>
        <v>0.0683778819706062</v>
      </c>
      <c r="H181" s="3" t="n">
        <f aca="false">D181/E181</f>
        <v>0.0683249955110897</v>
      </c>
    </row>
    <row r="182" customFormat="false" ht="13" hidden="false" customHeight="false" outlineLevel="0" collapsed="false">
      <c r="A182" s="1" t="n">
        <v>2030</v>
      </c>
      <c r="B182" s="8" t="n">
        <v>65458.8226908307</v>
      </c>
      <c r="C182" s="8" t="n">
        <v>65054.7989487951</v>
      </c>
      <c r="D182" s="8" t="n">
        <v>64912.3570224512</v>
      </c>
      <c r="E182" s="8" t="n">
        <v>949832.322115186</v>
      </c>
      <c r="F182" s="3" t="n">
        <f aca="false">B182/E182</f>
        <v>0.068916187801506</v>
      </c>
      <c r="G182" s="3" t="n">
        <f aca="false">C182/E182</f>
        <v>0.0684908245740935</v>
      </c>
      <c r="H182" s="3" t="n">
        <f aca="false">D182/E182</f>
        <v>0.0683408592349201</v>
      </c>
    </row>
    <row r="183" customFormat="false" ht="13" hidden="false" customHeight="false" outlineLevel="0" collapsed="false">
      <c r="A183" s="1" t="n">
        <v>2031</v>
      </c>
      <c r="B183" s="8" t="n">
        <v>66736.8881209313</v>
      </c>
      <c r="C183" s="8" t="n">
        <v>66227.1764784257</v>
      </c>
      <c r="D183" s="8" t="n">
        <v>65988.625161891</v>
      </c>
      <c r="E183" s="8" t="n">
        <v>965363.728316245</v>
      </c>
      <c r="F183" s="3" t="n">
        <f aca="false">B183/E183</f>
        <v>0.0691313399948551</v>
      </c>
      <c r="G183" s="3" t="n">
        <f aca="false">C183/E183</f>
        <v>0.068603340415469</v>
      </c>
      <c r="H183" s="3" t="n">
        <f aca="false">D183/E183</f>
        <v>0.0683562301195904</v>
      </c>
    </row>
    <row r="184" customFormat="false" ht="13" hidden="false" customHeight="false" outlineLevel="0" collapsed="false">
      <c r="A184" s="1" t="n">
        <v>2032</v>
      </c>
      <c r="B184" s="8" t="n">
        <v>68040.5463831956</v>
      </c>
      <c r="C184" s="8" t="n">
        <v>67420.5913439437</v>
      </c>
      <c r="D184" s="8" t="n">
        <v>67082.0457697496</v>
      </c>
      <c r="E184" s="8" t="n">
        <v>981143.80334141</v>
      </c>
      <c r="F184" s="3" t="n">
        <f aca="false">B184/E184</f>
        <v>0.0693481894819851</v>
      </c>
      <c r="G184" s="3" t="n">
        <f aca="false">C184/E184</f>
        <v>0.0687163197834347</v>
      </c>
      <c r="H184" s="3" t="n">
        <f aca="false">D184/E184</f>
        <v>0.068371267841975</v>
      </c>
    </row>
    <row r="185" customFormat="false" ht="13" hidden="false" customHeight="false" outlineLevel="0" collapsed="false">
      <c r="A185" s="1" t="n">
        <v>2033</v>
      </c>
      <c r="B185" s="8" t="n">
        <v>69370.139547175</v>
      </c>
      <c r="C185" s="8" t="n">
        <v>68635.2377644763</v>
      </c>
      <c r="D185" s="8" t="n">
        <v>68192.7018804466</v>
      </c>
      <c r="E185" s="8" t="n">
        <v>997176.55238507</v>
      </c>
      <c r="F185" s="3" t="n">
        <f aca="false">B185/E185</f>
        <v>0.0695665570768325</v>
      </c>
      <c r="G185" s="3" t="n">
        <f aca="false">C185/E185</f>
        <v>0.0688295744623286</v>
      </c>
      <c r="H185" s="3" t="n">
        <f aca="false">D185/E185</f>
        <v>0.0683857855635913</v>
      </c>
    </row>
    <row r="186" customFormat="false" ht="13" hidden="false" customHeight="false" outlineLevel="0" collapsed="false">
      <c r="A186" s="1" t="n">
        <v>2034</v>
      </c>
      <c r="B186" s="8" t="n">
        <v>70713.6766802405</v>
      </c>
      <c r="C186" s="8" t="n">
        <v>69871.3855493654</v>
      </c>
      <c r="D186" s="8" t="n">
        <v>69320.6828720649</v>
      </c>
      <c r="E186" s="8" t="n">
        <v>1013466.04460531</v>
      </c>
      <c r="F186" s="3" t="n">
        <f aca="false">B186/E186</f>
        <v>0.069774095596641</v>
      </c>
      <c r="G186" s="3" t="n">
        <f aca="false">C186/E186</f>
        <v>0.0689429960888098</v>
      </c>
      <c r="H186" s="3" t="n">
        <f aca="false">D186/E186</f>
        <v>0.0683996106638793</v>
      </c>
    </row>
    <row r="187" customFormat="false" ht="13" hidden="false" customHeight="false" outlineLevel="0" collapsed="false">
      <c r="A187" s="1" t="n">
        <v>2035</v>
      </c>
      <c r="B187" s="8" t="n">
        <v>72055.856600643</v>
      </c>
      <c r="C187" s="8" t="n">
        <v>71129.5558817225</v>
      </c>
      <c r="D187" s="8" t="n">
        <v>70466.4103325815</v>
      </c>
      <c r="E187" s="8" t="n">
        <v>1030016.41414933</v>
      </c>
      <c r="F187" s="3" t="n">
        <f aca="false">B187/E187</f>
        <v>0.0699560275067582</v>
      </c>
      <c r="G187" s="3" t="n">
        <f aca="false">C187/E187</f>
        <v>0.0690567207518406</v>
      </c>
      <c r="H187" s="3" t="n">
        <f aca="false">D187/E187</f>
        <v>0.0684129003815714</v>
      </c>
    </row>
    <row r="188" customFormat="false" ht="13" hidden="false" customHeight="false" outlineLevel="0" collapsed="false">
      <c r="A188" s="1" t="n">
        <v>2036</v>
      </c>
      <c r="B188" s="8" t="n">
        <v>73422.0019505148</v>
      </c>
      <c r="C188" s="8" t="n">
        <v>72410.071137158</v>
      </c>
      <c r="D188" s="8" t="n">
        <v>71630.0288423175</v>
      </c>
      <c r="E188" s="8" t="n">
        <v>1046831.86119522</v>
      </c>
      <c r="F188" s="3" t="n">
        <f aca="false">B188/E188</f>
        <v>0.0701373397889182</v>
      </c>
      <c r="G188" s="3" t="n">
        <f aca="false">C188/E188</f>
        <v>0.0691706794771071</v>
      </c>
      <c r="H188" s="3" t="n">
        <f aca="false">D188/E188</f>
        <v>0.0684255337438182</v>
      </c>
    </row>
    <row r="189" customFormat="false" ht="13" hidden="false" customHeight="false" outlineLevel="0" collapsed="false">
      <c r="A189" s="1" t="n">
        <v>2037</v>
      </c>
      <c r="B189" s="8" t="n">
        <v>74812.8022502994</v>
      </c>
      <c r="C189" s="8" t="n">
        <v>73713.4964324069</v>
      </c>
      <c r="D189" s="8" t="n">
        <v>72811.9699644095</v>
      </c>
      <c r="E189" s="8" t="n">
        <v>1063916.6530106</v>
      </c>
      <c r="F189" s="3" t="n">
        <f aca="false">B189/E189</f>
        <v>0.0703182923573939</v>
      </c>
      <c r="G189" s="3" t="n">
        <f aca="false">C189/E189</f>
        <v>0.0692850292584644</v>
      </c>
      <c r="H189" s="3" t="n">
        <f aca="false">D189/E189</f>
        <v>0.0684376635692007</v>
      </c>
    </row>
    <row r="190" customFormat="false" ht="13" hidden="false" customHeight="false" outlineLevel="0" collapsed="false">
      <c r="A190" s="1" t="n">
        <v>2038</v>
      </c>
      <c r="B190" s="8" t="n">
        <v>76228.3559944382</v>
      </c>
      <c r="C190" s="8" t="n">
        <v>75040.9822467754</v>
      </c>
      <c r="D190" s="8" t="n">
        <v>74012.2884154195</v>
      </c>
      <c r="E190" s="8" t="n">
        <v>1081275.12502806</v>
      </c>
      <c r="F190" s="3" t="n">
        <f aca="false">B190/E190</f>
        <v>0.0704985754596546</v>
      </c>
      <c r="G190" s="3" t="n">
        <f aca="false">C190/E190</f>
        <v>0.0694004518459888</v>
      </c>
      <c r="H190" s="3" t="n">
        <f aca="false">D190/E190</f>
        <v>0.0684490808141904</v>
      </c>
    </row>
    <row r="191" customFormat="false" ht="13" hidden="false" customHeight="false" outlineLevel="0" collapsed="false">
      <c r="A191" s="1" t="n">
        <v>2039</v>
      </c>
      <c r="B191" s="8" t="n">
        <v>77669.5175547663</v>
      </c>
      <c r="C191" s="8" t="n">
        <v>76392.8866820738</v>
      </c>
      <c r="D191" s="8" t="n">
        <v>75231.5147587849</v>
      </c>
      <c r="E191" s="8" t="n">
        <v>1098911.68193796</v>
      </c>
      <c r="F191" s="3" t="n">
        <f aca="false">B191/E191</f>
        <v>0.0706785803002786</v>
      </c>
      <c r="G191" s="3" t="n">
        <f aca="false">C191/E191</f>
        <v>0.0695168573941747</v>
      </c>
      <c r="H191" s="3" t="n">
        <f aca="false">D191/E191</f>
        <v>0.0684600191219299</v>
      </c>
    </row>
    <row r="192" customFormat="false" ht="13" hidden="false" customHeight="false" outlineLevel="0" collapsed="false">
      <c r="A192" s="1" t="n">
        <v>2040</v>
      </c>
      <c r="B192" s="8" t="n">
        <v>79136.82646087</v>
      </c>
      <c r="C192" s="8" t="n">
        <v>77769.2055847211</v>
      </c>
      <c r="D192" s="8" t="n">
        <v>76469.9917870637</v>
      </c>
      <c r="E192" s="8" t="n">
        <v>1116830.79879869</v>
      </c>
      <c r="F192" s="3" t="n">
        <f aca="false">B192/E192</f>
        <v>0.070858384766961</v>
      </c>
      <c r="G192" s="3" t="n">
        <f aca="false">C192/E192</f>
        <v>0.0696338296440006</v>
      </c>
      <c r="H192" s="3" t="n">
        <f aca="false">D192/E192</f>
        <v>0.0684705255884043</v>
      </c>
    </row>
    <row r="193" customFormat="false" ht="13" hidden="false" customHeight="false" outlineLevel="0" collapsed="false">
      <c r="A193" s="1" t="n">
        <v>2041</v>
      </c>
      <c r="B193" s="8" t="n">
        <v>80630.719324467</v>
      </c>
      <c r="C193" s="8" t="n">
        <v>79170.3336769897</v>
      </c>
      <c r="D193" s="8" t="n">
        <v>77727.975321663</v>
      </c>
      <c r="E193" s="8" t="n">
        <v>1135037.02216477</v>
      </c>
      <c r="F193" s="3" t="n">
        <f aca="false">B193/E193</f>
        <v>0.0710379641808389</v>
      </c>
      <c r="G193" s="3" t="n">
        <f aca="false">C193/E193</f>
        <v>0.0697513227594939</v>
      </c>
      <c r="H193" s="3" t="n">
        <f aca="false">D193/E193</f>
        <v>0.068480563896866</v>
      </c>
    </row>
    <row r="194" customFormat="false" ht="13" hidden="false" customHeight="false" outlineLevel="0" collapsed="false">
      <c r="A194" s="1" t="n">
        <v>2042</v>
      </c>
      <c r="B194" s="8" t="n">
        <v>82152.0067872405</v>
      </c>
      <c r="C194" s="8" t="n">
        <v>80597.0179751923</v>
      </c>
      <c r="D194" s="8" t="n">
        <v>79006.0212340885</v>
      </c>
      <c r="E194" s="8" t="n">
        <v>1153534.97123294</v>
      </c>
      <c r="F194" s="3" t="n">
        <f aca="false">B194/E194</f>
        <v>0.0712176126740514</v>
      </c>
      <c r="G194" s="3" t="n">
        <f aca="false">C194/E194</f>
        <v>0.0698695921538012</v>
      </c>
      <c r="H194" s="3" t="n">
        <f aca="false">D194/E194</f>
        <v>0.0684903563432013</v>
      </c>
    </row>
    <row r="195" customFormat="false" ht="13" hidden="false" customHeight="false" outlineLevel="0" collapsed="false">
      <c r="A195" s="1" t="n">
        <v>2043</v>
      </c>
      <c r="B195" s="8" t="n">
        <v>83701.1362684812</v>
      </c>
      <c r="C195" s="8" t="n">
        <v>82049.7725468117</v>
      </c>
      <c r="D195" s="8" t="n">
        <v>80304.3849003457</v>
      </c>
      <c r="E195" s="8" t="n">
        <v>1172329.33900675</v>
      </c>
      <c r="F195" s="3" t="n">
        <f aca="false">B195/E195</f>
        <v>0.0713972886999455</v>
      </c>
      <c r="G195" s="3" t="n">
        <f aca="false">C195/E195</f>
        <v>0.0699886711155143</v>
      </c>
      <c r="H195" s="3" t="n">
        <f aca="false">D195/E195</f>
        <v>0.0684998508767026</v>
      </c>
    </row>
    <row r="196" customFormat="false" ht="13" hidden="false" customHeight="false" outlineLevel="0" collapsed="false">
      <c r="A196" s="1" t="n">
        <v>2044</v>
      </c>
      <c r="B196" s="8" t="n">
        <v>85279.0026570274</v>
      </c>
      <c r="C196" s="8" t="n">
        <v>83529.3597300265</v>
      </c>
      <c r="D196" s="8" t="n">
        <v>81623.708008793</v>
      </c>
      <c r="E196" s="8" t="n">
        <v>1191424.89347963</v>
      </c>
      <c r="F196" s="3" t="n">
        <f aca="false">B196/E196</f>
        <v>0.0715773215111905</v>
      </c>
      <c r="G196" s="3" t="n">
        <f aca="false">C196/E196</f>
        <v>0.0701087917393381</v>
      </c>
      <c r="H196" s="3" t="n">
        <f aca="false">D196/E196</f>
        <v>0.0685093189302147</v>
      </c>
    </row>
    <row r="197" customFormat="false" ht="13" hidden="false" customHeight="false" outlineLevel="0" collapsed="false">
      <c r="A197" s="1" t="n">
        <v>2045</v>
      </c>
      <c r="B197" s="8" t="n">
        <v>86885.8845051312</v>
      </c>
      <c r="C197" s="8" t="n">
        <v>85036.0854149223</v>
      </c>
      <c r="D197" s="8" t="n">
        <v>82964.1399041418</v>
      </c>
      <c r="E197" s="8" t="n">
        <v>1210826.4788371</v>
      </c>
      <c r="F197" s="3" t="n">
        <f aca="false">B197/E197</f>
        <v>0.0717575028492753</v>
      </c>
      <c r="G197" s="3" t="n">
        <f aca="false">C197/E197</f>
        <v>0.0702297867623382</v>
      </c>
      <c r="H197" s="3" t="n">
        <f aca="false">D197/E197</f>
        <v>0.0685186039074914</v>
      </c>
    </row>
    <row r="198" customFormat="false" ht="13" hidden="false" customHeight="false" outlineLevel="0" collapsed="false">
      <c r="A198" s="1" t="n">
        <v>2046</v>
      </c>
      <c r="B198" s="8" t="n">
        <v>88522.7218123668</v>
      </c>
      <c r="C198" s="8" t="n">
        <v>86570.8508447181</v>
      </c>
      <c r="D198" s="8" t="n">
        <v>84326.3029420219</v>
      </c>
      <c r="E198" s="8" t="n">
        <v>1230539.01667806</v>
      </c>
      <c r="F198" s="3" t="n">
        <f aca="false">B198/E198</f>
        <v>0.0719381674311645</v>
      </c>
      <c r="G198" s="3" t="n">
        <f aca="false">C198/E198</f>
        <v>0.0703519755744301</v>
      </c>
      <c r="H198" s="3" t="n">
        <f aca="false">D198/E198</f>
        <v>0.0685279392194061</v>
      </c>
    </row>
    <row r="199" customFormat="false" ht="13" hidden="false" customHeight="false" outlineLevel="0" collapsed="false">
      <c r="A199" s="1" t="n">
        <v>2047</v>
      </c>
      <c r="B199" s="8" t="n">
        <v>90190.1164501974</v>
      </c>
      <c r="C199" s="8" t="n">
        <v>88134.2372779161</v>
      </c>
      <c r="D199" s="8" t="n">
        <v>85710.5777284774</v>
      </c>
      <c r="E199" s="8" t="n">
        <v>1250567.50725577</v>
      </c>
      <c r="F199" s="3" t="n">
        <f aca="false">B199/E199</f>
        <v>0.0721193505563802</v>
      </c>
      <c r="G199" s="3" t="n">
        <f aca="false">C199/E199</f>
        <v>0.0704753935845629</v>
      </c>
      <c r="H199" s="3" t="n">
        <f aca="false">D199/E199</f>
        <v>0.0685373458299421</v>
      </c>
    </row>
    <row r="200" customFormat="false" ht="13" hidden="false" customHeight="false" outlineLevel="0" collapsed="false">
      <c r="A200" s="1" t="n">
        <v>2048</v>
      </c>
      <c r="B200" s="8" t="n">
        <v>91890.7313120394</v>
      </c>
      <c r="C200" s="8" t="n">
        <v>89726.9423363106</v>
      </c>
      <c r="D200" s="8" t="n">
        <v>87117.5931670293</v>
      </c>
      <c r="E200" s="8" t="n">
        <v>1270917.03073865</v>
      </c>
      <c r="F200" s="3" t="n">
        <f aca="false">B200/E200</f>
        <v>0.0723026988304917</v>
      </c>
      <c r="G200" s="3" t="n">
        <f aca="false">C200/E200</f>
        <v>0.07060015734006</v>
      </c>
      <c r="H200" s="3" t="n">
        <f aca="false">D200/E200</f>
        <v>0.0685470341965573</v>
      </c>
    </row>
    <row r="201" customFormat="false" ht="13" hidden="false" customHeight="false" outlineLevel="0" collapsed="false">
      <c r="A201" s="1" t="n">
        <v>2049</v>
      </c>
      <c r="B201" s="8" t="n">
        <v>93626.2701877488</v>
      </c>
      <c r="C201" s="8" t="n">
        <v>91349.77600066</v>
      </c>
      <c r="D201" s="8" t="n">
        <v>88547.9104779093</v>
      </c>
      <c r="E201" s="8" t="n">
        <v>1291592.74849125</v>
      </c>
      <c r="F201" s="3" t="n">
        <f aca="false">B201/E201</f>
        <v>0.0724890026652105</v>
      </c>
      <c r="G201" s="3" t="n">
        <f aca="false">C201/E201</f>
        <v>0.0707264546873374</v>
      </c>
      <c r="H201" s="3" t="n">
        <f aca="false">D201/E201</f>
        <v>0.0685571443331072</v>
      </c>
    </row>
    <row r="202" customFormat="false" ht="13" hidden="false" customHeight="false" outlineLevel="0" collapsed="false">
      <c r="A202" s="1" t="n">
        <v>2050</v>
      </c>
      <c r="B202" s="8" t="n">
        <v>95397.5166741232</v>
      </c>
      <c r="C202" s="8" t="n">
        <v>93002.0613911762</v>
      </c>
      <c r="D202" s="8" t="n">
        <v>90001.8847091369</v>
      </c>
      <c r="E202" s="8" t="n">
        <v>1312599.90437576</v>
      </c>
      <c r="F202" s="3" t="n">
        <f aca="false">B202/E202</f>
        <v>0.0726782901294602</v>
      </c>
      <c r="G202" s="3" t="n">
        <f aca="false">C202/E202</f>
        <v>0.0708533202548157</v>
      </c>
      <c r="H202" s="3" t="n">
        <f aca="false">D202/E202</f>
        <v>0.0685676453343485</v>
      </c>
    </row>
    <row r="203" customFormat="false" ht="13" hidden="false" customHeight="false" outlineLevel="0" collapsed="false">
      <c r="A203" s="1" t="n">
        <v>2051</v>
      </c>
      <c r="B203" s="8" t="n">
        <v>97205.463941223</v>
      </c>
      <c r="C203" s="8" t="n">
        <v>94684.3716426027</v>
      </c>
      <c r="D203" s="8" t="n">
        <v>91480.0154205647</v>
      </c>
      <c r="E203" s="8" t="n">
        <v>1333943.82607435</v>
      </c>
      <c r="F203" s="3" t="n">
        <f aca="false">B203/E203</f>
        <v>0.0728707326659234</v>
      </c>
      <c r="G203" s="3" t="n">
        <f aca="false">C203/E203</f>
        <v>0.0709807787942978</v>
      </c>
      <c r="H203" s="3" t="n">
        <f aca="false">D203/E203</f>
        <v>0.068578611507038</v>
      </c>
    </row>
    <row r="204" customFormat="false" ht="13" hidden="false" customHeight="false" outlineLevel="0" collapsed="false">
      <c r="A204" s="1" t="n">
        <v>2052</v>
      </c>
      <c r="B204" s="8" t="n">
        <v>99051.594621879</v>
      </c>
      <c r="C204" s="8" t="n">
        <v>96397.8276839722</v>
      </c>
      <c r="D204" s="8" t="n">
        <v>92983.119182041</v>
      </c>
      <c r="E204" s="8" t="n">
        <v>1355629.92643267</v>
      </c>
      <c r="F204" s="3" t="n">
        <f aca="false">B204/E204</f>
        <v>0.0730668397698571</v>
      </c>
      <c r="G204" s="3" t="n">
        <f aca="false">C204/E204</f>
        <v>0.0711092502491756</v>
      </c>
      <c r="H204" s="3" t="n">
        <f aca="false">D204/E204</f>
        <v>0.0685903411904792</v>
      </c>
    </row>
    <row r="205" customFormat="false" ht="13" hidden="false" customHeight="false" outlineLevel="0" collapsed="false">
      <c r="A205" s="1" t="n">
        <v>2053</v>
      </c>
      <c r="B205" s="8" t="n">
        <v>100936.879285923</v>
      </c>
      <c r="C205" s="8" t="n">
        <v>98142.8954586726</v>
      </c>
      <c r="D205" s="8" t="n">
        <v>94511.594737818</v>
      </c>
      <c r="E205" s="8" t="n">
        <v>1377663.70482489</v>
      </c>
      <c r="F205" s="3" t="n">
        <f aca="false">B205/E205</f>
        <v>0.0732667042997643</v>
      </c>
      <c r="G205" s="3" t="n">
        <f aca="false">C205/E205</f>
        <v>0.0712386448992987</v>
      </c>
      <c r="H205" s="3" t="n">
        <f aca="false">D205/E205</f>
        <v>0.0686028051743085</v>
      </c>
    </row>
    <row r="206" customFormat="false" ht="13" hidden="false" customHeight="false" outlineLevel="0" collapsed="false">
      <c r="A206" s="1" t="n">
        <v>2054</v>
      </c>
      <c r="B206" s="8" t="n">
        <v>102862.269606994</v>
      </c>
      <c r="C206" s="8" t="n">
        <v>99920.2102201305</v>
      </c>
      <c r="D206" s="8" t="n">
        <v>96065.8541330736</v>
      </c>
      <c r="E206" s="8" t="n">
        <v>1400050.74854049</v>
      </c>
      <c r="F206" s="3" t="n">
        <f aca="false">B206/E206</f>
        <v>0.0734703864943644</v>
      </c>
      <c r="G206" s="3" t="n">
        <f aca="false">C206/E206</f>
        <v>0.071368991677119</v>
      </c>
      <c r="H206" s="3" t="n">
        <f aca="false">D206/E206</f>
        <v>0.0686159799801681</v>
      </c>
    </row>
    <row r="207" customFormat="false" ht="13" hidden="false" customHeight="false" outlineLevel="0" collapsed="false">
      <c r="A207" s="1" t="n">
        <v>2055</v>
      </c>
      <c r="B207" s="8" t="n">
        <v>104829.214141893</v>
      </c>
      <c r="C207" s="8" t="n">
        <v>101730.467901458</v>
      </c>
      <c r="D207" s="8" t="n">
        <v>97646.5407345027</v>
      </c>
      <c r="E207" s="8" t="n">
        <v>1422796.73419343</v>
      </c>
      <c r="F207" s="3" t="n">
        <f aca="false">B207/E207</f>
        <v>0.0736782785780849</v>
      </c>
      <c r="G207" s="3" t="n">
        <f aca="false">C207/E207</f>
        <v>0.0715003524091781</v>
      </c>
      <c r="H207" s="3" t="n">
        <f aca="false">D207/E207</f>
        <v>0.068630000609228</v>
      </c>
    </row>
    <row r="208" customFormat="false" ht="13" hidden="false" customHeight="false" outlineLevel="0" collapsed="false">
      <c r="A208" s="1" t="n">
        <v>2056</v>
      </c>
      <c r="B208" s="8" t="n">
        <v>106838.665235487</v>
      </c>
      <c r="C208" s="8" t="n">
        <v>103574.280398117</v>
      </c>
      <c r="D208" s="8" t="n">
        <v>99254.000960922</v>
      </c>
      <c r="E208" s="8" t="n">
        <v>1445907.42915365</v>
      </c>
      <c r="F208" s="3" t="n">
        <f aca="false">B208/E208</f>
        <v>0.0738903909623205</v>
      </c>
      <c r="G208" s="3" t="n">
        <f aca="false">C208/E208</f>
        <v>0.071632718879343</v>
      </c>
      <c r="H208" s="3" t="n">
        <f aca="false">D208/E208</f>
        <v>0.0686447824803138</v>
      </c>
    </row>
    <row r="209" customFormat="false" ht="13" hidden="false" customHeight="false" outlineLevel="0" collapsed="false">
      <c r="A209" s="1" t="n">
        <v>2057</v>
      </c>
      <c r="B209" s="8" t="n">
        <v>108892.143714671</v>
      </c>
      <c r="C209" s="8" t="n">
        <v>105452.46841397</v>
      </c>
      <c r="D209" s="8" t="n">
        <v>100888.938869467</v>
      </c>
      <c r="E209" s="8" t="n">
        <v>1469388.6930017</v>
      </c>
      <c r="F209" s="3" t="n">
        <f aca="false">B209/E209</f>
        <v>0.0741071060593393</v>
      </c>
      <c r="G209" s="3" t="n">
        <f aca="false">C209/E209</f>
        <v>0.0717662174183125</v>
      </c>
      <c r="H209" s="3" t="n">
        <f aca="false">D209/E209</f>
        <v>0.0686604840162264</v>
      </c>
    </row>
    <row r="210" customFormat="false" ht="13" hidden="false" customHeight="false" outlineLevel="0" collapsed="false">
      <c r="A210" s="1" t="n">
        <v>2058</v>
      </c>
      <c r="B210" s="8" t="n">
        <v>110991.067481489</v>
      </c>
      <c r="C210" s="8" t="n">
        <v>107365.788769113</v>
      </c>
      <c r="D210" s="8" t="n">
        <v>102551.943178214</v>
      </c>
      <c r="E210" s="8" t="n">
        <v>1493246.47900644</v>
      </c>
      <c r="F210" s="3" t="n">
        <f aca="false">B210/E210</f>
        <v>0.0743286986052959</v>
      </c>
      <c r="G210" s="3" t="n">
        <f aca="false">C210/E210</f>
        <v>0.0719009154071811</v>
      </c>
      <c r="H210" s="3" t="n">
        <f aca="false">D210/E210</f>
        <v>0.0686771705944011</v>
      </c>
    </row>
    <row r="211" customFormat="false" ht="13" hidden="false" customHeight="false" outlineLevel="0" collapsed="false">
      <c r="A211" s="1" t="n">
        <v>2059</v>
      </c>
      <c r="B211" s="8" t="n">
        <v>113136.318243037</v>
      </c>
      <c r="C211" s="8" t="n">
        <v>109315.020296379</v>
      </c>
      <c r="D211" s="8" t="n">
        <v>104243.461743238</v>
      </c>
      <c r="E211" s="8" t="n">
        <v>1517486.83562658</v>
      </c>
      <c r="F211" s="3" t="n">
        <f aca="false">B211/E211</f>
        <v>0.0745550574719301</v>
      </c>
      <c r="G211" s="3" t="n">
        <f aca="false">C211/E211</f>
        <v>0.0720368821197992</v>
      </c>
      <c r="H211" s="3" t="n">
        <f aca="false">D211/E211</f>
        <v>0.0686948046571984</v>
      </c>
    </row>
    <row r="212" customFormat="false" ht="13" hidden="false" customHeight="false" outlineLevel="0" collapsed="false">
      <c r="A212" s="1" t="n">
        <v>2060</v>
      </c>
      <c r="B212" s="8" t="n">
        <v>115329.814999649</v>
      </c>
      <c r="C212" s="8" t="n">
        <v>111300.581888292</v>
      </c>
      <c r="D212" s="8" t="n">
        <v>105963.814549503</v>
      </c>
      <c r="E212" s="8" t="n">
        <v>1542115.90803611</v>
      </c>
      <c r="F212" s="3" t="n">
        <f aca="false">B212/E212</f>
        <v>0.0747867358080249</v>
      </c>
      <c r="G212" s="3" t="n">
        <f aca="false">C212/E212</f>
        <v>0.0721739405632834</v>
      </c>
      <c r="H212" s="3" t="n">
        <f aca="false">D212/E212</f>
        <v>0.068713262081868</v>
      </c>
    </row>
    <row r="213" customFormat="false" ht="13" hidden="false" customHeight="false" outlineLevel="0" collapsed="false">
      <c r="A213" s="1" t="n">
        <v>2061</v>
      </c>
      <c r="B213" s="8" t="n">
        <v>117574.004673359</v>
      </c>
      <c r="C213" s="8" t="n">
        <v>113318.649746182</v>
      </c>
      <c r="D213" s="8" t="n">
        <v>107713.615597905</v>
      </c>
      <c r="E213" s="8" t="n">
        <v>1567139.93967421</v>
      </c>
      <c r="F213" s="3" t="n">
        <f aca="false">B213/E213</f>
        <v>0.0750245729158056</v>
      </c>
      <c r="G213" s="3" t="n">
        <f aca="false">C213/E213</f>
        <v>0.0723092092016617</v>
      </c>
      <c r="H213" s="3" t="n">
        <f aca="false">D213/E213</f>
        <v>0.068732608282766</v>
      </c>
    </row>
    <row r="214" customFormat="false" ht="13" hidden="false" customHeight="false" outlineLevel="0" collapsed="false">
      <c r="A214" s="1" t="n">
        <v>2062</v>
      </c>
      <c r="B214" s="8" t="n">
        <v>119872.844328309</v>
      </c>
      <c r="C214" s="8" t="n">
        <v>115335.419694522</v>
      </c>
      <c r="D214" s="8" t="n">
        <v>109493.051132257</v>
      </c>
      <c r="E214" s="8" t="n">
        <v>1592565.27381994</v>
      </c>
      <c r="F214" s="3" t="n">
        <f aca="false">B214/E214</f>
        <v>0.0752702864359092</v>
      </c>
      <c r="G214" s="3" t="n">
        <f aca="false">C214/E214</f>
        <v>0.0724211569789397</v>
      </c>
      <c r="H214" s="3" t="n">
        <f aca="false">D214/E214</f>
        <v>0.0687526300693636</v>
      </c>
    </row>
    <row r="215" customFormat="false" ht="13" hidden="false" customHeight="false" outlineLevel="0" collapsed="false">
      <c r="A215" s="1" t="n">
        <v>2063</v>
      </c>
      <c r="B215" s="8" t="n">
        <v>122227.42694175</v>
      </c>
      <c r="C215" s="8" t="n">
        <v>117388.312788829</v>
      </c>
      <c r="D215" s="8" t="n">
        <v>111302.077414404</v>
      </c>
      <c r="E215" s="8" t="n">
        <v>1618398.35519211</v>
      </c>
      <c r="F215" s="3" t="n">
        <f aca="false">B215/E215</f>
        <v>0.0755236969622607</v>
      </c>
      <c r="G215" s="3" t="n">
        <f aca="false">C215/E215</f>
        <v>0.072533633275285</v>
      </c>
      <c r="H215" s="3" t="n">
        <f aca="false">D215/E215</f>
        <v>0.0687729798150913</v>
      </c>
    </row>
    <row r="216" customFormat="false" ht="13" hidden="false" customHeight="false" outlineLevel="0" collapsed="false">
      <c r="A216" s="1" t="n">
        <v>2064</v>
      </c>
      <c r="B216" s="8" t="n">
        <v>124591.205683427</v>
      </c>
      <c r="C216" s="8" t="n">
        <v>119477.509687288</v>
      </c>
      <c r="D216" s="8" t="n">
        <v>113140.786100905</v>
      </c>
      <c r="E216" s="8" t="n">
        <v>1644645.73157481</v>
      </c>
      <c r="F216" s="3" t="n">
        <f aca="false">B216/E216</f>
        <v>0.0757556495550724</v>
      </c>
      <c r="G216" s="3" t="n">
        <f aca="false">C216/E216</f>
        <v>0.0726463501491496</v>
      </c>
      <c r="H216" s="3" t="n">
        <f aca="false">D216/E216</f>
        <v>0.068793408774161</v>
      </c>
    </row>
    <row r="217" customFormat="false" ht="13" hidden="false" customHeight="false" outlineLevel="0" collapsed="false">
      <c r="A217" s="1" t="n">
        <v>2065</v>
      </c>
      <c r="B217" s="8" t="n">
        <v>126990.194938336</v>
      </c>
      <c r="C217" s="8" t="n">
        <v>121603.549555203</v>
      </c>
      <c r="D217" s="8" t="n">
        <v>115009.592979006</v>
      </c>
      <c r="E217" s="8" t="n">
        <v>1671314.05546887</v>
      </c>
      <c r="F217" s="3" t="n">
        <f aca="false">B217/E217</f>
        <v>0.0759822455407462</v>
      </c>
      <c r="G217" s="3" t="n">
        <f aca="false">C217/E217</f>
        <v>0.0727592454316364</v>
      </c>
      <c r="H217" s="3" t="n">
        <f aca="false">D217/E217</f>
        <v>0.0688138728940093</v>
      </c>
    </row>
    <row r="218" customFormat="false" ht="13" hidden="false" customHeight="false" outlineLevel="0" collapsed="false">
      <c r="A218" s="1" t="n">
        <v>2066</v>
      </c>
      <c r="B218" s="8" t="n">
        <v>129443.614810442</v>
      </c>
      <c r="C218" s="8" t="n">
        <v>123767.044114534</v>
      </c>
      <c r="D218" s="8" t="n">
        <v>116908.969764413</v>
      </c>
      <c r="E218" s="8" t="n">
        <v>1698410.0857698</v>
      </c>
      <c r="F218" s="3" t="n">
        <f aca="false">B218/E218</f>
        <v>0.0762145820346869</v>
      </c>
      <c r="G218" s="3" t="n">
        <f aca="false">C218/E218</f>
        <v>0.0728722969508491</v>
      </c>
      <c r="H218" s="3" t="n">
        <f aca="false">D218/E218</f>
        <v>0.0688343591126429</v>
      </c>
    </row>
    <row r="219" customFormat="false" ht="13" hidden="false" customHeight="false" outlineLevel="0" collapsed="false">
      <c r="A219" s="1" t="n">
        <v>2067</v>
      </c>
      <c r="B219" s="8" t="n">
        <v>131952.992709353</v>
      </c>
      <c r="C219" s="8" t="n">
        <v>125968.725137622</v>
      </c>
      <c r="D219" s="8" t="n">
        <v>118839.418481361</v>
      </c>
      <c r="E219" s="8" t="n">
        <v>1725940.68947254</v>
      </c>
      <c r="F219" s="3" t="n">
        <f aca="false">B219/E219</f>
        <v>0.0764527967352568</v>
      </c>
      <c r="G219" s="3" t="n">
        <f aca="false">C219/E219</f>
        <v>0.0729855468997135</v>
      </c>
      <c r="H219" s="3" t="n">
        <f aca="false">D219/E219</f>
        <v>0.0688548680764222</v>
      </c>
    </row>
    <row r="220" customFormat="false" ht="13" hidden="false" customHeight="false" outlineLevel="0" collapsed="false">
      <c r="A220" s="1" t="n">
        <v>2068</v>
      </c>
      <c r="B220" s="8" t="n">
        <v>134520.273500687</v>
      </c>
      <c r="C220" s="8" t="n">
        <v>128209.228937577</v>
      </c>
      <c r="D220" s="8" t="n">
        <v>120801.469677763</v>
      </c>
      <c r="E220" s="8" t="n">
        <v>1753912.84340355</v>
      </c>
      <c r="F220" s="3" t="n">
        <f aca="false">B220/E220</f>
        <v>0.0766972395501957</v>
      </c>
      <c r="G220" s="3" t="n">
        <f aca="false">C220/E220</f>
        <v>0.0730989737715707</v>
      </c>
      <c r="H220" s="3" t="n">
        <f aca="false">D220/E220</f>
        <v>0.06887541198646</v>
      </c>
    </row>
    <row r="221" customFormat="false" ht="13" hidden="false" customHeight="false" outlineLevel="0" collapsed="false">
      <c r="A221" s="1" t="n">
        <v>2069</v>
      </c>
      <c r="B221" s="8" t="n">
        <v>137146.899917372</v>
      </c>
      <c r="C221" s="8" t="n">
        <v>130490.299007471</v>
      </c>
      <c r="D221" s="8" t="n">
        <v>122795.671305642</v>
      </c>
      <c r="E221" s="8" t="n">
        <v>1782333.63598048</v>
      </c>
      <c r="F221" s="3" t="n">
        <f aca="false">B221/E221</f>
        <v>0.0769479390102662</v>
      </c>
      <c r="G221" s="3" t="n">
        <f aca="false">C221/E221</f>
        <v>0.0732131719747784</v>
      </c>
      <c r="H221" s="3" t="n">
        <f aca="false">D221/E221</f>
        <v>0.0688960073617703</v>
      </c>
    </row>
    <row r="222" customFormat="false" ht="13" hidden="false" customHeight="false" outlineLevel="0" collapsed="false">
      <c r="A222" s="1" t="n">
        <v>2070</v>
      </c>
      <c r="B222" s="8" t="n">
        <v>139834.974524991</v>
      </c>
      <c r="C222" s="8" t="n">
        <v>132813.310039366</v>
      </c>
      <c r="D222" s="8" t="n">
        <v>124822.58507472</v>
      </c>
      <c r="E222" s="8" t="n">
        <v>1811210.26900019</v>
      </c>
      <c r="F222" s="3" t="n">
        <f aca="false">B222/E222</f>
        <v>0.0772052681670039</v>
      </c>
      <c r="G222" s="3" t="n">
        <f aca="false">C222/E222</f>
        <v>0.0733284877590058</v>
      </c>
      <c r="H222" s="3" t="n">
        <f aca="false">D222/E222</f>
        <v>0.0689166725758592</v>
      </c>
    </row>
    <row r="223" customFormat="false" ht="13" hidden="false" customHeight="false" outlineLevel="0" collapsed="false">
      <c r="A223" s="1" t="n">
        <v>2071</v>
      </c>
      <c r="B223" s="8" t="n">
        <v>142586.272467632</v>
      </c>
      <c r="C223" s="8" t="n">
        <v>135179.05853134</v>
      </c>
      <c r="D223" s="8" t="n">
        <v>126882.786935601</v>
      </c>
      <c r="E223" s="8" t="n">
        <v>1840550.05945517</v>
      </c>
      <c r="F223" s="3" t="n">
        <f aca="false">B223/E223</f>
        <v>0.0774693802731123</v>
      </c>
      <c r="G223" s="3" t="n">
        <f aca="false">C223/E223</f>
        <v>0.0734449236177553</v>
      </c>
      <c r="H223" s="3" t="n">
        <f aca="false">D223/E223</f>
        <v>0.0689374278541276</v>
      </c>
    </row>
    <row r="224" customFormat="false" ht="13" hidden="false" customHeight="false" outlineLevel="0" collapsed="false">
      <c r="A224" s="1" t="n">
        <v>2072</v>
      </c>
      <c r="B224" s="8" t="n">
        <v>145407.356497887</v>
      </c>
      <c r="C224" s="8" t="n">
        <v>137588.392448271</v>
      </c>
      <c r="D224" s="8" t="n">
        <v>128976.864463493</v>
      </c>
      <c r="E224" s="8" t="n">
        <v>1870360.44137919</v>
      </c>
      <c r="F224" s="3" t="n">
        <f aca="false">B224/E224</f>
        <v>0.0777429597423824</v>
      </c>
      <c r="G224" s="3" t="n">
        <f aca="false">C224/E224</f>
        <v>0.0735625013255811</v>
      </c>
      <c r="H224" s="3" t="n">
        <f aca="false">D224/E224</f>
        <v>0.068958293604834</v>
      </c>
    </row>
    <row r="225" customFormat="false" ht="13" hidden="false" customHeight="false" outlineLevel="0" collapsed="false">
      <c r="A225" s="1" t="n">
        <v>2073</v>
      </c>
      <c r="B225" s="8" t="n">
        <v>148300.552373896</v>
      </c>
      <c r="C225" s="8" t="n">
        <v>140042.228661534</v>
      </c>
      <c r="D225" s="8" t="n">
        <v>131105.413752239</v>
      </c>
      <c r="E225" s="8" t="n">
        <v>1900648.96772234</v>
      </c>
      <c r="F225" s="3" t="n">
        <f aca="false">B225/E225</f>
        <v>0.0780262714958951</v>
      </c>
      <c r="G225" s="3" t="n">
        <f aca="false">C225/E225</f>
        <v>0.0736812694189158</v>
      </c>
      <c r="H225" s="3" t="n">
        <f aca="false">D225/E225</f>
        <v>0.0689792886423159</v>
      </c>
    </row>
    <row r="226" customFormat="false" ht="13" hidden="false" customHeight="false" outlineLevel="0" collapsed="false">
      <c r="A226" s="1" t="n">
        <v>2074</v>
      </c>
      <c r="B226" s="8" t="n">
        <v>151268.289280599</v>
      </c>
      <c r="C226" s="8" t="n">
        <v>142541.404275839</v>
      </c>
      <c r="D226" s="8" t="n">
        <v>133269.038796108</v>
      </c>
      <c r="E226" s="8" t="n">
        <v>1931423.31225618</v>
      </c>
      <c r="F226" s="3" t="n">
        <f aca="false">B226/E226</f>
        <v>0.0783195938045792</v>
      </c>
      <c r="G226" s="3" t="n">
        <f aca="false">C226/E226</f>
        <v>0.073801223880502</v>
      </c>
      <c r="H226" s="3" t="n">
        <f aca="false">D226/E226</f>
        <v>0.0690004298645596</v>
      </c>
    </row>
    <row r="227" customFormat="false" ht="13" hidden="false" customHeight="false" outlineLevel="0" collapsed="false">
      <c r="A227" s="1" t="n">
        <v>2075</v>
      </c>
      <c r="B227" s="8" t="n">
        <v>154313.128986658</v>
      </c>
      <c r="C227" s="8" t="n">
        <v>145086.923774018</v>
      </c>
      <c r="D227" s="8" t="n">
        <v>135468.350692113</v>
      </c>
      <c r="E227" s="8" t="n">
        <v>1962691.27150932</v>
      </c>
      <c r="F227" s="3" t="n">
        <f aca="false">B227/E227</f>
        <v>0.0786232308803159</v>
      </c>
      <c r="G227" s="3" t="n">
        <f aca="false">C227/E227</f>
        <v>0.0739224379708202</v>
      </c>
      <c r="H227" s="3" t="n">
        <f aca="false">D227/E227</f>
        <v>0.0690217318732646</v>
      </c>
    </row>
    <row r="228" customFormat="false" ht="13" hidden="false" customHeight="false" outlineLevel="0" collapsed="false">
      <c r="A228" s="1" t="n">
        <v>2076</v>
      </c>
      <c r="B228" s="8" t="n">
        <v>157419.847709444</v>
      </c>
      <c r="C228" s="8" t="n">
        <v>147679.636380843</v>
      </c>
      <c r="D228" s="8" t="n">
        <v>137703.968894074</v>
      </c>
      <c r="E228" s="8" t="n">
        <v>1994460.76673393</v>
      </c>
      <c r="F228" s="3" t="n">
        <f aca="false">B228/E228</f>
        <v>0.0789285256120781</v>
      </c>
      <c r="G228" s="3" t="n">
        <f aca="false">C228/E228</f>
        <v>0.0740448941608808</v>
      </c>
      <c r="H228" s="3" t="n">
        <f aca="false">D228/E228</f>
        <v>0.0690432076633796</v>
      </c>
    </row>
    <row r="229" customFormat="false" ht="13" hidden="false" customHeight="false" outlineLevel="0" collapsed="false">
      <c r="A229" s="1" t="n">
        <v>2077</v>
      </c>
      <c r="B229" s="8" t="n">
        <v>160538.539771704</v>
      </c>
      <c r="C229" s="8" t="n">
        <v>150320.553706766</v>
      </c>
      <c r="D229" s="8" t="n">
        <v>139976.519295535</v>
      </c>
      <c r="E229" s="8" t="n">
        <v>2026739.84590379</v>
      </c>
      <c r="F229" s="3" t="n">
        <f aca="false">B229/E229</f>
        <v>0.0792102351449624</v>
      </c>
      <c r="G229" s="3" t="n">
        <f aca="false">C229/E229</f>
        <v>0.074168647747552</v>
      </c>
      <c r="H229" s="3" t="n">
        <f aca="false">D229/E229</f>
        <v>0.0690648676880949</v>
      </c>
    </row>
    <row r="230" customFormat="false" ht="13" hidden="false" customHeight="false" outlineLevel="0" collapsed="false">
      <c r="A230" s="1" t="n">
        <v>2078</v>
      </c>
      <c r="B230" s="8" t="n">
        <v>163733.551810382</v>
      </c>
      <c r="C230" s="8" t="n">
        <v>153010.53765318</v>
      </c>
      <c r="D230" s="8" t="n">
        <v>142286.632401525</v>
      </c>
      <c r="E230" s="8" t="n">
        <v>2059536.68574426</v>
      </c>
      <c r="F230" s="3" t="n">
        <f aca="false">B230/E230</f>
        <v>0.0795001870778588</v>
      </c>
      <c r="G230" s="3" t="n">
        <f aca="false">C230/E230</f>
        <v>0.0742936694025852</v>
      </c>
      <c r="H230" s="3" t="n">
        <f aca="false">D230/E230</f>
        <v>0.0690867190598776</v>
      </c>
    </row>
    <row r="231" customFormat="false" ht="13" hidden="false" customHeight="false" outlineLevel="0" collapsed="false">
      <c r="A231" s="1" t="n">
        <v>2079</v>
      </c>
      <c r="B231" s="8" t="n">
        <v>167007.056839305</v>
      </c>
      <c r="C231" s="8" t="n">
        <v>155750.612462498</v>
      </c>
      <c r="D231" s="8" t="n">
        <v>144634.943366301</v>
      </c>
      <c r="E231" s="8" t="n">
        <v>2092859.5937947</v>
      </c>
      <c r="F231" s="3" t="n">
        <f aca="false">B231/E231</f>
        <v>0.0797985002598735</v>
      </c>
      <c r="G231" s="3" t="n">
        <f aca="false">C231/E231</f>
        <v>0.0744200007130418</v>
      </c>
      <c r="H231" s="3" t="n">
        <f aca="false">D231/E231</f>
        <v>0.0691087657266362</v>
      </c>
    </row>
    <row r="232" customFormat="false" ht="13" hidden="false" customHeight="false" outlineLevel="0" collapsed="false">
      <c r="A232" s="1" t="n">
        <v>2080</v>
      </c>
      <c r="B232" s="8" t="n">
        <v>170361.356172378</v>
      </c>
      <c r="C232" s="8" t="n">
        <v>158541.767322493</v>
      </c>
      <c r="D232" s="8" t="n">
        <v>147022.090164477</v>
      </c>
      <c r="E232" s="8" t="n">
        <v>2126717.01050396</v>
      </c>
      <c r="F232" s="3" t="n">
        <f aca="false">B232/E232</f>
        <v>0.0801053244653402</v>
      </c>
      <c r="G232" s="3" t="n">
        <f aca="false">C232/E232</f>
        <v>0.0745476556304611</v>
      </c>
      <c r="H232" s="3" t="n">
        <f aca="false">D232/E232</f>
        <v>0.0691310077637634</v>
      </c>
    </row>
    <row r="233" customFormat="false" ht="13" hidden="false" customHeight="false" outlineLevel="0" collapsed="false">
      <c r="A233" s="1" t="n">
        <v>2081</v>
      </c>
      <c r="B233" s="8" t="n">
        <v>173798.974943011</v>
      </c>
      <c r="C233" s="8" t="n">
        <v>161384.976115576</v>
      </c>
      <c r="D233" s="8" t="n">
        <v>149448.714426048</v>
      </c>
      <c r="E233" s="8" t="n">
        <v>2161117.51135929</v>
      </c>
      <c r="F233" s="3" t="n">
        <f aca="false">B233/E233</f>
        <v>0.0804208813400877</v>
      </c>
      <c r="G233" s="3" t="n">
        <f aca="false">C233/E233</f>
        <v>0.0746766315423861</v>
      </c>
      <c r="H233" s="3" t="n">
        <f aca="false">D233/E233</f>
        <v>0.0691534419764377</v>
      </c>
    </row>
    <row r="234" customFormat="false" ht="13" hidden="false" customHeight="false" outlineLevel="0" collapsed="false">
      <c r="A234" s="1" t="n">
        <v>2082</v>
      </c>
      <c r="B234" s="8" t="n">
        <v>177322.417376841</v>
      </c>
      <c r="C234" s="8" t="n">
        <v>164281.207134702</v>
      </c>
      <c r="D234" s="8" t="n">
        <v>151915.461627079</v>
      </c>
      <c r="E234" s="8" t="n">
        <v>2196069.80904945</v>
      </c>
      <c r="F234" s="3" t="n">
        <f aca="false">B234/E234</f>
        <v>0.080745346366559</v>
      </c>
      <c r="G234" s="3" t="n">
        <f aca="false">C234/E234</f>
        <v>0.0748069148156131</v>
      </c>
      <c r="H234" s="3" t="n">
        <f aca="false">D234/E234</f>
        <v>0.0691760621639047</v>
      </c>
    </row>
    <row r="235" customFormat="false" ht="13" hidden="false" customHeight="false" outlineLevel="0" collapsed="false">
      <c r="A235" s="1" t="n">
        <v>2083</v>
      </c>
      <c r="B235" s="8" t="n">
        <v>180934.067762737</v>
      </c>
      <c r="C235" s="8" t="n">
        <v>167231.591531487</v>
      </c>
      <c r="D235" s="8" t="n">
        <v>154422.980924818</v>
      </c>
      <c r="E235" s="8" t="n">
        <v>2231582.75566226</v>
      </c>
      <c r="F235" s="3" t="n">
        <f aca="false">B235/E235</f>
        <v>0.0810788070949409</v>
      </c>
      <c r="G235" s="3" t="n">
        <f aca="false">C235/E235</f>
        <v>0.0749385569982406</v>
      </c>
      <c r="H235" s="3" t="n">
        <f aca="false">D235/E235</f>
        <v>0.0691988592101261</v>
      </c>
    </row>
    <row r="236" customFormat="false" ht="13" hidden="false" customHeight="false" outlineLevel="0" collapsed="false">
      <c r="A236" s="1" t="n">
        <v>2084</v>
      </c>
      <c r="B236" s="8" t="n">
        <v>184638.573695285</v>
      </c>
      <c r="C236" s="8" t="n">
        <v>170237.175103265</v>
      </c>
      <c r="D236" s="8" t="n">
        <v>156971.926807649</v>
      </c>
      <c r="E236" s="8" t="n">
        <v>2267665.34491744</v>
      </c>
      <c r="F236" s="3" t="n">
        <f aca="false">B236/E236</f>
        <v>0.0814223201448657</v>
      </c>
      <c r="G236" s="3" t="n">
        <f aca="false">C236/E236</f>
        <v>0.0750715600451454</v>
      </c>
      <c r="H236" s="3" t="n">
        <f aca="false">D236/E236</f>
        <v>0.0692218219762775</v>
      </c>
    </row>
    <row r="237" customFormat="false" ht="13" hidden="false" customHeight="false" outlineLevel="0" collapsed="false">
      <c r="A237" s="1" t="n">
        <v>2085</v>
      </c>
      <c r="B237" s="8" t="n">
        <v>188443.839685638</v>
      </c>
      <c r="C237" s="8" t="n">
        <v>173298.98438136</v>
      </c>
      <c r="D237" s="8" t="n">
        <v>159562.959969811</v>
      </c>
      <c r="E237" s="8" t="n">
        <v>2304326.71443512</v>
      </c>
      <c r="F237" s="3" t="n">
        <f aca="false">B237/E237</f>
        <v>0.081778264559951</v>
      </c>
      <c r="G237" s="3" t="n">
        <f aca="false">C237/E237</f>
        <v>0.0752059086481764</v>
      </c>
      <c r="H237" s="3" t="n">
        <f aca="false">D237/E237</f>
        <v>0.0692449377817182</v>
      </c>
    </row>
    <row r="238" customFormat="false" ht="13" hidden="false" customHeight="false" outlineLevel="0" collapsed="false">
      <c r="A238" s="1" t="n">
        <v>2086</v>
      </c>
      <c r="B238" s="8" t="n">
        <v>192253.089539664</v>
      </c>
      <c r="C238" s="8" t="n">
        <v>176389.581144346</v>
      </c>
      <c r="D238" s="8" t="n">
        <v>162196.748798776</v>
      </c>
      <c r="E238" s="8" t="n">
        <v>2341576.14804061</v>
      </c>
      <c r="F238" s="3" t="n">
        <f aca="false">B238/E238</f>
        <v>0.0821041372925404</v>
      </c>
      <c r="G238" s="3" t="n">
        <f aca="false">C238/E238</f>
        <v>0.0753294234278675</v>
      </c>
      <c r="H238" s="3" t="n">
        <f aca="false">D238/E238</f>
        <v>0.0692681931076636</v>
      </c>
    </row>
    <row r="239" customFormat="false" ht="13" hidden="false" customHeight="false" outlineLevel="0" collapsed="false">
      <c r="A239" s="1" t="n">
        <v>2087</v>
      </c>
      <c r="B239" s="8" t="n">
        <v>196153.349322869</v>
      </c>
      <c r="C239" s="8" t="n">
        <v>179518.956709673</v>
      </c>
      <c r="D239" s="8" t="n">
        <v>164873.970894759</v>
      </c>
      <c r="E239" s="8" t="n">
        <v>2379423.0781061</v>
      </c>
      <c r="F239" s="3" t="n">
        <f aca="false">B239/E239</f>
        <v>0.0824373568230653</v>
      </c>
      <c r="G239" s="3" t="n">
        <f aca="false">C239/E239</f>
        <v>0.0754464215975248</v>
      </c>
      <c r="H239" s="3" t="n">
        <f aca="false">D239/E239</f>
        <v>0.0692915742525244</v>
      </c>
    </row>
    <row r="240" customFormat="false" ht="13" hidden="false" customHeight="false" outlineLevel="0" collapsed="false">
      <c r="A240" s="1" t="n">
        <v>2088</v>
      </c>
      <c r="B240" s="8" t="n">
        <v>200152.716354185</v>
      </c>
      <c r="C240" s="8" t="n">
        <v>182703.757817037</v>
      </c>
      <c r="D240" s="8" t="n">
        <v>167595.314013024</v>
      </c>
      <c r="E240" s="8" t="n">
        <v>2417877.0879298</v>
      </c>
      <c r="F240" s="3" t="n">
        <f aca="false">B240/E240</f>
        <v>0.0827803519679972</v>
      </c>
      <c r="G240" s="3" t="n">
        <f aca="false">C240/E240</f>
        <v>0.0755637078200154</v>
      </c>
      <c r="H240" s="3" t="n">
        <f aca="false">D240/E240</f>
        <v>0.0693150676887881</v>
      </c>
    </row>
    <row r="241" customFormat="false" ht="13" hidden="false" customHeight="false" outlineLevel="0" collapsed="false">
      <c r="A241" s="1" t="n">
        <v>2089</v>
      </c>
      <c r="B241" s="8" t="n">
        <v>204254.20907359</v>
      </c>
      <c r="C241" s="8" t="n">
        <v>185944.830883509</v>
      </c>
      <c r="D241" s="8" t="n">
        <v>170361.477672481</v>
      </c>
      <c r="E241" s="8" t="n">
        <v>2456947.91415313</v>
      </c>
      <c r="F241" s="3" t="n">
        <f aca="false">B241/E241</f>
        <v>0.083133308564253</v>
      </c>
      <c r="G241" s="3" t="n">
        <f aca="false">C241/E241</f>
        <v>0.0756812262125635</v>
      </c>
      <c r="H241" s="3" t="n">
        <f aca="false">D241/E241</f>
        <v>0.0693386606574449</v>
      </c>
    </row>
    <row r="242" customFormat="false" ht="13" hidden="false" customHeight="false" outlineLevel="0" collapsed="false">
      <c r="A242" s="1" t="n">
        <v>2090</v>
      </c>
      <c r="B242" s="8" t="n">
        <v>208461.347259028</v>
      </c>
      <c r="C242" s="8" t="n">
        <v>189243.196928324</v>
      </c>
      <c r="D242" s="8" t="n">
        <v>173173.174974464</v>
      </c>
      <c r="E242" s="8" t="n">
        <v>2496645.4492166</v>
      </c>
      <c r="F242" s="3" t="n">
        <f aca="false">B242/E242</f>
        <v>0.0834965763057943</v>
      </c>
      <c r="G242" s="3" t="n">
        <f aca="false">C242/E242</f>
        <v>0.0757989873923448</v>
      </c>
      <c r="H242" s="3" t="n">
        <f aca="false">D242/E242</f>
        <v>0.0693623417889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2" width="10.7"/>
    <col collapsed="false" customWidth="true" hidden="false" outlineLevel="0" max="8" min="6" style="3" width="10.7"/>
  </cols>
  <sheetData>
    <row r="1" customFormat="false" ht="13" hidden="false" customHeight="false" outlineLevel="0" collapsed="false">
      <c r="A1" s="9" t="s">
        <v>25</v>
      </c>
    </row>
    <row r="2" customFormat="false" ht="13" hidden="false" customHeight="false" outlineLevel="0" collapsed="false">
      <c r="A2" s="1" t="s">
        <v>9</v>
      </c>
      <c r="B2" s="2" t="s">
        <v>10</v>
      </c>
      <c r="C2" s="2" t="s">
        <v>26</v>
      </c>
      <c r="D2" s="2" t="s">
        <v>27</v>
      </c>
      <c r="E2" s="2" t="s">
        <v>13</v>
      </c>
      <c r="F2" s="3" t="s">
        <v>10</v>
      </c>
      <c r="G2" s="2" t="s">
        <v>26</v>
      </c>
      <c r="H2" s="3" t="s">
        <v>27</v>
      </c>
    </row>
    <row r="3" customFormat="false" ht="13" hidden="false" customHeight="false" outlineLevel="0" collapsed="false">
      <c r="A3" s="1" t="n">
        <v>1850</v>
      </c>
      <c r="B3" s="2" t="n">
        <v>-323.154493452631</v>
      </c>
      <c r="C3" s="2" t="n">
        <v>0.0978032704027713</v>
      </c>
      <c r="D3" s="2" t="n">
        <v>-323.252296723034</v>
      </c>
      <c r="E3" s="2" t="n">
        <v>25544.5617880802</v>
      </c>
      <c r="F3" s="3" t="n">
        <f aca="false">B3/E3</f>
        <v>-0.0126506180115184</v>
      </c>
      <c r="G3" s="3" t="n">
        <f aca="false">C3/E3</f>
        <v>3.82873157951017E-006</v>
      </c>
      <c r="H3" s="3" t="n">
        <f aca="false">D3/E3</f>
        <v>-0.0126544467430979</v>
      </c>
    </row>
    <row r="4" customFormat="false" ht="13" hidden="false" customHeight="false" outlineLevel="0" collapsed="false">
      <c r="A4" s="1" t="n">
        <v>1851</v>
      </c>
      <c r="B4" s="2" t="n">
        <v>-331.597728334518</v>
      </c>
      <c r="C4" s="2" t="n">
        <v>0.150103893232926</v>
      </c>
      <c r="D4" s="2" t="n">
        <v>-331.747832227751</v>
      </c>
      <c r="E4" s="2" t="n">
        <v>26358.5993122709</v>
      </c>
      <c r="F4" s="3" t="n">
        <f aca="false">B4/E4</f>
        <v>-0.0125802484572899</v>
      </c>
      <c r="G4" s="3" t="n">
        <f aca="false">C4/E4</f>
        <v>5.69468397977608E-006</v>
      </c>
      <c r="H4" s="3" t="n">
        <f aca="false">D4/E4</f>
        <v>-0.0125859431412697</v>
      </c>
    </row>
    <row r="5" customFormat="false" ht="13" hidden="false" customHeight="false" outlineLevel="0" collapsed="false">
      <c r="A5" s="1" t="n">
        <v>1852</v>
      </c>
      <c r="B5" s="2" t="n">
        <v>-340.955082182103</v>
      </c>
      <c r="C5" s="2" t="n">
        <v>0.227434301136647</v>
      </c>
      <c r="D5" s="2" t="n">
        <v>-341.182516483239</v>
      </c>
      <c r="E5" s="2" t="n">
        <v>27190.5135750088</v>
      </c>
      <c r="F5" s="3" t="n">
        <f aca="false">B5/E5</f>
        <v>-0.0125394866574157</v>
      </c>
      <c r="G5" s="3" t="n">
        <f aca="false">C5/E5</f>
        <v>8.36447242929921E-006</v>
      </c>
      <c r="H5" s="3" t="n">
        <f aca="false">D5/E5</f>
        <v>-0.012547851129845</v>
      </c>
    </row>
    <row r="6" customFormat="false" ht="13" hidden="false" customHeight="false" outlineLevel="0" collapsed="false">
      <c r="A6" s="1" t="n">
        <v>1853</v>
      </c>
      <c r="B6" s="2" t="n">
        <v>-351.305376705903</v>
      </c>
      <c r="C6" s="2" t="n">
        <v>0.336907036217331</v>
      </c>
      <c r="D6" s="2" t="n">
        <v>-351.64228374212</v>
      </c>
      <c r="E6" s="2" t="n">
        <v>28042.0149730216</v>
      </c>
      <c r="F6" s="3" t="n">
        <f aca="false">B6/E6</f>
        <v>-0.0125278221641306</v>
      </c>
      <c r="G6" s="3" t="n">
        <f aca="false">C6/E6</f>
        <v>1.20143661766624E-005</v>
      </c>
      <c r="H6" s="3" t="n">
        <f aca="false">D6/E6</f>
        <v>-0.0125398365303073</v>
      </c>
    </row>
    <row r="7" customFormat="false" ht="13" hidden="false" customHeight="false" outlineLevel="0" collapsed="false">
      <c r="A7" s="1" t="n">
        <v>1854</v>
      </c>
      <c r="B7" s="2" t="n">
        <v>-362.733232242261</v>
      </c>
      <c r="C7" s="2" t="n">
        <v>0.486148193149991</v>
      </c>
      <c r="D7" s="2" t="n">
        <v>-363.219380435411</v>
      </c>
      <c r="E7" s="2" t="n">
        <v>28914.736098543</v>
      </c>
      <c r="F7" s="3" t="n">
        <f aca="false">B7/E7</f>
        <v>-0.0125449262620294</v>
      </c>
      <c r="G7" s="3" t="n">
        <f aca="false">C7/E7</f>
        <v>1.68131637616602E-005</v>
      </c>
      <c r="H7" s="3" t="n">
        <f aca="false">D7/E7</f>
        <v>-0.012561739425791</v>
      </c>
    </row>
    <row r="8" customFormat="false" ht="13" hidden="false" customHeight="false" outlineLevel="0" collapsed="false">
      <c r="A8" s="1" t="n">
        <v>1855</v>
      </c>
      <c r="B8" s="2" t="n">
        <v>-375.381097467255</v>
      </c>
      <c r="C8" s="2" t="n">
        <v>0.684257927845487</v>
      </c>
      <c r="D8" s="2" t="n">
        <v>-376.0653553951</v>
      </c>
      <c r="E8" s="2" t="n">
        <v>29805.0755988172</v>
      </c>
      <c r="F8" s="3" t="n">
        <f aca="false">B8/E8</f>
        <v>-0.0125945359951428</v>
      </c>
      <c r="G8" s="3" t="n">
        <f aca="false">C8/E8</f>
        <v>2.2957765216091E-005</v>
      </c>
      <c r="H8" s="3" t="n">
        <f aca="false">D8/E8</f>
        <v>-0.0126174937603589</v>
      </c>
    </row>
    <row r="9" customFormat="false" ht="13" hidden="false" customHeight="false" outlineLevel="0" collapsed="false">
      <c r="A9" s="1" t="n">
        <v>1856</v>
      </c>
      <c r="B9" s="2" t="n">
        <v>-388.583623744713</v>
      </c>
      <c r="C9" s="2" t="n">
        <v>0.932955993329293</v>
      </c>
      <c r="D9" s="2" t="n">
        <v>-389.516579738042</v>
      </c>
      <c r="E9" s="2" t="n">
        <v>30706.4511976318</v>
      </c>
      <c r="F9" s="3" t="n">
        <f aca="false">B9/E9</f>
        <v>-0.0126547877917811</v>
      </c>
      <c r="G9" s="3" t="n">
        <f aca="false">C9/E9</f>
        <v>3.03830614395859E-005</v>
      </c>
      <c r="H9" s="3" t="n">
        <f aca="false">D9/E9</f>
        <v>-0.0126851708532207</v>
      </c>
    </row>
    <row r="10" customFormat="false" ht="13" hidden="false" customHeight="false" outlineLevel="0" collapsed="false">
      <c r="A10" s="1" t="n">
        <v>1857</v>
      </c>
      <c r="B10" s="2" t="n">
        <v>-401.725686051311</v>
      </c>
      <c r="C10" s="2" t="n">
        <v>1.25805089416009</v>
      </c>
      <c r="D10" s="2" t="n">
        <v>-402.983736945471</v>
      </c>
      <c r="E10" s="2" t="n">
        <v>31612.5367433937</v>
      </c>
      <c r="F10" s="3" t="n">
        <f aca="false">B10/E10</f>
        <v>-0.0127077965717276</v>
      </c>
      <c r="G10" s="3" t="n">
        <f aca="false">C10/E10</f>
        <v>3.97959488152432E-005</v>
      </c>
      <c r="H10" s="3" t="n">
        <f aca="false">D10/E10</f>
        <v>-0.0127475925205428</v>
      </c>
    </row>
    <row r="11" customFormat="false" ht="13" hidden="false" customHeight="false" outlineLevel="0" collapsed="false">
      <c r="A11" s="1" t="n">
        <v>1858</v>
      </c>
      <c r="B11" s="2" t="n">
        <v>-415.064464145749</v>
      </c>
      <c r="C11" s="2" t="n">
        <v>1.67593980279887</v>
      </c>
      <c r="D11" s="2" t="n">
        <v>-416.740403948547</v>
      </c>
      <c r="E11" s="2" t="n">
        <v>32518.0811861008</v>
      </c>
      <c r="F11" s="3" t="n">
        <f aca="false">B11/E11</f>
        <v>-0.0127641130413058</v>
      </c>
      <c r="G11" s="3" t="n">
        <f aca="false">C11/E11</f>
        <v>5.15387052885278E-005</v>
      </c>
      <c r="H11" s="3" t="n">
        <f aca="false">D11/E11</f>
        <v>-0.0128156517465943</v>
      </c>
    </row>
    <row r="12" customFormat="false" ht="13" hidden="false" customHeight="false" outlineLevel="0" collapsed="false">
      <c r="A12" s="1" t="n">
        <v>1859</v>
      </c>
      <c r="B12" s="2" t="n">
        <v>-428.794233332152</v>
      </c>
      <c r="C12" s="2" t="n">
        <v>2.2285026385881</v>
      </c>
      <c r="D12" s="2" t="n">
        <v>-431.02273597074</v>
      </c>
      <c r="E12" s="2" t="n">
        <v>33426.679844979</v>
      </c>
      <c r="F12" s="3" t="n">
        <f aca="false">B12/E12</f>
        <v>-0.012827903797827</v>
      </c>
      <c r="G12" s="3" t="n">
        <f aca="false">C12/E12</f>
        <v>6.66683813326091E-005</v>
      </c>
      <c r="H12" s="3" t="n">
        <f aca="false">D12/E12</f>
        <v>-0.0128945721791596</v>
      </c>
    </row>
    <row r="13" customFormat="false" ht="13" hidden="false" customHeight="false" outlineLevel="0" collapsed="false">
      <c r="A13" s="1" t="n">
        <v>1860</v>
      </c>
      <c r="B13" s="2" t="n">
        <v>-444.19959828799</v>
      </c>
      <c r="C13" s="2" t="n">
        <v>2.94621147491379</v>
      </c>
      <c r="D13" s="2" t="n">
        <v>-447.145809762904</v>
      </c>
      <c r="E13" s="2" t="n">
        <v>34340.4384053548</v>
      </c>
      <c r="F13" s="3" t="n">
        <f aca="false">B13/E13</f>
        <v>-0.0129351755223581</v>
      </c>
      <c r="G13" s="3" t="n">
        <f aca="false">C13/E13</f>
        <v>8.57942301183429E-005</v>
      </c>
      <c r="H13" s="3" t="n">
        <f aca="false">D13/E13</f>
        <v>-0.0130209697524764</v>
      </c>
    </row>
    <row r="14" customFormat="false" ht="13" hidden="false" customHeight="false" outlineLevel="0" collapsed="false">
      <c r="A14" s="1" t="n">
        <v>1861</v>
      </c>
      <c r="B14" s="2" t="n">
        <v>-460.379261474656</v>
      </c>
      <c r="C14" s="2" t="n">
        <v>4.20752754834116</v>
      </c>
      <c r="D14" s="2" t="n">
        <v>-464.586789022998</v>
      </c>
      <c r="E14" s="2" t="n">
        <v>35207.4450099301</v>
      </c>
      <c r="F14" s="3" t="n">
        <f aca="false">B14/E14</f>
        <v>-0.0130761905995964</v>
      </c>
      <c r="G14" s="3" t="n">
        <f aca="false">C14/E14</f>
        <v>0.000119506756231656</v>
      </c>
      <c r="H14" s="3" t="n">
        <f aca="false">D14/E14</f>
        <v>-0.0131956973558281</v>
      </c>
    </row>
    <row r="15" customFormat="false" ht="13" hidden="false" customHeight="false" outlineLevel="0" collapsed="false">
      <c r="A15" s="1" t="n">
        <v>1862</v>
      </c>
      <c r="B15" s="2" t="n">
        <v>-477.926411950198</v>
      </c>
      <c r="C15" s="2" t="n">
        <v>6.20229525528413</v>
      </c>
      <c r="D15" s="2" t="n">
        <v>-484.128707205482</v>
      </c>
      <c r="E15" s="2" t="n">
        <v>36092.1040766198</v>
      </c>
      <c r="F15" s="3" t="n">
        <f aca="false">B15/E15</f>
        <v>-0.01324185508652</v>
      </c>
      <c r="G15" s="3" t="n">
        <f aca="false">C15/E15</f>
        <v>0.000171846319685804</v>
      </c>
      <c r="H15" s="3" t="n">
        <f aca="false">D15/E15</f>
        <v>-0.0134137014062058</v>
      </c>
    </row>
    <row r="16" customFormat="false" ht="13" hidden="false" customHeight="false" outlineLevel="0" collapsed="false">
      <c r="A16" s="1" t="n">
        <v>1863</v>
      </c>
      <c r="B16" s="2" t="n">
        <v>-496.151454979831</v>
      </c>
      <c r="C16" s="2" t="n">
        <v>9.22974415068589</v>
      </c>
      <c r="D16" s="2" t="n">
        <v>-505.381199130517</v>
      </c>
      <c r="E16" s="2" t="n">
        <v>36990.3951466072</v>
      </c>
      <c r="F16" s="3" t="n">
        <f aca="false">B16/E16</f>
        <v>-0.0134129806673703</v>
      </c>
      <c r="G16" s="3" t="n">
        <f aca="false">C16/E16</f>
        <v>0.000249517316971199</v>
      </c>
      <c r="H16" s="3" t="n">
        <f aca="false">D16/E16</f>
        <v>-0.0136624979843415</v>
      </c>
    </row>
    <row r="17" customFormat="false" ht="13" hidden="false" customHeight="false" outlineLevel="0" collapsed="false">
      <c r="A17" s="1" t="n">
        <v>1864</v>
      </c>
      <c r="B17" s="2" t="n">
        <v>-513.569066362836</v>
      </c>
      <c r="C17" s="2" t="n">
        <v>13.3114119097986</v>
      </c>
      <c r="D17" s="2" t="n">
        <v>-526.880478272635</v>
      </c>
      <c r="E17" s="2" t="n">
        <v>37889.7470842014</v>
      </c>
      <c r="F17" s="3" t="n">
        <f aca="false">B17/E17</f>
        <v>-0.0135543017804142</v>
      </c>
      <c r="G17" s="3" t="n">
        <f aca="false">C17/E17</f>
        <v>0.000351319629561448</v>
      </c>
      <c r="H17" s="3" t="n">
        <f aca="false">D17/E17</f>
        <v>-0.0139056214099757</v>
      </c>
    </row>
    <row r="18" customFormat="false" ht="13" hidden="false" customHeight="false" outlineLevel="0" collapsed="false">
      <c r="A18" s="1" t="n">
        <v>1865</v>
      </c>
      <c r="B18" s="2" t="n">
        <v>-528.505412873449</v>
      </c>
      <c r="C18" s="2" t="n">
        <v>18.5305417554539</v>
      </c>
      <c r="D18" s="2" t="n">
        <v>-547.035954628903</v>
      </c>
      <c r="E18" s="2" t="n">
        <v>38778.3547179007</v>
      </c>
      <c r="F18" s="3" t="n">
        <f aca="false">B18/E18</f>
        <v>-0.0136288766431208</v>
      </c>
      <c r="G18" s="3" t="n">
        <f aca="false">C18/E18</f>
        <v>0.000477857864013501</v>
      </c>
      <c r="H18" s="3" t="n">
        <f aca="false">D18/E18</f>
        <v>-0.0141067345071343</v>
      </c>
    </row>
    <row r="19" customFormat="false" ht="13" hidden="false" customHeight="false" outlineLevel="0" collapsed="false">
      <c r="A19" s="1" t="n">
        <v>1866</v>
      </c>
      <c r="B19" s="2" t="n">
        <v>-538.097458366035</v>
      </c>
      <c r="C19" s="2" t="n">
        <v>25.8562553878291</v>
      </c>
      <c r="D19" s="2" t="n">
        <v>-563.953713753864</v>
      </c>
      <c r="E19" s="2" t="n">
        <v>39651.5113768966</v>
      </c>
      <c r="F19" s="3" t="n">
        <f aca="false">B19/E19</f>
        <v>-0.0135706670358993</v>
      </c>
      <c r="G19" s="3" t="n">
        <f aca="false">C19/E19</f>
        <v>0.000652087511672873</v>
      </c>
      <c r="H19" s="3" t="n">
        <f aca="false">D19/E19</f>
        <v>-0.0142227545475721</v>
      </c>
    </row>
    <row r="20" customFormat="false" ht="13" hidden="false" customHeight="false" outlineLevel="0" collapsed="false">
      <c r="A20" s="1" t="n">
        <v>1867</v>
      </c>
      <c r="B20" s="2" t="n">
        <v>-540.450976988808</v>
      </c>
      <c r="C20" s="2" t="n">
        <v>37.0398158839073</v>
      </c>
      <c r="D20" s="2" t="n">
        <v>-577.490792872715</v>
      </c>
      <c r="E20" s="2" t="n">
        <v>40508.8161689004</v>
      </c>
      <c r="F20" s="3" t="n">
        <f aca="false">B20/E20</f>
        <v>-0.0133415643334382</v>
      </c>
      <c r="G20" s="3" t="n">
        <f aca="false">C20/E20</f>
        <v>0.000914364313424288</v>
      </c>
      <c r="H20" s="3" t="n">
        <f aca="false">D20/E20</f>
        <v>-0.0142559286468625</v>
      </c>
    </row>
    <row r="21" customFormat="false" ht="13" hidden="false" customHeight="false" outlineLevel="0" collapsed="false">
      <c r="A21" s="1" t="n">
        <v>1868</v>
      </c>
      <c r="B21" s="2" t="n">
        <v>-534.77107417338</v>
      </c>
      <c r="C21" s="2" t="n">
        <v>52.3452530436698</v>
      </c>
      <c r="D21" s="2" t="n">
        <v>-587.11632721705</v>
      </c>
      <c r="E21" s="2" t="n">
        <v>41341.3122771985</v>
      </c>
      <c r="F21" s="3" t="n">
        <f aca="false">B21/E21</f>
        <v>-0.0129355128010373</v>
      </c>
      <c r="G21" s="3" t="n">
        <f aca="false">C21/E21</f>
        <v>0.00126617299162369</v>
      </c>
      <c r="H21" s="3" t="n">
        <f aca="false">D21/E21</f>
        <v>-0.014201685792661</v>
      </c>
    </row>
    <row r="22" customFormat="false" ht="13" hidden="false" customHeight="false" outlineLevel="0" collapsed="false">
      <c r="A22" s="1" t="n">
        <v>1869</v>
      </c>
      <c r="B22" s="2" t="n">
        <v>-521.734377401669</v>
      </c>
      <c r="C22" s="2" t="n">
        <v>71.7067788433462</v>
      </c>
      <c r="D22" s="2" t="n">
        <v>-593.441156245015</v>
      </c>
      <c r="E22" s="2" t="n">
        <v>42150.7822421467</v>
      </c>
      <c r="F22" s="3" t="n">
        <f aca="false">B22/E22</f>
        <v>-0.0123778100820152</v>
      </c>
      <c r="G22" s="3" t="n">
        <f aca="false">C22/E22</f>
        <v>0.00170119687059203</v>
      </c>
      <c r="H22" s="3" t="n">
        <f aca="false">D22/E22</f>
        <v>-0.0140790069526072</v>
      </c>
    </row>
    <row r="23" customFormat="false" ht="13" hidden="false" customHeight="false" outlineLevel="0" collapsed="false">
      <c r="A23" s="1" t="n">
        <v>1870</v>
      </c>
      <c r="B23" s="2" t="n">
        <v>-499.395676508749</v>
      </c>
      <c r="C23" s="2" t="n">
        <v>97.008570301395</v>
      </c>
      <c r="D23" s="2" t="n">
        <v>-596.404246810144</v>
      </c>
      <c r="E23" s="2" t="n">
        <v>42907.628409029</v>
      </c>
      <c r="F23" s="3" t="n">
        <f aca="false">B23/E23</f>
        <v>-0.0116388552578138</v>
      </c>
      <c r="G23" s="3" t="n">
        <f aca="false">C23/E23</f>
        <v>0.00226087001072708</v>
      </c>
      <c r="H23" s="3" t="n">
        <f aca="false">D23/E23</f>
        <v>-0.0138997252685409</v>
      </c>
    </row>
    <row r="24" customFormat="false" ht="13" hidden="false" customHeight="false" outlineLevel="0" collapsed="false">
      <c r="A24" s="1" t="n">
        <v>1871</v>
      </c>
      <c r="B24" s="2" t="n">
        <v>-468.3844813269</v>
      </c>
      <c r="C24" s="2" t="n">
        <v>126.281573893985</v>
      </c>
      <c r="D24" s="2" t="n">
        <v>-594.666055220885</v>
      </c>
      <c r="E24" s="2" t="n">
        <v>43432.1505454246</v>
      </c>
      <c r="F24" s="3" t="n">
        <f aca="false">B24/E24</f>
        <v>-0.0107842802036024</v>
      </c>
      <c r="G24" s="3" t="n">
        <f aca="false">C24/E24</f>
        <v>0.00290755977560702</v>
      </c>
      <c r="H24" s="3" t="n">
        <f aca="false">D24/E24</f>
        <v>-0.0136918399792094</v>
      </c>
    </row>
    <row r="25" customFormat="false" ht="13" hidden="false" customHeight="false" outlineLevel="0" collapsed="false">
      <c r="A25" s="1" t="n">
        <v>1872</v>
      </c>
      <c r="B25" s="2" t="n">
        <v>-418.726571997728</v>
      </c>
      <c r="C25" s="2" t="n">
        <v>173.209839492688</v>
      </c>
      <c r="D25" s="2" t="n">
        <v>-591.936411490416</v>
      </c>
      <c r="E25" s="2" t="n">
        <v>43955.6757803113</v>
      </c>
      <c r="F25" s="3" t="n">
        <f aca="false">B25/E25</f>
        <v>-0.00952610930362001</v>
      </c>
      <c r="G25" s="3" t="n">
        <f aca="false">C25/E25</f>
        <v>0.00394055685455466</v>
      </c>
      <c r="H25" s="3" t="n">
        <f aca="false">D25/E25</f>
        <v>-0.0134666661581747</v>
      </c>
    </row>
    <row r="26" customFormat="false" ht="13" hidden="false" customHeight="false" outlineLevel="0" collapsed="false">
      <c r="A26" s="1" t="n">
        <v>1873</v>
      </c>
      <c r="B26" s="2" t="n">
        <v>-355.229385421367</v>
      </c>
      <c r="C26" s="2" t="n">
        <v>233.612972250226</v>
      </c>
      <c r="D26" s="2" t="n">
        <v>-588.842357671594</v>
      </c>
      <c r="E26" s="2" t="n">
        <v>44485.4894645326</v>
      </c>
      <c r="F26" s="3" t="n">
        <f aca="false">B26/E26</f>
        <v>-0.00798528665632834</v>
      </c>
      <c r="G26" s="3" t="n">
        <f aca="false">C26/E26</f>
        <v>0.00525144210083337</v>
      </c>
      <c r="H26" s="3" t="n">
        <f aca="false">D26/E26</f>
        <v>-0.0132367287571617</v>
      </c>
    </row>
    <row r="27" customFormat="false" ht="13" hidden="false" customHeight="false" outlineLevel="0" collapsed="false">
      <c r="A27" s="1" t="n">
        <v>1874</v>
      </c>
      <c r="B27" s="2" t="n">
        <v>-284.841333199835</v>
      </c>
      <c r="C27" s="2" t="n">
        <v>300.995439979919</v>
      </c>
      <c r="D27" s="2" t="n">
        <v>-585.836773179755</v>
      </c>
      <c r="E27" s="2" t="n">
        <v>45021.7776462269</v>
      </c>
      <c r="F27" s="3" t="n">
        <f aca="false">B27/E27</f>
        <v>-0.00632674559050216</v>
      </c>
      <c r="G27" s="3" t="n">
        <f aca="false">C27/E27</f>
        <v>0.00668555209758903</v>
      </c>
      <c r="H27" s="3" t="n">
        <f aca="false">D27/E27</f>
        <v>-0.0130122976880912</v>
      </c>
    </row>
    <row r="28" customFormat="false" ht="13" hidden="false" customHeight="false" outlineLevel="0" collapsed="false">
      <c r="A28" s="1" t="n">
        <v>1875</v>
      </c>
      <c r="B28" s="2" t="n">
        <v>-222.484538483086</v>
      </c>
      <c r="C28" s="2" t="n">
        <v>360.98424132378</v>
      </c>
      <c r="D28" s="2" t="n">
        <v>-583.468779806866</v>
      </c>
      <c r="E28" s="2" t="n">
        <v>45561.6796245606</v>
      </c>
      <c r="F28" s="3" t="n">
        <f aca="false">B28/E28</f>
        <v>-0.0048831504965667</v>
      </c>
      <c r="G28" s="3" t="n">
        <f aca="false">C28/E28</f>
        <v>0.00792297922943971</v>
      </c>
      <c r="H28" s="3" t="n">
        <f aca="false">D28/E28</f>
        <v>-0.0128061297260064</v>
      </c>
    </row>
    <row r="29" customFormat="false" ht="13" hidden="false" customHeight="false" outlineLevel="0" collapsed="false">
      <c r="A29" s="1" t="n">
        <v>1876</v>
      </c>
      <c r="B29" s="2" t="n">
        <v>-156.093450977492</v>
      </c>
      <c r="C29" s="2" t="n">
        <v>426.742866528541</v>
      </c>
      <c r="D29" s="2" t="n">
        <v>-582.836317506033</v>
      </c>
      <c r="E29" s="2" t="n">
        <v>46104.9874794214</v>
      </c>
      <c r="F29" s="3" t="n">
        <f aca="false">B29/E29</f>
        <v>-0.00338560879226273</v>
      </c>
      <c r="G29" s="3" t="n">
        <f aca="false">C29/E29</f>
        <v>0.00925589377329328</v>
      </c>
      <c r="H29" s="3" t="n">
        <f aca="false">D29/E29</f>
        <v>-0.012641502565556</v>
      </c>
    </row>
    <row r="30" customFormat="false" ht="13" hidden="false" customHeight="false" outlineLevel="0" collapsed="false">
      <c r="A30" s="1" t="n">
        <v>1877</v>
      </c>
      <c r="B30" s="2" t="n">
        <v>-91.8107960312938</v>
      </c>
      <c r="C30" s="2" t="n">
        <v>492.456594403186</v>
      </c>
      <c r="D30" s="2" t="n">
        <v>-584.267390434479</v>
      </c>
      <c r="E30" s="2" t="n">
        <v>46654.2721776561</v>
      </c>
      <c r="F30" s="3" t="n">
        <f aca="false">B30/E30</f>
        <v>-0.00196789686658673</v>
      </c>
      <c r="G30" s="3" t="n">
        <f aca="false">C30/E30</f>
        <v>0.0105554447945934</v>
      </c>
      <c r="H30" s="3" t="n">
        <f aca="false">D30/E30</f>
        <v>-0.0125233416611802</v>
      </c>
    </row>
    <row r="31" customFormat="false" ht="13" hidden="false" customHeight="false" outlineLevel="0" collapsed="false">
      <c r="A31" s="1" t="n">
        <v>1878</v>
      </c>
      <c r="B31" s="2" t="n">
        <v>-14.6277609186379</v>
      </c>
      <c r="C31" s="2" t="n">
        <v>573.346005776572</v>
      </c>
      <c r="D31" s="2" t="n">
        <v>-587.97376669521</v>
      </c>
      <c r="E31" s="2" t="n">
        <v>47219.0552725266</v>
      </c>
      <c r="F31" s="3" t="n">
        <f aca="false">B31/E31</f>
        <v>-0.000309785124547986</v>
      </c>
      <c r="G31" s="3" t="n">
        <f aca="false">C31/E31</f>
        <v>0.0121422591465984</v>
      </c>
      <c r="H31" s="3" t="n">
        <f aca="false">D31/E31</f>
        <v>-0.0124520442711464</v>
      </c>
    </row>
    <row r="32" customFormat="false" ht="13" hidden="false" customHeight="false" outlineLevel="0" collapsed="false">
      <c r="A32" s="1" t="n">
        <v>1879</v>
      </c>
      <c r="B32" s="2" t="n">
        <v>74.3591121485623</v>
      </c>
      <c r="C32" s="2" t="n">
        <v>669.058636016021</v>
      </c>
      <c r="D32" s="2" t="n">
        <v>-594.699523867459</v>
      </c>
      <c r="E32" s="2" t="n">
        <v>47817.0586767652</v>
      </c>
      <c r="F32" s="3" t="n">
        <f aca="false">B32/E32</f>
        <v>0.00155507499219508</v>
      </c>
      <c r="G32" s="3" t="n">
        <f aca="false">C32/E32</f>
        <v>0.0139920491667783</v>
      </c>
      <c r="H32" s="3" t="n">
        <f aca="false">D32/E32</f>
        <v>-0.0124369741745832</v>
      </c>
    </row>
    <row r="33" customFormat="false" ht="13" hidden="false" customHeight="false" outlineLevel="0" collapsed="false">
      <c r="A33" s="1" t="n">
        <v>1880</v>
      </c>
      <c r="B33" s="2" t="n">
        <v>191.342601104959</v>
      </c>
      <c r="C33" s="2" t="n">
        <v>795.715796234466</v>
      </c>
      <c r="D33" s="2" t="n">
        <v>-604.373195129507</v>
      </c>
      <c r="E33" s="2" t="n">
        <v>48519.9868068123</v>
      </c>
      <c r="F33" s="3" t="n">
        <f aca="false">B33/E33</f>
        <v>0.00394358312311194</v>
      </c>
      <c r="G33" s="3" t="n">
        <f aca="false">C33/E33</f>
        <v>0.0163997529389836</v>
      </c>
      <c r="H33" s="3" t="n">
        <f aca="false">D33/E33</f>
        <v>-0.0124561698158717</v>
      </c>
    </row>
    <row r="34" customFormat="false" ht="13" hidden="false" customHeight="false" outlineLevel="0" collapsed="false">
      <c r="A34" s="1" t="n">
        <v>1881</v>
      </c>
      <c r="B34" s="2" t="n">
        <v>306.35701293942</v>
      </c>
      <c r="C34" s="2" t="n">
        <v>930.247502816244</v>
      </c>
      <c r="D34" s="2" t="n">
        <v>-623.890489876824</v>
      </c>
      <c r="E34" s="2" t="n">
        <v>49876.8953827971</v>
      </c>
      <c r="F34" s="3" t="n">
        <f aca="false">B34/E34</f>
        <v>0.00614226307768716</v>
      </c>
      <c r="G34" s="3" t="n">
        <f aca="false">C34/E34</f>
        <v>0.0186508702211063</v>
      </c>
      <c r="H34" s="3" t="n">
        <f aca="false">D34/E34</f>
        <v>-0.0125086071434191</v>
      </c>
    </row>
    <row r="35" customFormat="false" ht="13" hidden="false" customHeight="false" outlineLevel="0" collapsed="false">
      <c r="A35" s="1" t="n">
        <v>1882</v>
      </c>
      <c r="B35" s="2" t="n">
        <v>487.852857924714</v>
      </c>
      <c r="C35" s="2" t="n">
        <v>1132.82075397468</v>
      </c>
      <c r="D35" s="2" t="n">
        <v>-644.967896049965</v>
      </c>
      <c r="E35" s="2" t="n">
        <v>51213.1430420824</v>
      </c>
      <c r="F35" s="3" t="n">
        <f aca="false">B35/E35</f>
        <v>0.00952593082451198</v>
      </c>
      <c r="G35" s="3" t="n">
        <f aca="false">C35/E35</f>
        <v>0.0221197272161919</v>
      </c>
      <c r="H35" s="3" t="n">
        <f aca="false">D35/E35</f>
        <v>-0.0125937963916799</v>
      </c>
    </row>
    <row r="36" customFormat="false" ht="13" hidden="false" customHeight="false" outlineLevel="0" collapsed="false">
      <c r="A36" s="1" t="n">
        <v>1883</v>
      </c>
      <c r="B36" s="2" t="n">
        <v>634.134504302072</v>
      </c>
      <c r="C36" s="2" t="n">
        <v>1302.94279128426</v>
      </c>
      <c r="D36" s="2" t="n">
        <v>-668.808286982189</v>
      </c>
      <c r="E36" s="2" t="n">
        <v>52522.6523840206</v>
      </c>
      <c r="F36" s="3" t="n">
        <f aca="false">B36/E36</f>
        <v>0.0120735430432108</v>
      </c>
      <c r="G36" s="3" t="n">
        <f aca="false">C36/E36</f>
        <v>0.0248072542444689</v>
      </c>
      <c r="H36" s="3" t="n">
        <f aca="false">D36/E36</f>
        <v>-0.0127337112012581</v>
      </c>
    </row>
    <row r="37" customFormat="false" ht="13" hidden="false" customHeight="false" outlineLevel="0" collapsed="false">
      <c r="A37" s="1" t="n">
        <v>1884</v>
      </c>
      <c r="B37" s="2" t="n">
        <v>844.262851491648</v>
      </c>
      <c r="C37" s="2" t="n">
        <v>1538.10781852537</v>
      </c>
      <c r="D37" s="2" t="n">
        <v>-693.844967033725</v>
      </c>
      <c r="E37" s="2" t="n">
        <v>53818.4312873437</v>
      </c>
      <c r="F37" s="3" t="n">
        <f aca="false">B37/E37</f>
        <v>0.0156872437805557</v>
      </c>
      <c r="G37" s="3" t="n">
        <f aca="false">C37/E37</f>
        <v>0.028579573609517</v>
      </c>
      <c r="H37" s="3" t="n">
        <f aca="false">D37/E37</f>
        <v>-0.0128923298289613</v>
      </c>
    </row>
    <row r="38" customFormat="false" ht="13" hidden="false" customHeight="false" outlineLevel="0" collapsed="false">
      <c r="A38" s="1" t="n">
        <v>1885</v>
      </c>
      <c r="B38" s="2" t="n">
        <v>998.652361355089</v>
      </c>
      <c r="C38" s="2" t="n">
        <v>1719.9526355918</v>
      </c>
      <c r="D38" s="2" t="n">
        <v>-721.300274236715</v>
      </c>
      <c r="E38" s="2" t="n">
        <v>55112.880159172</v>
      </c>
      <c r="F38" s="3" t="n">
        <f aca="false">B38/E38</f>
        <v>0.0181201265198058</v>
      </c>
      <c r="G38" s="3" t="n">
        <f aca="false">C38/E38</f>
        <v>0.0312078162241637</v>
      </c>
      <c r="H38" s="3" t="n">
        <f aca="false">D38/E38</f>
        <v>-0.0130876897043581</v>
      </c>
    </row>
    <row r="39" customFormat="false" ht="13" hidden="false" customHeight="false" outlineLevel="0" collapsed="false">
      <c r="A39" s="1" t="n">
        <v>1886</v>
      </c>
      <c r="B39" s="2" t="n">
        <v>1218.30814894507</v>
      </c>
      <c r="C39" s="2" t="n">
        <v>1969.6121643291</v>
      </c>
      <c r="D39" s="2" t="n">
        <v>-751.304015384026</v>
      </c>
      <c r="E39" s="2" t="n">
        <v>56429.2389923734</v>
      </c>
      <c r="F39" s="3" t="n">
        <f aca="false">B39/E39</f>
        <v>0.0215900155787982</v>
      </c>
      <c r="G39" s="3" t="n">
        <f aca="false">C39/E39</f>
        <v>0.034904106443741</v>
      </c>
      <c r="H39" s="3" t="n">
        <f aca="false">D39/E39</f>
        <v>-0.0133140908649427</v>
      </c>
    </row>
    <row r="40" customFormat="false" ht="13" hidden="false" customHeight="false" outlineLevel="0" collapsed="false">
      <c r="A40" s="1" t="n">
        <v>1887</v>
      </c>
      <c r="B40" s="2" t="n">
        <v>1402.66518998192</v>
      </c>
      <c r="C40" s="2" t="n">
        <v>2187.43124962791</v>
      </c>
      <c r="D40" s="2" t="n">
        <v>-784.766059645989</v>
      </c>
      <c r="E40" s="2" t="n">
        <v>57784.4958032003</v>
      </c>
      <c r="F40" s="3" t="n">
        <f aca="false">B40/E40</f>
        <v>0.0242740750868373</v>
      </c>
      <c r="G40" s="3" t="n">
        <f aca="false">C40/E40</f>
        <v>0.0378549854804957</v>
      </c>
      <c r="H40" s="3" t="n">
        <f aca="false">D40/E40</f>
        <v>-0.0135809103936583</v>
      </c>
    </row>
    <row r="41" customFormat="false" ht="13" hidden="false" customHeight="false" outlineLevel="0" collapsed="false">
      <c r="A41" s="1" t="n">
        <v>1888</v>
      </c>
      <c r="B41" s="2" t="n">
        <v>1803.83663130749</v>
      </c>
      <c r="C41" s="2" t="n">
        <v>2628.27597014459</v>
      </c>
      <c r="D41" s="2" t="n">
        <v>-824.439338837102</v>
      </c>
      <c r="E41" s="2" t="n">
        <v>59192.0265876764</v>
      </c>
      <c r="F41" s="3" t="n">
        <f aca="false">B41/E41</f>
        <v>0.0304743178312304</v>
      </c>
      <c r="G41" s="3" t="n">
        <f aca="false">C41/E41</f>
        <v>0.0444025339502701</v>
      </c>
      <c r="H41" s="3" t="n">
        <f aca="false">D41/E41</f>
        <v>-0.0139282161190397</v>
      </c>
    </row>
    <row r="42" customFormat="false" ht="13" hidden="false" customHeight="false" outlineLevel="0" collapsed="false">
      <c r="A42" s="1" t="n">
        <v>1889</v>
      </c>
      <c r="B42" s="2" t="n">
        <v>1962.34220256961</v>
      </c>
      <c r="C42" s="2" t="n">
        <v>2834.59568015129</v>
      </c>
      <c r="D42" s="2" t="n">
        <v>-872.253477581682</v>
      </c>
      <c r="E42" s="2" t="n">
        <v>60672.7592401844</v>
      </c>
      <c r="F42" s="3" t="n">
        <f aca="false">B42/E42</f>
        <v>0.0323430519255159</v>
      </c>
      <c r="G42" s="3" t="n">
        <f aca="false">C42/E42</f>
        <v>0.0467194127257344</v>
      </c>
      <c r="H42" s="3" t="n">
        <f aca="false">D42/E42</f>
        <v>-0.0143763608002185</v>
      </c>
    </row>
    <row r="43" customFormat="false" ht="13" hidden="false" customHeight="false" outlineLevel="0" collapsed="false">
      <c r="A43" s="1" t="n">
        <v>1890</v>
      </c>
      <c r="B43" s="2" t="n">
        <v>2177.03127663132</v>
      </c>
      <c r="C43" s="2" t="n">
        <v>3102.95603104433</v>
      </c>
      <c r="D43" s="2" t="n">
        <v>-925.924754413004</v>
      </c>
      <c r="E43" s="2" t="n">
        <v>62198.9976493097</v>
      </c>
      <c r="F43" s="3" t="n">
        <f aca="false">B43/E43</f>
        <v>0.0350010668806249</v>
      </c>
      <c r="G43" s="3" t="n">
        <f aca="false">C43/E43</f>
        <v>0.0498875568468066</v>
      </c>
      <c r="H43" s="3" t="n">
        <f aca="false">D43/E43</f>
        <v>-0.0148864899661816</v>
      </c>
    </row>
    <row r="44" customFormat="false" ht="13" hidden="false" customHeight="false" outlineLevel="0" collapsed="false">
      <c r="A44" s="1" t="n">
        <v>1891</v>
      </c>
      <c r="B44" s="2" t="n">
        <v>2384.63646658998</v>
      </c>
      <c r="C44" s="2" t="n">
        <v>3369.17301198254</v>
      </c>
      <c r="D44" s="2" t="n">
        <v>-984.536545392559</v>
      </c>
      <c r="E44" s="2" t="n">
        <v>63654.1572622864</v>
      </c>
      <c r="F44" s="3" t="n">
        <f aca="false">B44/E44</f>
        <v>0.037462383749173</v>
      </c>
      <c r="G44" s="3" t="n">
        <f aca="false">C44/E44</f>
        <v>0.0529293475381332</v>
      </c>
      <c r="H44" s="3" t="n">
        <f aca="false">D44/E44</f>
        <v>-0.0154669637889602</v>
      </c>
    </row>
    <row r="45" customFormat="false" ht="13" hidden="false" customHeight="false" outlineLevel="0" collapsed="false">
      <c r="A45" s="1" t="n">
        <v>1892</v>
      </c>
      <c r="B45" s="2" t="n">
        <v>2740.47878646412</v>
      </c>
      <c r="C45" s="2" t="n">
        <v>3785.91616069265</v>
      </c>
      <c r="D45" s="2" t="n">
        <v>-1045.43737422852</v>
      </c>
      <c r="E45" s="2" t="n">
        <v>65159.7635332585</v>
      </c>
      <c r="F45" s="3" t="n">
        <f aca="false">B45/E45</f>
        <v>0.042057838117619</v>
      </c>
      <c r="G45" s="3" t="n">
        <f aca="false">C45/E45</f>
        <v>0.0581020549400899</v>
      </c>
      <c r="H45" s="3" t="n">
        <f aca="false">D45/E45</f>
        <v>-0.0160442168224707</v>
      </c>
    </row>
    <row r="46" customFormat="false" ht="13" hidden="false" customHeight="false" outlineLevel="0" collapsed="false">
      <c r="A46" s="1" t="n">
        <v>1893</v>
      </c>
      <c r="B46" s="2" t="n">
        <v>2911.65693183914</v>
      </c>
      <c r="C46" s="2" t="n">
        <v>4019.27215349812</v>
      </c>
      <c r="D46" s="2" t="n">
        <v>-1107.61522165898</v>
      </c>
      <c r="E46" s="2" t="n">
        <v>66691.0117200784</v>
      </c>
      <c r="F46" s="3" t="n">
        <f aca="false">B46/E46</f>
        <v>0.0436589107998573</v>
      </c>
      <c r="G46" s="3" t="n">
        <f aca="false">C46/E46</f>
        <v>0.060267074225357</v>
      </c>
      <c r="H46" s="3" t="n">
        <f aca="false">D46/E46</f>
        <v>-0.0166081634254997</v>
      </c>
    </row>
    <row r="47" customFormat="false" ht="13" hidden="false" customHeight="false" outlineLevel="0" collapsed="false">
      <c r="A47" s="1" t="n">
        <v>1894</v>
      </c>
      <c r="B47" s="2" t="n">
        <v>3157.16251682171</v>
      </c>
      <c r="C47" s="2" t="n">
        <v>4329.93859229925</v>
      </c>
      <c r="D47" s="2" t="n">
        <v>-1172.77607547754</v>
      </c>
      <c r="E47" s="2" t="n">
        <v>68226.2341441451</v>
      </c>
      <c r="F47" s="3" t="n">
        <f aca="false">B47/E47</f>
        <v>0.0462749051948465</v>
      </c>
      <c r="G47" s="3" t="n">
        <f aca="false">C47/E47</f>
        <v>0.0634644231301286</v>
      </c>
      <c r="H47" s="3" t="n">
        <f aca="false">D47/E47</f>
        <v>-0.0171895179352821</v>
      </c>
    </row>
    <row r="48" customFormat="false" ht="13" hidden="false" customHeight="false" outlineLevel="0" collapsed="false">
      <c r="A48" s="1" t="n">
        <v>1895</v>
      </c>
      <c r="B48" s="2" t="n">
        <v>3382.67956157855</v>
      </c>
      <c r="C48" s="2" t="n">
        <v>4624.71234134059</v>
      </c>
      <c r="D48" s="2" t="n">
        <v>-1242.03277976204</v>
      </c>
      <c r="E48" s="2" t="n">
        <v>69734.7498312889</v>
      </c>
      <c r="F48" s="3" t="n">
        <f aca="false">B48/E48</f>
        <v>0.0485078037816491</v>
      </c>
      <c r="G48" s="3" t="n">
        <f aca="false">C48/E48</f>
        <v>0.0663186195193828</v>
      </c>
      <c r="H48" s="3" t="n">
        <f aca="false">D48/E48</f>
        <v>-0.0178108157377337</v>
      </c>
    </row>
    <row r="49" customFormat="false" ht="13" hidden="false" customHeight="false" outlineLevel="0" collapsed="false">
      <c r="A49" s="1" t="n">
        <v>1896</v>
      </c>
      <c r="B49" s="2" t="n">
        <v>3618.48100121421</v>
      </c>
      <c r="C49" s="2" t="n">
        <v>4937.49258322145</v>
      </c>
      <c r="D49" s="2" t="n">
        <v>-1319.01158200724</v>
      </c>
      <c r="E49" s="2" t="n">
        <v>71221.1941819466</v>
      </c>
      <c r="F49" s="3" t="n">
        <f aca="false">B49/E49</f>
        <v>0.0508062388278718</v>
      </c>
      <c r="G49" s="3" t="n">
        <f aca="false">C49/E49</f>
        <v>0.0693261695473371</v>
      </c>
      <c r="H49" s="3" t="n">
        <f aca="false">D49/E49</f>
        <v>-0.0185199307194654</v>
      </c>
    </row>
    <row r="50" customFormat="false" ht="13" hidden="false" customHeight="false" outlineLevel="0" collapsed="false">
      <c r="A50" s="1" t="n">
        <v>1897</v>
      </c>
      <c r="B50" s="2" t="n">
        <v>3645.33310043942</v>
      </c>
      <c r="C50" s="2" t="n">
        <v>5053.61579668724</v>
      </c>
      <c r="D50" s="2" t="n">
        <v>-1408.28269624782</v>
      </c>
      <c r="E50" s="2" t="n">
        <v>72861.4100818497</v>
      </c>
      <c r="F50" s="3" t="n">
        <f aca="false">B50/E50</f>
        <v>0.0500310534251862</v>
      </c>
      <c r="G50" s="3" t="n">
        <f aca="false">C50/E50</f>
        <v>0.0693592917157409</v>
      </c>
      <c r="H50" s="3" t="n">
        <f aca="false">D50/E50</f>
        <v>-0.0193282382905548</v>
      </c>
    </row>
    <row r="51" customFormat="false" ht="13" hidden="false" customHeight="false" outlineLevel="0" collapsed="false">
      <c r="A51" s="1" t="n">
        <v>1898</v>
      </c>
      <c r="B51" s="2" t="n">
        <v>3904.86362768528</v>
      </c>
      <c r="C51" s="2" t="n">
        <v>5416.31706307216</v>
      </c>
      <c r="D51" s="2" t="n">
        <v>-1511.45343538688</v>
      </c>
      <c r="E51" s="2" t="n">
        <v>74669.1018029009</v>
      </c>
      <c r="F51" s="3" t="n">
        <f aca="false">B51/E51</f>
        <v>0.0522955751897578</v>
      </c>
      <c r="G51" s="3" t="n">
        <f aca="false">C51/E51</f>
        <v>0.0725375949662453</v>
      </c>
      <c r="H51" s="3" t="n">
        <f aca="false">D51/E51</f>
        <v>-0.0202420197764875</v>
      </c>
    </row>
    <row r="52" customFormat="false" ht="13" hidden="false" customHeight="false" outlineLevel="0" collapsed="false">
      <c r="A52" s="1" t="n">
        <v>1899</v>
      </c>
      <c r="B52" s="2" t="n">
        <v>3824.93443037529</v>
      </c>
      <c r="C52" s="2" t="n">
        <v>5455.64349415208</v>
      </c>
      <c r="D52" s="2" t="n">
        <v>-1630.70906377679</v>
      </c>
      <c r="E52" s="2" t="n">
        <v>76649.9578864395</v>
      </c>
      <c r="F52" s="3" t="n">
        <f aca="false">B52/E52</f>
        <v>0.0499013246170612</v>
      </c>
      <c r="G52" s="3" t="n">
        <f aca="false">C52/E52</f>
        <v>0.071176079473323</v>
      </c>
      <c r="H52" s="3" t="n">
        <f aca="false">D52/E52</f>
        <v>-0.0212747548562618</v>
      </c>
    </row>
    <row r="53" customFormat="false" ht="13" hidden="false" customHeight="false" outlineLevel="0" collapsed="false">
      <c r="A53" s="1" t="n">
        <v>1900</v>
      </c>
      <c r="B53" s="2" t="n">
        <v>4359.5453538462</v>
      </c>
      <c r="C53" s="2" t="n">
        <v>6125.49840182518</v>
      </c>
      <c r="D53" s="2" t="n">
        <v>-1765.95304797898</v>
      </c>
      <c r="E53" s="2" t="n">
        <v>78723.6518608977</v>
      </c>
      <c r="F53" s="3" t="n">
        <f aca="false">B53/E53</f>
        <v>0.0553778343711669</v>
      </c>
      <c r="G53" s="3" t="n">
        <f aca="false">C53/E53</f>
        <v>0.0778101403711397</v>
      </c>
      <c r="H53" s="3" t="n">
        <f aca="false">D53/E53</f>
        <v>-0.0224323059999727</v>
      </c>
    </row>
    <row r="54" customFormat="false" ht="13" hidden="false" customHeight="false" outlineLevel="0" collapsed="false">
      <c r="A54" s="1" t="n">
        <v>1901</v>
      </c>
      <c r="B54" s="2" t="n">
        <v>4296.54383197736</v>
      </c>
      <c r="C54" s="2" t="n">
        <v>6243.83179093751</v>
      </c>
      <c r="D54" s="2" t="n">
        <v>-1947.28795896015</v>
      </c>
      <c r="E54" s="2" t="n">
        <v>82099.5355002185</v>
      </c>
      <c r="F54" s="3" t="n">
        <f aca="false">B54/E54</f>
        <v>0.0523333512887649</v>
      </c>
      <c r="G54" s="3" t="n">
        <f aca="false">C54/E54</f>
        <v>0.0760519746292705</v>
      </c>
      <c r="H54" s="3" t="n">
        <f aca="false">D54/E54</f>
        <v>-0.0237186233405056</v>
      </c>
    </row>
    <row r="55" customFormat="false" ht="13" hidden="false" customHeight="false" outlineLevel="0" collapsed="false">
      <c r="A55" s="1" t="n">
        <v>1902</v>
      </c>
      <c r="B55" s="2" t="n">
        <v>4816.48384624384</v>
      </c>
      <c r="C55" s="2" t="n">
        <v>6934.29577164341</v>
      </c>
      <c r="D55" s="2" t="n">
        <v>-2117.81192539957</v>
      </c>
      <c r="E55" s="2" t="n">
        <v>84360.3023571173</v>
      </c>
      <c r="F55" s="3" t="n">
        <f aca="false">B55/E55</f>
        <v>0.0570941984756588</v>
      </c>
      <c r="G55" s="3" t="n">
        <f aca="false">C55/E55</f>
        <v>0.0821985647027305</v>
      </c>
      <c r="H55" s="3" t="n">
        <f aca="false">D55/E55</f>
        <v>-0.0251043662270717</v>
      </c>
    </row>
    <row r="56" customFormat="false" ht="13" hidden="false" customHeight="false" outlineLevel="0" collapsed="false">
      <c r="A56" s="1" t="n">
        <v>1903</v>
      </c>
      <c r="B56" s="2" t="n">
        <v>4946.29674198652</v>
      </c>
      <c r="C56" s="2" t="n">
        <v>7251.42354502213</v>
      </c>
      <c r="D56" s="2" t="n">
        <v>-2305.12680303561</v>
      </c>
      <c r="E56" s="2" t="n">
        <v>86846.533620293</v>
      </c>
      <c r="F56" s="3" t="n">
        <f aca="false">B56/E56</f>
        <v>0.0569544521329144</v>
      </c>
      <c r="G56" s="3" t="n">
        <f aca="false">C56/E56</f>
        <v>0.0834969830428295</v>
      </c>
      <c r="H56" s="3" t="n">
        <f aca="false">D56/E56</f>
        <v>-0.0265425309099151</v>
      </c>
    </row>
    <row r="57" customFormat="false" ht="13" hidden="false" customHeight="false" outlineLevel="0" collapsed="false">
      <c r="A57" s="1" t="n">
        <v>1904</v>
      </c>
      <c r="B57" s="2" t="n">
        <v>4999.13047812789</v>
      </c>
      <c r="C57" s="2" t="n">
        <v>7479.22567134321</v>
      </c>
      <c r="D57" s="2" t="n">
        <v>-2480.09519321532</v>
      </c>
      <c r="E57" s="2" t="n">
        <v>88697.0621952662</v>
      </c>
      <c r="F57" s="3" t="n">
        <f aca="false">B57/E57</f>
        <v>0.0563618495855288</v>
      </c>
      <c r="G57" s="3" t="n">
        <f aca="false">C57/E57</f>
        <v>0.0843232626451339</v>
      </c>
      <c r="H57" s="3" t="n">
        <f aca="false">D57/E57</f>
        <v>-0.0279614130596051</v>
      </c>
    </row>
    <row r="58" customFormat="false" ht="13" hidden="false" customHeight="false" outlineLevel="0" collapsed="false">
      <c r="A58" s="1" t="n">
        <v>1905</v>
      </c>
      <c r="B58" s="2" t="n">
        <v>5192.04459358714</v>
      </c>
      <c r="C58" s="2" t="n">
        <v>7847.06687810844</v>
      </c>
      <c r="D58" s="2" t="n">
        <v>-2655.0222845213</v>
      </c>
      <c r="E58" s="2" t="n">
        <v>90793.1749803105</v>
      </c>
      <c r="F58" s="3" t="n">
        <f aca="false">B58/E58</f>
        <v>0.0571854062236847</v>
      </c>
      <c r="G58" s="3" t="n">
        <f aca="false">C58/E58</f>
        <v>0.0864279377806775</v>
      </c>
      <c r="H58" s="3" t="n">
        <f aca="false">D58/E58</f>
        <v>-0.0292425315569928</v>
      </c>
    </row>
    <row r="59" customFormat="false" ht="13" hidden="false" customHeight="false" outlineLevel="0" collapsed="false">
      <c r="A59" s="1" t="n">
        <v>1906</v>
      </c>
      <c r="B59" s="2" t="n">
        <v>5231.30064399472</v>
      </c>
      <c r="C59" s="2" t="n">
        <v>8054.03328498101</v>
      </c>
      <c r="D59" s="2" t="n">
        <v>-2822.73264098629</v>
      </c>
      <c r="E59" s="2" t="n">
        <v>93095.516049442</v>
      </c>
      <c r="F59" s="3" t="n">
        <f aca="false">B59/E59</f>
        <v>0.0561928314701691</v>
      </c>
      <c r="G59" s="3" t="n">
        <f aca="false">C59/E59</f>
        <v>0.0865136542205062</v>
      </c>
      <c r="H59" s="3" t="n">
        <f aca="false">D59/E59</f>
        <v>-0.0303208227503371</v>
      </c>
    </row>
    <row r="60" customFormat="false" ht="13" hidden="false" customHeight="false" outlineLevel="0" collapsed="false">
      <c r="A60" s="1" t="n">
        <v>1907</v>
      </c>
      <c r="B60" s="2" t="n">
        <v>5519.92648150707</v>
      </c>
      <c r="C60" s="2" t="n">
        <v>8515.77563844959</v>
      </c>
      <c r="D60" s="2" t="n">
        <v>-2995.84915694252</v>
      </c>
      <c r="E60" s="2" t="n">
        <v>96234.1804581778</v>
      </c>
      <c r="F60" s="3" t="n">
        <f aca="false">B60/E60</f>
        <v>0.0573593130343741</v>
      </c>
      <c r="G60" s="3" t="n">
        <f aca="false">C60/E60</f>
        <v>0.0884901351879901</v>
      </c>
      <c r="H60" s="3" t="n">
        <f aca="false">D60/E60</f>
        <v>-0.031130822153616</v>
      </c>
    </row>
    <row r="61" customFormat="false" ht="13" hidden="false" customHeight="false" outlineLevel="0" collapsed="false">
      <c r="A61" s="1" t="n">
        <v>1908</v>
      </c>
      <c r="B61" s="2" t="n">
        <v>5657.76812236762</v>
      </c>
      <c r="C61" s="2" t="n">
        <v>8804.46209312129</v>
      </c>
      <c r="D61" s="2" t="n">
        <v>-3146.69397075367</v>
      </c>
      <c r="E61" s="2" t="n">
        <v>99346.5306134286</v>
      </c>
      <c r="F61" s="3" t="n">
        <f aca="false">B61/E61</f>
        <v>0.0569498309345376</v>
      </c>
      <c r="G61" s="3" t="n">
        <f aca="false">C61/E61</f>
        <v>0.0886237500067385</v>
      </c>
      <c r="H61" s="3" t="n">
        <f aca="false">D61/E61</f>
        <v>-0.0316739190722009</v>
      </c>
    </row>
    <row r="62" customFormat="false" ht="13" hidden="false" customHeight="false" outlineLevel="0" collapsed="false">
      <c r="A62" s="1" t="n">
        <v>1909</v>
      </c>
      <c r="B62" s="2" t="n">
        <v>5623.83463223537</v>
      </c>
      <c r="C62" s="2" t="n">
        <v>8908.51690195036</v>
      </c>
      <c r="D62" s="2" t="n">
        <v>-3284.68226971499</v>
      </c>
      <c r="E62" s="2" t="n">
        <v>102636.072385412</v>
      </c>
      <c r="F62" s="3" t="n">
        <f aca="false">B62/E62</f>
        <v>0.0547939384421992</v>
      </c>
      <c r="G62" s="3" t="n">
        <f aca="false">C62/E62</f>
        <v>0.0867971337455091</v>
      </c>
      <c r="H62" s="3" t="n">
        <f aca="false">D62/E62</f>
        <v>-0.0320031953033099</v>
      </c>
    </row>
    <row r="63" customFormat="false" ht="13" hidden="false" customHeight="false" outlineLevel="0" collapsed="false">
      <c r="A63" s="1" t="n">
        <v>1910</v>
      </c>
      <c r="B63" s="2" t="n">
        <v>5664.07086420095</v>
      </c>
      <c r="C63" s="2" t="n">
        <v>9055.21968408441</v>
      </c>
      <c r="D63" s="2" t="n">
        <v>-3391.14881988346</v>
      </c>
      <c r="E63" s="2" t="n">
        <v>105314.822611707</v>
      </c>
      <c r="F63" s="3" t="n">
        <f aca="false">B63/E63</f>
        <v>0.0537822760722318</v>
      </c>
      <c r="G63" s="3" t="n">
        <f aca="false">C63/E63</f>
        <v>0.0859823855704602</v>
      </c>
      <c r="H63" s="3" t="n">
        <f aca="false">D63/E63</f>
        <v>-0.0322001094982283</v>
      </c>
    </row>
    <row r="64" customFormat="false" ht="13" hidden="false" customHeight="false" outlineLevel="0" collapsed="false">
      <c r="A64" s="1" t="n">
        <v>1911</v>
      </c>
      <c r="B64" s="2" t="n">
        <v>5799.20991694669</v>
      </c>
      <c r="C64" s="2" t="n">
        <v>9343.952514552</v>
      </c>
      <c r="D64" s="2" t="n">
        <v>-3544.74259760531</v>
      </c>
      <c r="E64" s="2" t="n">
        <v>109955.456957837</v>
      </c>
      <c r="F64" s="3" t="n">
        <f aca="false">B64/E64</f>
        <v>0.0527414471040799</v>
      </c>
      <c r="G64" s="3" t="n">
        <f aca="false">C64/E64</f>
        <v>0.0849794341551869</v>
      </c>
      <c r="H64" s="3" t="n">
        <f aca="false">D64/E64</f>
        <v>-0.0322379870511071</v>
      </c>
    </row>
    <row r="65" customFormat="false" ht="13" hidden="false" customHeight="false" outlineLevel="0" collapsed="false">
      <c r="A65" s="1" t="n">
        <v>1912</v>
      </c>
      <c r="B65" s="2" t="n">
        <v>6032.64900006912</v>
      </c>
      <c r="C65" s="2" t="n">
        <v>9680.76440728434</v>
      </c>
      <c r="D65" s="2" t="n">
        <v>-3648.11540721521</v>
      </c>
      <c r="E65" s="2" t="n">
        <v>113120.286086534</v>
      </c>
      <c r="F65" s="3" t="n">
        <f aca="false">B65/E65</f>
        <v>0.0533295062165446</v>
      </c>
      <c r="G65" s="3" t="n">
        <f aca="false">C65/E65</f>
        <v>0.0855793840538806</v>
      </c>
      <c r="H65" s="3" t="n">
        <f aca="false">D65/E65</f>
        <v>-0.0322498778373359</v>
      </c>
    </row>
    <row r="66" customFormat="false" ht="13" hidden="false" customHeight="false" outlineLevel="0" collapsed="false">
      <c r="A66" s="1" t="n">
        <v>1913</v>
      </c>
      <c r="B66" s="2" t="n">
        <v>6091.82416978263</v>
      </c>
      <c r="C66" s="2" t="n">
        <v>9849.3147381171</v>
      </c>
      <c r="D66" s="2" t="n">
        <v>-3757.49056833448</v>
      </c>
      <c r="E66" s="2" t="n">
        <v>116167.831210369</v>
      </c>
      <c r="F66" s="3" t="n">
        <f aca="false">B66/E66</f>
        <v>0.0524398545303898</v>
      </c>
      <c r="G66" s="3" t="n">
        <f aca="false">C66/E66</f>
        <v>0.0847852166602036</v>
      </c>
      <c r="H66" s="3" t="n">
        <f aca="false">D66/E66</f>
        <v>-0.0323453621298139</v>
      </c>
    </row>
    <row r="67" customFormat="false" ht="13" hidden="false" customHeight="false" outlineLevel="0" collapsed="false">
      <c r="A67" s="1" t="n">
        <v>1914</v>
      </c>
      <c r="B67" s="2" t="n">
        <v>6565.55649225954</v>
      </c>
      <c r="C67" s="2" t="n">
        <v>10274.9120103554</v>
      </c>
      <c r="D67" s="2" t="n">
        <v>-3709.35551809582</v>
      </c>
      <c r="E67" s="2" t="n">
        <v>120118.781536648</v>
      </c>
      <c r="F67" s="3" t="n">
        <f aca="false">B67/E67</f>
        <v>0.0546588669004805</v>
      </c>
      <c r="G67" s="3" t="n">
        <f aca="false">C67/E67</f>
        <v>0.0855395957144349</v>
      </c>
      <c r="H67" s="3" t="n">
        <f aca="false">D67/E67</f>
        <v>-0.0308807288139541</v>
      </c>
    </row>
    <row r="68" customFormat="false" ht="13" hidden="false" customHeight="false" outlineLevel="0" collapsed="false">
      <c r="A68" s="1" t="n">
        <v>1915</v>
      </c>
      <c r="B68" s="2" t="n">
        <v>6596.00225993116</v>
      </c>
      <c r="C68" s="2" t="n">
        <v>10331.0520207847</v>
      </c>
      <c r="D68" s="2" t="n">
        <v>-3735.04976085351</v>
      </c>
      <c r="E68" s="2" t="n">
        <v>123534.595028944</v>
      </c>
      <c r="F68" s="3" t="n">
        <f aca="false">B68/E68</f>
        <v>0.0533939683728734</v>
      </c>
      <c r="G68" s="3" t="n">
        <f aca="false">C68/E68</f>
        <v>0.0836288168376166</v>
      </c>
      <c r="H68" s="3" t="n">
        <f aca="false">D68/E68</f>
        <v>-0.030234848464743</v>
      </c>
    </row>
    <row r="69" customFormat="false" ht="13" hidden="false" customHeight="false" outlineLevel="0" collapsed="false">
      <c r="A69" s="1" t="n">
        <v>1916</v>
      </c>
      <c r="B69" s="2" t="n">
        <v>6602.70827892804</v>
      </c>
      <c r="C69" s="2" t="n">
        <v>10410.446010535</v>
      </c>
      <c r="D69" s="2" t="n">
        <v>-3807.73773160697</v>
      </c>
      <c r="E69" s="2" t="n">
        <v>126612.60207348</v>
      </c>
      <c r="F69" s="3" t="n">
        <f aca="false">B69/E69</f>
        <v>0.0521489028011299</v>
      </c>
      <c r="G69" s="3" t="n">
        <f aca="false">C69/E69</f>
        <v>0.082222826480521</v>
      </c>
      <c r="H69" s="3" t="n">
        <f aca="false">D69/E69</f>
        <v>-0.0300739236793912</v>
      </c>
    </row>
    <row r="70" customFormat="false" ht="13" hidden="false" customHeight="false" outlineLevel="0" collapsed="false">
      <c r="A70" s="1" t="n">
        <v>1917</v>
      </c>
      <c r="B70" s="2" t="n">
        <v>6016.66649510275</v>
      </c>
      <c r="C70" s="2" t="n">
        <v>9978.46305402959</v>
      </c>
      <c r="D70" s="2" t="n">
        <v>-3961.79655892684</v>
      </c>
      <c r="E70" s="2" t="n">
        <v>129469.046133244</v>
      </c>
      <c r="F70" s="3" t="n">
        <f aca="false">B70/E70</f>
        <v>0.0464718531170042</v>
      </c>
      <c r="G70" s="3" t="n">
        <f aca="false">C70/E70</f>
        <v>0.0770721910143694</v>
      </c>
      <c r="H70" s="3" t="n">
        <f aca="false">D70/E70</f>
        <v>-0.0306003378973653</v>
      </c>
    </row>
    <row r="71" customFormat="false" ht="13" hidden="false" customHeight="false" outlineLevel="0" collapsed="false">
      <c r="A71" s="1" t="n">
        <v>1918</v>
      </c>
      <c r="B71" s="2" t="n">
        <v>5684.25485278057</v>
      </c>
      <c r="C71" s="2" t="n">
        <v>9899.88395890012</v>
      </c>
      <c r="D71" s="2" t="n">
        <v>-4215.62910611956</v>
      </c>
      <c r="E71" s="2" t="n">
        <v>133378.955437212</v>
      </c>
      <c r="F71" s="3" t="n">
        <f aca="false">B71/E71</f>
        <v>0.0426173292042044</v>
      </c>
      <c r="G71" s="3" t="n">
        <f aca="false">C71/E71</f>
        <v>0.0742237328703664</v>
      </c>
      <c r="H71" s="3" t="n">
        <f aca="false">D71/E71</f>
        <v>-0.031606403666162</v>
      </c>
    </row>
    <row r="72" customFormat="false" ht="13" hidden="false" customHeight="false" outlineLevel="0" collapsed="false">
      <c r="A72" s="1" t="n">
        <v>1919</v>
      </c>
      <c r="B72" s="2" t="n">
        <v>4659.47596367178</v>
      </c>
      <c r="C72" s="2" t="n">
        <v>9207.63032759407</v>
      </c>
      <c r="D72" s="2" t="n">
        <v>-4548.15436392229</v>
      </c>
      <c r="E72" s="2" t="n">
        <v>138722.402764694</v>
      </c>
      <c r="F72" s="3" t="n">
        <f aca="false">B72/E72</f>
        <v>0.0335884894639214</v>
      </c>
      <c r="G72" s="3" t="n">
        <f aca="false">C72/E72</f>
        <v>0.0663745014798539</v>
      </c>
      <c r="H72" s="3" t="n">
        <f aca="false">D72/E72</f>
        <v>-0.0327860120159325</v>
      </c>
    </row>
    <row r="73" customFormat="false" ht="13" hidden="false" customHeight="false" outlineLevel="0" collapsed="false">
      <c r="A73" s="1" t="n">
        <v>1920</v>
      </c>
      <c r="B73" s="2" t="n">
        <v>4458.51935728918</v>
      </c>
      <c r="C73" s="2" t="n">
        <v>9282.93279987955</v>
      </c>
      <c r="D73" s="2" t="n">
        <v>-4824.41344259037</v>
      </c>
      <c r="E73" s="2" t="n">
        <v>141866.806718969</v>
      </c>
      <c r="F73" s="3" t="n">
        <f aca="false">B73/E73</f>
        <v>0.0314275020380298</v>
      </c>
      <c r="G73" s="3" t="n">
        <f aca="false">C73/E73</f>
        <v>0.0654341421687779</v>
      </c>
      <c r="H73" s="3" t="n">
        <f aca="false">D73/E73</f>
        <v>-0.0340066401307481</v>
      </c>
    </row>
    <row r="74" customFormat="false" ht="13" hidden="false" customHeight="false" outlineLevel="0" collapsed="false">
      <c r="A74" s="1" t="n">
        <v>1921</v>
      </c>
      <c r="B74" s="2" t="n">
        <v>4104.46534987817</v>
      </c>
      <c r="C74" s="2" t="n">
        <v>9250.25044575646</v>
      </c>
      <c r="D74" s="2" t="n">
        <v>-5145.78509587828</v>
      </c>
      <c r="E74" s="2" t="n">
        <v>146057.166307106</v>
      </c>
      <c r="F74" s="3" t="n">
        <f aca="false">B74/E74</f>
        <v>0.0281017731183963</v>
      </c>
      <c r="G74" s="3" t="n">
        <f aca="false">C74/E74</f>
        <v>0.0633330816942353</v>
      </c>
      <c r="H74" s="3" t="n">
        <f aca="false">D74/E74</f>
        <v>-0.035231308575839</v>
      </c>
    </row>
    <row r="75" customFormat="false" ht="13" hidden="false" customHeight="false" outlineLevel="0" collapsed="false">
      <c r="A75" s="1" t="n">
        <v>1922</v>
      </c>
      <c r="B75" s="2" t="n">
        <v>3406.0830567091</v>
      </c>
      <c r="C75" s="2" t="n">
        <v>8877.8396907503</v>
      </c>
      <c r="D75" s="2" t="n">
        <v>-5471.75663404121</v>
      </c>
      <c r="E75" s="2" t="n">
        <v>149000.436202388</v>
      </c>
      <c r="F75" s="3" t="n">
        <f aca="false">B75/E75</f>
        <v>0.0228595509081772</v>
      </c>
      <c r="G75" s="3" t="n">
        <f aca="false">C75/E75</f>
        <v>0.059582642286305</v>
      </c>
      <c r="H75" s="3" t="n">
        <f aca="false">D75/E75</f>
        <v>-0.0367230913781279</v>
      </c>
    </row>
    <row r="76" customFormat="false" ht="13" hidden="false" customHeight="false" outlineLevel="0" collapsed="false">
      <c r="A76" s="1" t="n">
        <v>1923</v>
      </c>
      <c r="B76" s="2" t="n">
        <v>3103.86990274863</v>
      </c>
      <c r="C76" s="2" t="n">
        <v>8929.56197951022</v>
      </c>
      <c r="D76" s="2" t="n">
        <v>-5825.69207676159</v>
      </c>
      <c r="E76" s="2" t="n">
        <v>151520.188592413</v>
      </c>
      <c r="F76" s="3" t="n">
        <f aca="false">B76/E76</f>
        <v>0.0204848603449009</v>
      </c>
      <c r="G76" s="3" t="n">
        <f aca="false">C76/E76</f>
        <v>0.0589331498492957</v>
      </c>
      <c r="H76" s="3" t="n">
        <f aca="false">D76/E76</f>
        <v>-0.0384482895043948</v>
      </c>
    </row>
    <row r="77" customFormat="false" ht="13" hidden="false" customHeight="false" outlineLevel="0" collapsed="false">
      <c r="A77" s="1" t="n">
        <v>1924</v>
      </c>
      <c r="B77" s="2" t="n">
        <v>2782.14491839131</v>
      </c>
      <c r="C77" s="2" t="n">
        <v>9069.06211621513</v>
      </c>
      <c r="D77" s="2" t="n">
        <v>-6286.91719782382</v>
      </c>
      <c r="E77" s="2" t="n">
        <v>154751.43856905</v>
      </c>
      <c r="F77" s="3" t="n">
        <f aca="false">B77/E77</f>
        <v>0.0179781522169819</v>
      </c>
      <c r="G77" s="3" t="n">
        <f aca="false">C77/E77</f>
        <v>0.0586040569320363</v>
      </c>
      <c r="H77" s="3" t="n">
        <f aca="false">D77/E77</f>
        <v>-0.0406259047150544</v>
      </c>
    </row>
    <row r="78" customFormat="false" ht="13" hidden="false" customHeight="false" outlineLevel="0" collapsed="false">
      <c r="A78" s="1" t="n">
        <v>1925</v>
      </c>
      <c r="B78" s="2" t="n">
        <v>2133.28306499901</v>
      </c>
      <c r="C78" s="2" t="n">
        <v>8935.64655073021</v>
      </c>
      <c r="D78" s="2" t="n">
        <v>-6802.3634857312</v>
      </c>
      <c r="E78" s="2" t="n">
        <v>157396.860738103</v>
      </c>
      <c r="F78" s="3" t="n">
        <f aca="false">B78/E78</f>
        <v>0.0135535299433236</v>
      </c>
      <c r="G78" s="3" t="n">
        <f aca="false">C78/E78</f>
        <v>0.0567714407315816</v>
      </c>
      <c r="H78" s="3" t="n">
        <f aca="false">D78/E78</f>
        <v>-0.043217910788258</v>
      </c>
    </row>
    <row r="79" customFormat="false" ht="13" hidden="false" customHeight="false" outlineLevel="0" collapsed="false">
      <c r="A79" s="1" t="n">
        <v>1926</v>
      </c>
      <c r="B79" s="2" t="n">
        <v>1386.9941933701</v>
      </c>
      <c r="C79" s="2" t="n">
        <v>8745.86923517488</v>
      </c>
      <c r="D79" s="2" t="n">
        <v>-7358.87504180479</v>
      </c>
      <c r="E79" s="2" t="n">
        <v>159972.386625415</v>
      </c>
      <c r="F79" s="3" t="n">
        <f aca="false">B79/E79</f>
        <v>0.00867021004454869</v>
      </c>
      <c r="G79" s="3" t="n">
        <f aca="false">C79/E79</f>
        <v>0.0546711180577299</v>
      </c>
      <c r="H79" s="3" t="n">
        <f aca="false">D79/E79</f>
        <v>-0.0460009080131813</v>
      </c>
    </row>
    <row r="80" customFormat="false" ht="13" hidden="false" customHeight="false" outlineLevel="0" collapsed="false">
      <c r="A80" s="1" t="n">
        <v>1927</v>
      </c>
      <c r="B80" s="2" t="n">
        <v>808.980596399092</v>
      </c>
      <c r="C80" s="2" t="n">
        <v>8824.5009290987</v>
      </c>
      <c r="D80" s="2" t="n">
        <v>-8015.52033269961</v>
      </c>
      <c r="E80" s="2" t="n">
        <v>163630.363992822</v>
      </c>
      <c r="F80" s="3" t="n">
        <f aca="false">B80/E80</f>
        <v>0.00494395157878265</v>
      </c>
      <c r="G80" s="3" t="n">
        <f aca="false">C80/E80</f>
        <v>0.0539294829747235</v>
      </c>
      <c r="H80" s="3" t="n">
        <f aca="false">D80/E80</f>
        <v>-0.0489855313959408</v>
      </c>
    </row>
    <row r="81" customFormat="false" ht="13" hidden="false" customHeight="false" outlineLevel="0" collapsed="false">
      <c r="A81" s="1" t="n">
        <v>1928</v>
      </c>
      <c r="B81" s="2" t="n">
        <v>-102.979424148252</v>
      </c>
      <c r="C81" s="2" t="n">
        <v>8458.42939547968</v>
      </c>
      <c r="D81" s="2" t="n">
        <v>-8561.40881962793</v>
      </c>
      <c r="E81" s="2" t="n">
        <v>165755.00241277</v>
      </c>
      <c r="F81" s="3" t="n">
        <f aca="false">B81/E81</f>
        <v>-0.000621274909651344</v>
      </c>
      <c r="G81" s="3" t="n">
        <f aca="false">C81/E81</f>
        <v>0.0510297081376534</v>
      </c>
      <c r="H81" s="3" t="n">
        <f aca="false">D81/E81</f>
        <v>-0.0516509830473047</v>
      </c>
    </row>
    <row r="82" customFormat="false" ht="13" hidden="false" customHeight="false" outlineLevel="0" collapsed="false">
      <c r="A82" s="1" t="n">
        <v>1929</v>
      </c>
      <c r="B82" s="2" t="n">
        <v>-1064.16296571645</v>
      </c>
      <c r="C82" s="2" t="n">
        <v>8046.12830929721</v>
      </c>
      <c r="D82" s="2" t="n">
        <v>-9110.29127501367</v>
      </c>
      <c r="E82" s="2" t="n">
        <v>168779.561110444</v>
      </c>
      <c r="F82" s="3" t="n">
        <f aca="false">B82/E82</f>
        <v>-0.00630504640914486</v>
      </c>
      <c r="G82" s="3" t="n">
        <f aca="false">C82/E82</f>
        <v>0.0476724092441032</v>
      </c>
      <c r="H82" s="3" t="n">
        <f aca="false">D82/E82</f>
        <v>-0.0539774556532481</v>
      </c>
    </row>
    <row r="83" customFormat="false" ht="13" hidden="false" customHeight="false" outlineLevel="0" collapsed="false">
      <c r="A83" s="1" t="n">
        <v>1930</v>
      </c>
      <c r="B83" s="2" t="n">
        <v>-1472.12277871758</v>
      </c>
      <c r="C83" s="2" t="n">
        <v>8110.92414640995</v>
      </c>
      <c r="D83" s="2" t="n">
        <v>-9583.04692512753</v>
      </c>
      <c r="E83" s="2" t="n">
        <v>171917.16976902</v>
      </c>
      <c r="F83" s="3" t="n">
        <f aca="false">B83/E83</f>
        <v>-0.00856297704700151</v>
      </c>
      <c r="G83" s="3" t="n">
        <f aca="false">C83/E83</f>
        <v>0.0471792559015915</v>
      </c>
      <c r="H83" s="3" t="n">
        <f aca="false">D83/E83</f>
        <v>-0.055742232948593</v>
      </c>
    </row>
    <row r="84" customFormat="false" ht="13" hidden="false" customHeight="false" outlineLevel="0" collapsed="false">
      <c r="A84" s="1" t="n">
        <v>1931</v>
      </c>
      <c r="B84" s="2" t="n">
        <v>-2150.95030630811</v>
      </c>
      <c r="C84" s="2" t="n">
        <v>7925.76434914765</v>
      </c>
      <c r="D84" s="2" t="n">
        <v>-10076.7146554558</v>
      </c>
      <c r="E84" s="2" t="n">
        <v>175405.898473338</v>
      </c>
      <c r="F84" s="3" t="n">
        <f aca="false">B84/E84</f>
        <v>-0.0122627022524847</v>
      </c>
      <c r="G84" s="3" t="n">
        <f aca="false">C84/E84</f>
        <v>0.0451852783636713</v>
      </c>
      <c r="H84" s="3" t="n">
        <f aca="false">D84/E84</f>
        <v>-0.0574479806161563</v>
      </c>
    </row>
    <row r="85" customFormat="false" ht="13" hidden="false" customHeight="false" outlineLevel="0" collapsed="false">
      <c r="A85" s="1" t="n">
        <v>1932</v>
      </c>
      <c r="B85" s="2" t="n">
        <v>-2517.77497748522</v>
      </c>
      <c r="C85" s="2" t="n">
        <v>7927.97342757902</v>
      </c>
      <c r="D85" s="2" t="n">
        <v>-10445.7484050642</v>
      </c>
      <c r="E85" s="2" t="n">
        <v>178484.68604141</v>
      </c>
      <c r="F85" s="3" t="n">
        <f aca="false">B85/E85</f>
        <v>-0.0141063921691359</v>
      </c>
      <c r="G85" s="3" t="n">
        <f aca="false">C85/E85</f>
        <v>0.044418227711366</v>
      </c>
      <c r="H85" s="3" t="n">
        <f aca="false">D85/E85</f>
        <v>-0.0585246198805017</v>
      </c>
    </row>
    <row r="86" customFormat="false" ht="13" hidden="false" customHeight="false" outlineLevel="0" collapsed="false">
      <c r="A86" s="1" t="n">
        <v>1933</v>
      </c>
      <c r="B86" s="2" t="n">
        <v>-3090.35135599283</v>
      </c>
      <c r="C86" s="2" t="n">
        <v>7648.66168634125</v>
      </c>
      <c r="D86" s="2" t="n">
        <v>-10739.0130423341</v>
      </c>
      <c r="E86" s="2" t="n">
        <v>181158.703267872</v>
      </c>
      <c r="F86" s="3" t="n">
        <f aca="false">B86/E86</f>
        <v>-0.0170588070031792</v>
      </c>
      <c r="G86" s="3" t="n">
        <f aca="false">C86/E86</f>
        <v>0.0422207796168174</v>
      </c>
      <c r="H86" s="3" t="n">
        <f aca="false">D86/E86</f>
        <v>-0.0592795866199967</v>
      </c>
    </row>
    <row r="87" customFormat="false" ht="13" hidden="false" customHeight="false" outlineLevel="0" collapsed="false">
      <c r="A87" s="1" t="n">
        <v>1934</v>
      </c>
      <c r="B87" s="2" t="n">
        <v>-3304.67998550318</v>
      </c>
      <c r="C87" s="2" t="n">
        <v>7662.4672028917</v>
      </c>
      <c r="D87" s="2" t="n">
        <v>-10967.1471883949</v>
      </c>
      <c r="E87" s="2" t="n">
        <v>183276.31648458</v>
      </c>
      <c r="F87" s="3" t="n">
        <f aca="false">B87/E87</f>
        <v>-0.0180311348945144</v>
      </c>
      <c r="G87" s="3" t="n">
        <f aca="false">C87/E87</f>
        <v>0.0418082780681397</v>
      </c>
      <c r="H87" s="3" t="n">
        <f aca="false">D87/E87</f>
        <v>-0.0598394129626543</v>
      </c>
    </row>
    <row r="88" customFormat="false" ht="13" hidden="false" customHeight="false" outlineLevel="0" collapsed="false">
      <c r="A88" s="1" t="n">
        <v>1935</v>
      </c>
      <c r="B88" s="2" t="n">
        <v>-3506.63744095211</v>
      </c>
      <c r="C88" s="2" t="n">
        <v>7740.47338538985</v>
      </c>
      <c r="D88" s="2" t="n">
        <v>-11247.110826342</v>
      </c>
      <c r="E88" s="2" t="n">
        <v>187007.726682386</v>
      </c>
      <c r="F88" s="3" t="n">
        <f aca="false">B88/E88</f>
        <v>-0.0187512970889582</v>
      </c>
      <c r="G88" s="3" t="n">
        <f aca="false">C88/E88</f>
        <v>0.0413911955549103</v>
      </c>
      <c r="H88" s="3" t="n">
        <f aca="false">D88/E88</f>
        <v>-0.0601424926438686</v>
      </c>
    </row>
    <row r="89" customFormat="false" ht="13" hidden="false" customHeight="false" outlineLevel="0" collapsed="false">
      <c r="A89" s="1" t="n">
        <v>1936</v>
      </c>
      <c r="B89" s="2" t="n">
        <v>-3406.03373668328</v>
      </c>
      <c r="C89" s="2" t="n">
        <v>8018.24157199216</v>
      </c>
      <c r="D89" s="2" t="n">
        <v>-11424.2753086754</v>
      </c>
      <c r="E89" s="2" t="n">
        <v>189689.164594411</v>
      </c>
      <c r="F89" s="3" t="n">
        <f aca="false">B89/E89</f>
        <v>-0.0179558687179944</v>
      </c>
      <c r="G89" s="3" t="n">
        <f aca="false">C89/E89</f>
        <v>0.0422704248244046</v>
      </c>
      <c r="H89" s="3" t="n">
        <f aca="false">D89/E89</f>
        <v>-0.0602262935423988</v>
      </c>
    </row>
    <row r="90" customFormat="false" ht="13" hidden="false" customHeight="false" outlineLevel="0" collapsed="false">
      <c r="A90" s="1" t="n">
        <v>1937</v>
      </c>
      <c r="B90" s="2" t="n">
        <v>-3254.86364995904</v>
      </c>
      <c r="C90" s="2" t="n">
        <v>8256.40423292117</v>
      </c>
      <c r="D90" s="2" t="n">
        <v>-11511.2678828802</v>
      </c>
      <c r="E90" s="2" t="n">
        <v>193038.709727663</v>
      </c>
      <c r="F90" s="3" t="n">
        <f aca="false">B90/E90</f>
        <v>-0.0168611966716467</v>
      </c>
      <c r="G90" s="3" t="n">
        <f aca="false">C90/E90</f>
        <v>0.0427707180832757</v>
      </c>
      <c r="H90" s="3" t="n">
        <f aca="false">D90/E90</f>
        <v>-0.0596319147549224</v>
      </c>
    </row>
    <row r="91" customFormat="false" ht="13" hidden="false" customHeight="false" outlineLevel="0" collapsed="false">
      <c r="A91" s="1" t="n">
        <v>1938</v>
      </c>
      <c r="B91" s="2" t="n">
        <v>-3022.23732462711</v>
      </c>
      <c r="C91" s="2" t="n">
        <v>8500.57492881206</v>
      </c>
      <c r="D91" s="2" t="n">
        <v>-11522.8122534392</v>
      </c>
      <c r="E91" s="2" t="n">
        <v>196682.841070913</v>
      </c>
      <c r="F91" s="3" t="n">
        <f aca="false">B91/E91</f>
        <v>-0.0153660446847901</v>
      </c>
      <c r="G91" s="3" t="n">
        <f aca="false">C91/E91</f>
        <v>0.0432197078429797</v>
      </c>
      <c r="H91" s="3" t="n">
        <f aca="false">D91/E91</f>
        <v>-0.0585857525277699</v>
      </c>
    </row>
    <row r="92" customFormat="false" ht="13" hidden="false" customHeight="false" outlineLevel="0" collapsed="false">
      <c r="A92" s="1" t="n">
        <v>1939</v>
      </c>
      <c r="B92" s="2" t="n">
        <v>-2780.85851880371</v>
      </c>
      <c r="C92" s="2" t="n">
        <v>8691.23986906798</v>
      </c>
      <c r="D92" s="2" t="n">
        <v>-11472.0983878717</v>
      </c>
      <c r="E92" s="2" t="n">
        <v>200342.265177526</v>
      </c>
      <c r="F92" s="3" t="n">
        <f aca="false">B92/E92</f>
        <v>-0.013880538469202</v>
      </c>
      <c r="G92" s="3" t="n">
        <f aca="false">C92/E92</f>
        <v>0.0433819586764009</v>
      </c>
      <c r="H92" s="3" t="n">
        <f aca="false">D92/E92</f>
        <v>-0.0572624971456029</v>
      </c>
    </row>
    <row r="93" customFormat="false" ht="13" hidden="false" customHeight="false" outlineLevel="0" collapsed="false">
      <c r="A93" s="1" t="n">
        <v>1940</v>
      </c>
      <c r="B93" s="2" t="n">
        <v>-2717.24543080565</v>
      </c>
      <c r="C93" s="2" t="n">
        <v>8570.04658792835</v>
      </c>
      <c r="D93" s="2" t="n">
        <v>-11287.292018734</v>
      </c>
      <c r="E93" s="2" t="n">
        <v>203100.703595583</v>
      </c>
      <c r="F93" s="3" t="n">
        <f aca="false">B93/E93</f>
        <v>-0.0133788085550716</v>
      </c>
      <c r="G93" s="3" t="n">
        <f aca="false">C93/E93</f>
        <v>0.0421960457852138</v>
      </c>
      <c r="H93" s="3" t="n">
        <f aca="false">D93/E93</f>
        <v>-0.0555748543402854</v>
      </c>
    </row>
    <row r="94" customFormat="false" ht="13" hidden="false" customHeight="false" outlineLevel="0" collapsed="false">
      <c r="A94" s="1" t="n">
        <v>1941</v>
      </c>
      <c r="B94" s="2" t="n">
        <v>-2582.48854803642</v>
      </c>
      <c r="C94" s="2" t="n">
        <v>8476.24472978323</v>
      </c>
      <c r="D94" s="2" t="n">
        <v>-11058.7332778197</v>
      </c>
      <c r="E94" s="2" t="n">
        <v>206505.393924966</v>
      </c>
      <c r="F94" s="3" t="n">
        <f aca="false">B94/E94</f>
        <v>-0.0125056711544047</v>
      </c>
      <c r="G94" s="3" t="n">
        <f aca="false">C94/E94</f>
        <v>0.0410461178213247</v>
      </c>
      <c r="H94" s="3" t="n">
        <f aca="false">D94/E94</f>
        <v>-0.0535517889757296</v>
      </c>
    </row>
    <row r="95" customFormat="false" ht="13" hidden="false" customHeight="false" outlineLevel="0" collapsed="false">
      <c r="A95" s="1" t="n">
        <v>1942</v>
      </c>
      <c r="B95" s="2" t="n">
        <v>-2413.17148751451</v>
      </c>
      <c r="C95" s="2" t="n">
        <v>8376.95297489004</v>
      </c>
      <c r="D95" s="2" t="n">
        <v>-10790.1244624045</v>
      </c>
      <c r="E95" s="2" t="n">
        <v>210486.998693711</v>
      </c>
      <c r="F95" s="3" t="n">
        <f aca="false">B95/E95</f>
        <v>-0.011464705670615</v>
      </c>
      <c r="G95" s="3" t="n">
        <f aca="false">C95/E95</f>
        <v>0.0397979591465396</v>
      </c>
      <c r="H95" s="3" t="n">
        <f aca="false">D95/E95</f>
        <v>-0.0512626648171543</v>
      </c>
    </row>
    <row r="96" customFormat="false" ht="13" hidden="false" customHeight="false" outlineLevel="0" collapsed="false">
      <c r="A96" s="1" t="n">
        <v>1943</v>
      </c>
      <c r="B96" s="2" t="n">
        <v>-2279.46491824381</v>
      </c>
      <c r="C96" s="2" t="n">
        <v>8224.75485277801</v>
      </c>
      <c r="D96" s="2" t="n">
        <v>-10504.2197710218</v>
      </c>
      <c r="E96" s="2" t="n">
        <v>213879.24902333</v>
      </c>
      <c r="F96" s="3" t="n">
        <f aca="false">B96/E96</f>
        <v>-0.010657718916879</v>
      </c>
      <c r="G96" s="3" t="n">
        <f aca="false">C96/E96</f>
        <v>0.0384551324653326</v>
      </c>
      <c r="H96" s="3" t="n">
        <f aca="false">D96/E96</f>
        <v>-0.0491128513822115</v>
      </c>
    </row>
    <row r="97" customFormat="false" ht="13" hidden="false" customHeight="false" outlineLevel="0" collapsed="false">
      <c r="A97" s="1" t="n">
        <v>1944</v>
      </c>
      <c r="B97" s="2" t="n">
        <v>-2307.18552212903</v>
      </c>
      <c r="C97" s="2" t="n">
        <v>7906.22429614388</v>
      </c>
      <c r="D97" s="2" t="n">
        <v>-10213.4098182729</v>
      </c>
      <c r="E97" s="2" t="n">
        <v>217143.519283674</v>
      </c>
      <c r="F97" s="3" t="n">
        <f aca="false">B97/E97</f>
        <v>-0.0106251640838286</v>
      </c>
      <c r="G97" s="3" t="n">
        <f aca="false">C97/E97</f>
        <v>0.0364101324424759</v>
      </c>
      <c r="H97" s="3" t="n">
        <f aca="false">D97/E97</f>
        <v>-0.0470352965263044</v>
      </c>
    </row>
    <row r="98" customFormat="false" ht="13" hidden="false" customHeight="false" outlineLevel="0" collapsed="false">
      <c r="A98" s="1" t="n">
        <v>1945</v>
      </c>
      <c r="B98" s="2" t="n">
        <v>-2216.2301293651</v>
      </c>
      <c r="C98" s="2" t="n">
        <v>7680.49996977624</v>
      </c>
      <c r="D98" s="2" t="n">
        <v>-9896.73009914134</v>
      </c>
      <c r="E98" s="2" t="n">
        <v>220522.236997881</v>
      </c>
      <c r="F98" s="3" t="n">
        <f aca="false">B98/E98</f>
        <v>-0.0100499167772654</v>
      </c>
      <c r="G98" s="3" t="n">
        <f aca="false">C98/E98</f>
        <v>0.0348286870037965</v>
      </c>
      <c r="H98" s="3" t="n">
        <f aca="false">D98/E98</f>
        <v>-0.0448786037810619</v>
      </c>
    </row>
    <row r="99" customFormat="false" ht="13" hidden="false" customHeight="false" outlineLevel="0" collapsed="false">
      <c r="A99" s="1" t="n">
        <v>1946</v>
      </c>
      <c r="B99" s="2" t="n">
        <v>-1805.72635565558</v>
      </c>
      <c r="C99" s="2" t="n">
        <v>7690.49699189107</v>
      </c>
      <c r="D99" s="2" t="n">
        <v>-9496.22334754664</v>
      </c>
      <c r="E99" s="2" t="n">
        <v>224385.31740716</v>
      </c>
      <c r="F99" s="3" t="n">
        <f aca="false">B99/E99</f>
        <v>-0.00804743544061302</v>
      </c>
      <c r="G99" s="3" t="n">
        <f aca="false">C99/E99</f>
        <v>0.0342736195075377</v>
      </c>
      <c r="H99" s="3" t="n">
        <f aca="false">D99/E99</f>
        <v>-0.0423210549481506</v>
      </c>
    </row>
    <row r="100" customFormat="false" ht="13" hidden="false" customHeight="false" outlineLevel="0" collapsed="false">
      <c r="A100" s="1" t="n">
        <v>1947</v>
      </c>
      <c r="B100" s="2" t="n">
        <v>-1343.12381822686</v>
      </c>
      <c r="C100" s="2" t="n">
        <v>7672.63872400862</v>
      </c>
      <c r="D100" s="2" t="n">
        <v>-9015.76254223548</v>
      </c>
      <c r="E100" s="2" t="n">
        <v>228149.552180357</v>
      </c>
      <c r="F100" s="3" t="n">
        <f aca="false">B100/E100</f>
        <v>-0.00588703245476937</v>
      </c>
      <c r="G100" s="3" t="n">
        <f aca="false">C100/E100</f>
        <v>0.0336298653698134</v>
      </c>
      <c r="H100" s="3" t="n">
        <f aca="false">D100/E100</f>
        <v>-0.0395168978245828</v>
      </c>
    </row>
    <row r="101" customFormat="false" ht="13" hidden="false" customHeight="false" outlineLevel="0" collapsed="false">
      <c r="A101" s="1" t="n">
        <v>1948</v>
      </c>
      <c r="B101" s="2" t="n">
        <v>-876.70845430041</v>
      </c>
      <c r="C101" s="2" t="n">
        <v>7537.32830316421</v>
      </c>
      <c r="D101" s="2" t="n">
        <v>-8414.03675746462</v>
      </c>
      <c r="E101" s="2" t="n">
        <v>231392.399440625</v>
      </c>
      <c r="F101" s="3" t="n">
        <f aca="false">B101/E101</f>
        <v>-0.00378883859806887</v>
      </c>
      <c r="G101" s="3" t="n">
        <f aca="false">C101/E101</f>
        <v>0.0325737937865944</v>
      </c>
      <c r="H101" s="3" t="n">
        <f aca="false">D101/E101</f>
        <v>-0.0363626323846633</v>
      </c>
    </row>
    <row r="102" customFormat="false" ht="13" hidden="false" customHeight="false" outlineLevel="0" collapsed="false">
      <c r="A102" s="1" t="n">
        <v>1949</v>
      </c>
      <c r="B102" s="2" t="n">
        <v>-160.497532963381</v>
      </c>
      <c r="C102" s="2" t="n">
        <v>7508.10189866567</v>
      </c>
      <c r="D102" s="2" t="n">
        <v>-7668.59943162905</v>
      </c>
      <c r="E102" s="2" t="n">
        <v>234705.558059375</v>
      </c>
      <c r="F102" s="3" t="n">
        <f aca="false">B102/E102</f>
        <v>-0.000683825020124913</v>
      </c>
      <c r="G102" s="3" t="n">
        <f aca="false">C102/E102</f>
        <v>0.0319894507856789</v>
      </c>
      <c r="H102" s="3" t="n">
        <f aca="false">D102/E102</f>
        <v>-0.0326732758058038</v>
      </c>
    </row>
    <row r="103" customFormat="false" ht="13" hidden="false" customHeight="false" outlineLevel="0" collapsed="false">
      <c r="A103" s="1" t="n">
        <v>1950</v>
      </c>
      <c r="B103" s="2" t="n">
        <v>638.815064508701</v>
      </c>
      <c r="C103" s="2" t="n">
        <v>7454.32412374789</v>
      </c>
      <c r="D103" s="2" t="n">
        <v>-6815.50905923919</v>
      </c>
      <c r="E103" s="2" t="n">
        <v>238496.546779525</v>
      </c>
      <c r="F103" s="3" t="n">
        <f aca="false">B103/E103</f>
        <v>0.00267850865404456</v>
      </c>
      <c r="G103" s="3" t="n">
        <f aca="false">C103/E103</f>
        <v>0.031255480317872</v>
      </c>
      <c r="H103" s="3" t="n">
        <f aca="false">D103/E103</f>
        <v>-0.0285769716638275</v>
      </c>
    </row>
    <row r="104" customFormat="false" ht="13" hidden="false" customHeight="false" outlineLevel="0" collapsed="false">
      <c r="A104" s="1" t="n">
        <v>1951</v>
      </c>
      <c r="B104" s="2" t="n">
        <v>1471.37591738395</v>
      </c>
      <c r="C104" s="2" t="n">
        <v>7449.11349246128</v>
      </c>
      <c r="D104" s="2" t="n">
        <v>-5977.73757507733</v>
      </c>
      <c r="E104" s="2" t="n">
        <v>242133.364479896</v>
      </c>
      <c r="F104" s="3" t="n">
        <f aca="false">B104/E104</f>
        <v>0.00607671693880137</v>
      </c>
      <c r="G104" s="3" t="n">
        <f aca="false">C104/E104</f>
        <v>0.0307645066117262</v>
      </c>
      <c r="H104" s="3" t="n">
        <f aca="false">D104/E104</f>
        <v>-0.0246877896729249</v>
      </c>
    </row>
    <row r="105" customFormat="false" ht="13" hidden="false" customHeight="false" outlineLevel="0" collapsed="false">
      <c r="A105" s="1" t="n">
        <v>1952</v>
      </c>
      <c r="B105" s="2" t="n">
        <v>2085.56969705742</v>
      </c>
      <c r="C105" s="2" t="n">
        <v>7378.09301098372</v>
      </c>
      <c r="D105" s="2" t="n">
        <v>-5292.5233139263</v>
      </c>
      <c r="E105" s="2" t="n">
        <v>245827.843073957</v>
      </c>
      <c r="F105" s="3" t="n">
        <f aca="false">B105/E105</f>
        <v>0.00848386281626357</v>
      </c>
      <c r="G105" s="3" t="n">
        <f aca="false">C105/E105</f>
        <v>0.0300132520333103</v>
      </c>
      <c r="H105" s="3" t="n">
        <f aca="false">D105/E105</f>
        <v>-0.0215293892170467</v>
      </c>
    </row>
    <row r="106" customFormat="false" ht="13" hidden="false" customHeight="false" outlineLevel="0" collapsed="false">
      <c r="A106" s="1" t="n">
        <v>1953</v>
      </c>
      <c r="B106" s="2" t="n">
        <v>2732.87237131524</v>
      </c>
      <c r="C106" s="2" t="n">
        <v>7283.24482623538</v>
      </c>
      <c r="D106" s="2" t="n">
        <v>-4550.37245492014</v>
      </c>
      <c r="E106" s="2" t="n">
        <v>249865.193796717</v>
      </c>
      <c r="F106" s="3" t="n">
        <f aca="false">B106/E106</f>
        <v>0.0109373871958278</v>
      </c>
      <c r="G106" s="3" t="n">
        <f aca="false">C106/E106</f>
        <v>0.0291486970056374</v>
      </c>
      <c r="H106" s="3" t="n">
        <f aca="false">D106/E106</f>
        <v>-0.0182113098098096</v>
      </c>
    </row>
    <row r="107" customFormat="false" ht="13" hidden="false" customHeight="false" outlineLevel="0" collapsed="false">
      <c r="A107" s="1" t="n">
        <v>1954</v>
      </c>
      <c r="B107" s="2" t="n">
        <v>3486.77325244782</v>
      </c>
      <c r="C107" s="2" t="n">
        <v>7191.9055430256</v>
      </c>
      <c r="D107" s="2" t="n">
        <v>-3705.13229057777</v>
      </c>
      <c r="E107" s="2" t="n">
        <v>254150.882080354</v>
      </c>
      <c r="F107" s="3" t="n">
        <f aca="false">B107/E107</f>
        <v>0.0137193041547085</v>
      </c>
      <c r="G107" s="3" t="n">
        <f aca="false">C107/E107</f>
        <v>0.0282977791938246</v>
      </c>
      <c r="H107" s="3" t="n">
        <f aca="false">D107/E107</f>
        <v>-0.0145784750391161</v>
      </c>
    </row>
    <row r="108" customFormat="false" ht="13" hidden="false" customHeight="false" outlineLevel="0" collapsed="false">
      <c r="A108" s="1" t="n">
        <v>1955</v>
      </c>
      <c r="B108" s="2" t="n">
        <v>4267.95223396372</v>
      </c>
      <c r="C108" s="2" t="n">
        <v>7016.712209047</v>
      </c>
      <c r="D108" s="2" t="n">
        <v>-2748.75997508327</v>
      </c>
      <c r="E108" s="2" t="n">
        <v>258391.404366005</v>
      </c>
      <c r="F108" s="3" t="n">
        <f aca="false">B108/E108</f>
        <v>0.0165173924590706</v>
      </c>
      <c r="G108" s="3" t="n">
        <f aca="false">C108/E108</f>
        <v>0.0271553623320534</v>
      </c>
      <c r="H108" s="3" t="n">
        <f aca="false">D108/E108</f>
        <v>-0.0106379698729828</v>
      </c>
    </row>
    <row r="109" customFormat="false" ht="13" hidden="false" customHeight="false" outlineLevel="0" collapsed="false">
      <c r="A109" s="1" t="n">
        <v>1956</v>
      </c>
      <c r="B109" s="2" t="n">
        <v>4972.5107183215</v>
      </c>
      <c r="C109" s="2" t="n">
        <v>6872.73954122682</v>
      </c>
      <c r="D109" s="2" t="n">
        <v>-1900.22882290532</v>
      </c>
      <c r="E109" s="2" t="n">
        <v>262866.226164623</v>
      </c>
      <c r="F109" s="3" t="n">
        <f aca="false">B109/E109</f>
        <v>0.0189165066614811</v>
      </c>
      <c r="G109" s="3" t="n">
        <f aca="false">C109/E109</f>
        <v>0.0261453882512951</v>
      </c>
      <c r="H109" s="3" t="n">
        <f aca="false">D109/E109</f>
        <v>-0.00722888158981398</v>
      </c>
    </row>
    <row r="110" customFormat="false" ht="13" hidden="false" customHeight="false" outlineLevel="0" collapsed="false">
      <c r="A110" s="1" t="n">
        <v>1957</v>
      </c>
      <c r="B110" s="2" t="n">
        <v>5604.70463352685</v>
      </c>
      <c r="C110" s="2" t="n">
        <v>6635.96184394623</v>
      </c>
      <c r="D110" s="2" t="n">
        <v>-1031.25721041938</v>
      </c>
      <c r="E110" s="2" t="n">
        <v>267425.280139535</v>
      </c>
      <c r="F110" s="3" t="n">
        <f aca="false">B110/E110</f>
        <v>0.0209580209866564</v>
      </c>
      <c r="G110" s="3" t="n">
        <f aca="false">C110/E110</f>
        <v>0.0248142652799458</v>
      </c>
      <c r="H110" s="3" t="n">
        <f aca="false">D110/E110</f>
        <v>-0.00385624429328932</v>
      </c>
    </row>
    <row r="111" customFormat="false" ht="13" hidden="false" customHeight="false" outlineLevel="0" collapsed="false">
      <c r="A111" s="1" t="n">
        <v>1958</v>
      </c>
      <c r="B111" s="2" t="n">
        <v>6060.38905399362</v>
      </c>
      <c r="C111" s="2" t="n">
        <v>6205.51363391222</v>
      </c>
      <c r="D111" s="2" t="n">
        <v>-145.1245799186</v>
      </c>
      <c r="E111" s="2" t="n">
        <v>272094.79246978</v>
      </c>
      <c r="F111" s="3" t="n">
        <f aca="false">B111/E111</f>
        <v>0.0222730799034558</v>
      </c>
      <c r="G111" s="3" t="n">
        <f aca="false">C111/E111</f>
        <v>0.0228064402761454</v>
      </c>
      <c r="H111" s="3" t="n">
        <f aca="false">D111/E111</f>
        <v>-0.000533360372689669</v>
      </c>
    </row>
    <row r="112" customFormat="false" ht="13" hidden="false" customHeight="false" outlineLevel="0" collapsed="false">
      <c r="A112" s="1" t="n">
        <v>1959</v>
      </c>
      <c r="B112" s="2" t="n">
        <v>6708.4485454899</v>
      </c>
      <c r="C112" s="2" t="n">
        <v>5845.70498457935</v>
      </c>
      <c r="D112" s="2" t="n">
        <v>862.743560910549</v>
      </c>
      <c r="E112" s="2" t="n">
        <v>277274.541936903</v>
      </c>
      <c r="F112" s="3" t="n">
        <f aca="false">B112/E112</f>
        <v>0.0241942462464386</v>
      </c>
      <c r="G112" s="3" t="n">
        <f aca="false">C112/E112</f>
        <v>0.0210827324562296</v>
      </c>
      <c r="H112" s="3" t="n">
        <f aca="false">D112/E112</f>
        <v>0.00311151379020897</v>
      </c>
    </row>
    <row r="113" customFormat="false" ht="13" hidden="false" customHeight="false" outlineLevel="0" collapsed="false">
      <c r="A113" s="1" t="n">
        <v>1960</v>
      </c>
      <c r="B113" s="2" t="n">
        <v>7301.00861483229</v>
      </c>
      <c r="C113" s="2" t="n">
        <v>5467.03024948954</v>
      </c>
      <c r="D113" s="2" t="n">
        <v>1833.97836534275</v>
      </c>
      <c r="E113" s="2" t="n">
        <v>282551.001513053</v>
      </c>
      <c r="F113" s="3" t="n">
        <f aca="false">B113/E113</f>
        <v>0.0258396132936553</v>
      </c>
      <c r="G113" s="3" t="n">
        <f aca="false">C113/E113</f>
        <v>0.0193488263011412</v>
      </c>
      <c r="H113" s="3" t="n">
        <f aca="false">D113/E113</f>
        <v>0.00649078699251408</v>
      </c>
    </row>
    <row r="114" customFormat="false" ht="13" hidden="false" customHeight="false" outlineLevel="0" collapsed="false">
      <c r="A114" s="1" t="n">
        <v>1961</v>
      </c>
      <c r="B114" s="2" t="n">
        <v>7875.65448051686</v>
      </c>
      <c r="C114" s="2" t="n">
        <v>5151.53157142007</v>
      </c>
      <c r="D114" s="2" t="n">
        <v>2724.12290909678</v>
      </c>
      <c r="E114" s="2" t="n">
        <v>288101.850252175</v>
      </c>
      <c r="F114" s="3" t="n">
        <f aca="false">B114/E114</f>
        <v>0.0273363550897827</v>
      </c>
      <c r="G114" s="3" t="n">
        <f aca="false">C114/E114</f>
        <v>0.0178809388655815</v>
      </c>
      <c r="H114" s="3" t="n">
        <f aca="false">D114/E114</f>
        <v>0.00945541622420113</v>
      </c>
    </row>
    <row r="115" customFormat="false" ht="13" hidden="false" customHeight="false" outlineLevel="0" collapsed="false">
      <c r="A115" s="1" t="n">
        <v>1962</v>
      </c>
      <c r="B115" s="2" t="n">
        <v>8378.19451004947</v>
      </c>
      <c r="C115" s="2" t="n">
        <v>4808.56016035489</v>
      </c>
      <c r="D115" s="2" t="n">
        <v>3569.63434969458</v>
      </c>
      <c r="E115" s="2" t="n">
        <v>293573.234401024</v>
      </c>
      <c r="F115" s="3" t="n">
        <f aca="false">B115/E115</f>
        <v>0.0285386865295927</v>
      </c>
      <c r="G115" s="3" t="n">
        <f aca="false">C115/E115</f>
        <v>0.0163794229067434</v>
      </c>
      <c r="H115" s="3" t="n">
        <f aca="false">D115/E115</f>
        <v>0.0121592636228493</v>
      </c>
    </row>
    <row r="116" customFormat="false" ht="13" hidden="false" customHeight="false" outlineLevel="0" collapsed="false">
      <c r="A116" s="1" t="n">
        <v>1963</v>
      </c>
      <c r="B116" s="2" t="n">
        <v>9046.89098231798</v>
      </c>
      <c r="C116" s="2" t="n">
        <v>4592.660326698</v>
      </c>
      <c r="D116" s="2" t="n">
        <v>4454.23065561998</v>
      </c>
      <c r="E116" s="2" t="n">
        <v>299229.738376131</v>
      </c>
      <c r="F116" s="3" t="n">
        <f aca="false">B116/E116</f>
        <v>0.0302339300612764</v>
      </c>
      <c r="G116" s="3" t="n">
        <f aca="false">C116/E116</f>
        <v>0.0153482750465298</v>
      </c>
      <c r="H116" s="3" t="n">
        <f aca="false">D116/E116</f>
        <v>0.0148856550147466</v>
      </c>
    </row>
    <row r="117" customFormat="false" ht="13" hidden="false" customHeight="false" outlineLevel="0" collapsed="false">
      <c r="A117" s="1" t="n">
        <v>1964</v>
      </c>
      <c r="B117" s="2" t="n">
        <v>9799.52931579285</v>
      </c>
      <c r="C117" s="2" t="n">
        <v>4447.09033006532</v>
      </c>
      <c r="D117" s="2" t="n">
        <v>5352.43898572752</v>
      </c>
      <c r="E117" s="2" t="n">
        <v>305203.438253878</v>
      </c>
      <c r="F117" s="3" t="n">
        <f aca="false">B117/E117</f>
        <v>0.0321081878102608</v>
      </c>
      <c r="G117" s="3" t="n">
        <f aca="false">C117/E117</f>
        <v>0.0145709050838611</v>
      </c>
      <c r="H117" s="3" t="n">
        <f aca="false">D117/E117</f>
        <v>0.0175372827263997</v>
      </c>
    </row>
    <row r="118" customFormat="false" ht="13" hidden="false" customHeight="false" outlineLevel="0" collapsed="false">
      <c r="A118" s="1" t="n">
        <v>1965</v>
      </c>
      <c r="B118" s="2" t="n">
        <v>10545.0902877651</v>
      </c>
      <c r="C118" s="2" t="n">
        <v>4338.03990670893</v>
      </c>
      <c r="D118" s="2" t="n">
        <v>6207.05038105619</v>
      </c>
      <c r="E118" s="2" t="n">
        <v>311188.488442036</v>
      </c>
      <c r="F118" s="3" t="n">
        <f aca="false">B118/E118</f>
        <v>0.033886505058587</v>
      </c>
      <c r="G118" s="3" t="n">
        <f aca="false">C118/E118</f>
        <v>0.0139402325851683</v>
      </c>
      <c r="H118" s="3" t="n">
        <f aca="false">D118/E118</f>
        <v>0.0199462724734188</v>
      </c>
    </row>
    <row r="119" customFormat="false" ht="13" hidden="false" customHeight="false" outlineLevel="0" collapsed="false">
      <c r="A119" s="1" t="n">
        <v>1966</v>
      </c>
      <c r="B119" s="2" t="n">
        <v>11330.5609785177</v>
      </c>
      <c r="C119" s="2" t="n">
        <v>4291.09635982443</v>
      </c>
      <c r="D119" s="2" t="n">
        <v>7039.46461869322</v>
      </c>
      <c r="E119" s="2" t="n">
        <v>317591.085290161</v>
      </c>
      <c r="F119" s="3" t="n">
        <f aca="false">B119/E119</f>
        <v>0.0356765712367705</v>
      </c>
      <c r="G119" s="3" t="n">
        <f aca="false">C119/E119</f>
        <v>0.0135113879405776</v>
      </c>
      <c r="H119" s="3" t="n">
        <f aca="false">D119/E119</f>
        <v>0.0221651832961928</v>
      </c>
    </row>
    <row r="120" customFormat="false" ht="13" hidden="false" customHeight="false" outlineLevel="0" collapsed="false">
      <c r="A120" s="1" t="n">
        <v>1967</v>
      </c>
      <c r="B120" s="2" t="n">
        <v>12042.5136642839</v>
      </c>
      <c r="C120" s="2" t="n">
        <v>4198.48699687888</v>
      </c>
      <c r="D120" s="2" t="n">
        <v>7844.02666740506</v>
      </c>
      <c r="E120" s="2" t="n">
        <v>324188.093578159</v>
      </c>
      <c r="F120" s="3" t="n">
        <f aca="false">B120/E120</f>
        <v>0.0371466870709752</v>
      </c>
      <c r="G120" s="3" t="n">
        <f aca="false">C120/E120</f>
        <v>0.012950774812668</v>
      </c>
      <c r="H120" s="3" t="n">
        <f aca="false">D120/E120</f>
        <v>0.0241959122583073</v>
      </c>
    </row>
    <row r="121" customFormat="false" ht="13" hidden="false" customHeight="false" outlineLevel="0" collapsed="false">
      <c r="A121" s="1" t="n">
        <v>1968</v>
      </c>
      <c r="B121" s="2" t="n">
        <v>12760.7611521825</v>
      </c>
      <c r="C121" s="2" t="n">
        <v>4036.36009526076</v>
      </c>
      <c r="D121" s="2" t="n">
        <v>8724.40105692172</v>
      </c>
      <c r="E121" s="2" t="n">
        <v>330717.323426581</v>
      </c>
      <c r="F121" s="3" t="n">
        <f aca="false">B121/E121</f>
        <v>0.0385851004718094</v>
      </c>
      <c r="G121" s="3" t="n">
        <f aca="false">C121/E121</f>
        <v>0.0122048644245176</v>
      </c>
      <c r="H121" s="3" t="n">
        <f aca="false">D121/E121</f>
        <v>0.0263802360472917</v>
      </c>
    </row>
    <row r="122" customFormat="false" ht="13" hidden="false" customHeight="false" outlineLevel="0" collapsed="false">
      <c r="A122" s="1" t="n">
        <v>1969</v>
      </c>
      <c r="B122" s="2" t="n">
        <v>13638.5121761284</v>
      </c>
      <c r="C122" s="2" t="n">
        <v>3854.17786796241</v>
      </c>
      <c r="D122" s="2" t="n">
        <v>9784.33430816604</v>
      </c>
      <c r="E122" s="2" t="n">
        <v>337405.549479627</v>
      </c>
      <c r="F122" s="3" t="n">
        <f aca="false">B122/E122</f>
        <v>0.040421718602918</v>
      </c>
      <c r="G122" s="3" t="n">
        <f aca="false">C122/E122</f>
        <v>0.011422983036013</v>
      </c>
      <c r="H122" s="3" t="n">
        <f aca="false">D122/E122</f>
        <v>0.0289987355669052</v>
      </c>
    </row>
    <row r="123" customFormat="false" ht="13" hidden="false" customHeight="false" outlineLevel="0" collapsed="false">
      <c r="A123" s="1" t="n">
        <v>1970</v>
      </c>
      <c r="B123" s="2" t="n">
        <v>14487.8123991695</v>
      </c>
      <c r="C123" s="2" t="n">
        <v>3656.10560447447</v>
      </c>
      <c r="D123" s="2" t="n">
        <v>10831.706794695</v>
      </c>
      <c r="E123" s="2" t="n">
        <v>344182.880199755</v>
      </c>
      <c r="F123" s="3" t="n">
        <f aca="false">B123/E123</f>
        <v>0.0420933556914892</v>
      </c>
      <c r="G123" s="3" t="n">
        <f aca="false">C123/E123</f>
        <v>0.0106225667074218</v>
      </c>
      <c r="H123" s="3" t="n">
        <f aca="false">D123/E123</f>
        <v>0.0314707889840673</v>
      </c>
    </row>
    <row r="124" customFormat="false" ht="13" hidden="false" customHeight="false" outlineLevel="0" collapsed="false">
      <c r="A124" s="1" t="n">
        <v>1971</v>
      </c>
      <c r="B124" s="2" t="n">
        <v>15226.9264018763</v>
      </c>
      <c r="C124" s="2" t="n">
        <v>3334.60656260405</v>
      </c>
      <c r="D124" s="2" t="n">
        <v>11892.3198392723</v>
      </c>
      <c r="E124" s="2" t="n">
        <v>351103.483419243</v>
      </c>
      <c r="F124" s="3" t="n">
        <f aca="false">B124/E124</f>
        <v>0.0433687705219781</v>
      </c>
      <c r="G124" s="3" t="n">
        <f aca="false">C124/E124</f>
        <v>0.00949750349990771</v>
      </c>
      <c r="H124" s="3" t="n">
        <f aca="false">D124/E124</f>
        <v>0.0338712670220706</v>
      </c>
    </row>
    <row r="125" customFormat="false" ht="13" hidden="false" customHeight="false" outlineLevel="0" collapsed="false">
      <c r="A125" s="1" t="n">
        <v>1972</v>
      </c>
      <c r="B125" s="2" t="n">
        <v>16146.2375670224</v>
      </c>
      <c r="C125" s="2" t="n">
        <v>3035.46744741496</v>
      </c>
      <c r="D125" s="2" t="n">
        <v>13110.7701196075</v>
      </c>
      <c r="E125" s="2" t="n">
        <v>357971.722910176</v>
      </c>
      <c r="F125" s="3" t="n">
        <f aca="false">B125/E125</f>
        <v>0.0451047849136226</v>
      </c>
      <c r="G125" s="3" t="n">
        <f aca="false">C125/E125</f>
        <v>0.00847962912471898</v>
      </c>
      <c r="H125" s="3" t="n">
        <f aca="false">D125/E125</f>
        <v>0.0366251557889038</v>
      </c>
    </row>
    <row r="126" customFormat="false" ht="13" hidden="false" customHeight="false" outlineLevel="0" collapsed="false">
      <c r="A126" s="1" t="n">
        <v>1973</v>
      </c>
      <c r="B126" s="2" t="n">
        <v>17180.038301719</v>
      </c>
      <c r="C126" s="2" t="n">
        <v>2738.95199688681</v>
      </c>
      <c r="D126" s="2" t="n">
        <v>14441.0863048322</v>
      </c>
      <c r="E126" s="2" t="n">
        <v>364942.551063943</v>
      </c>
      <c r="F126" s="3" t="n">
        <f aca="false">B126/E126</f>
        <v>0.0470760075842973</v>
      </c>
      <c r="G126" s="3" t="n">
        <f aca="false">C126/E126</f>
        <v>0.00750515934330417</v>
      </c>
      <c r="H126" s="3" t="n">
        <f aca="false">D126/E126</f>
        <v>0.0395708482409932</v>
      </c>
    </row>
    <row r="127" customFormat="false" ht="13" hidden="false" customHeight="false" outlineLevel="0" collapsed="false">
      <c r="A127" s="1" t="n">
        <v>1974</v>
      </c>
      <c r="B127" s="2" t="n">
        <v>18134.3139562028</v>
      </c>
      <c r="C127" s="2" t="n">
        <v>2424.63003431963</v>
      </c>
      <c r="D127" s="2" t="n">
        <v>15709.6839218832</v>
      </c>
      <c r="E127" s="2" t="n">
        <v>372114.036029727</v>
      </c>
      <c r="F127" s="3" t="n">
        <f aca="false">B127/E127</f>
        <v>0.0487332167033713</v>
      </c>
      <c r="G127" s="3" t="n">
        <f aca="false">C127/E127</f>
        <v>0.00651582525665851</v>
      </c>
      <c r="H127" s="3" t="n">
        <f aca="false">D127/E127</f>
        <v>0.0422173914467129</v>
      </c>
    </row>
    <row r="128" customFormat="false" ht="13" hidden="false" customHeight="false" outlineLevel="0" collapsed="false">
      <c r="A128" s="1" t="n">
        <v>1975</v>
      </c>
      <c r="B128" s="2" t="n">
        <v>18950.459294673</v>
      </c>
      <c r="C128" s="2" t="n">
        <v>2062.98741796033</v>
      </c>
      <c r="D128" s="2" t="n">
        <v>16887.4718767127</v>
      </c>
      <c r="E128" s="2" t="n">
        <v>379244.080538827</v>
      </c>
      <c r="F128" s="3" t="n">
        <f aca="false">B128/E128</f>
        <v>0.0499690312047807</v>
      </c>
      <c r="G128" s="3" t="n">
        <f aca="false">C128/E128</f>
        <v>0.00543973531512807</v>
      </c>
      <c r="H128" s="3" t="n">
        <f aca="false">D128/E128</f>
        <v>0.0445292958896527</v>
      </c>
    </row>
    <row r="129" customFormat="false" ht="13" hidden="false" customHeight="false" outlineLevel="0" collapsed="false">
      <c r="A129" s="1" t="n">
        <v>1976</v>
      </c>
      <c r="B129" s="2" t="n">
        <v>19666.8889625459</v>
      </c>
      <c r="C129" s="2" t="n">
        <v>1688.44850688751</v>
      </c>
      <c r="D129" s="2" t="n">
        <v>17978.4404556584</v>
      </c>
      <c r="E129" s="2" t="n">
        <v>386480.860056994</v>
      </c>
      <c r="F129" s="3" t="n">
        <f aca="false">B129/E129</f>
        <v>0.0508870968659241</v>
      </c>
      <c r="G129" s="3" t="n">
        <f aca="false">C129/E129</f>
        <v>0.00436877652010637</v>
      </c>
      <c r="H129" s="3" t="n">
        <f aca="false">D129/E129</f>
        <v>0.0465183203458177</v>
      </c>
    </row>
    <row r="130" customFormat="false" ht="13" hidden="false" customHeight="false" outlineLevel="0" collapsed="false">
      <c r="A130" s="1" t="n">
        <v>1977</v>
      </c>
      <c r="B130" s="2" t="n">
        <v>20422.4184118513</v>
      </c>
      <c r="C130" s="2" t="n">
        <v>1341.29783144971</v>
      </c>
      <c r="D130" s="2" t="n">
        <v>19081.1205804016</v>
      </c>
      <c r="E130" s="2" t="n">
        <v>393933.504994013</v>
      </c>
      <c r="F130" s="3" t="n">
        <f aca="false">B130/E130</f>
        <v>0.0518422986441879</v>
      </c>
      <c r="G130" s="3" t="n">
        <f aca="false">C130/E130</f>
        <v>0.00340488385589364</v>
      </c>
      <c r="H130" s="3" t="n">
        <f aca="false">D130/E130</f>
        <v>0.0484374147882943</v>
      </c>
    </row>
    <row r="131" customFormat="false" ht="13" hidden="false" customHeight="false" outlineLevel="0" collapsed="false">
      <c r="A131" s="1" t="n">
        <v>1978</v>
      </c>
      <c r="B131" s="2" t="n">
        <v>21186.9061231762</v>
      </c>
      <c r="C131" s="2" t="n">
        <v>939.737649756617</v>
      </c>
      <c r="D131" s="2" t="n">
        <v>20247.1684734196</v>
      </c>
      <c r="E131" s="2" t="n">
        <v>401183.108377064</v>
      </c>
      <c r="F131" s="3" t="n">
        <f aca="false">B131/E131</f>
        <v>0.0528110622824704</v>
      </c>
      <c r="G131" s="3" t="n">
        <f aca="false">C131/E131</f>
        <v>0.00234241579501741</v>
      </c>
      <c r="H131" s="3" t="n">
        <f aca="false">D131/E131</f>
        <v>0.050468646487453</v>
      </c>
    </row>
    <row r="132" customFormat="false" ht="13" hidden="false" customHeight="false" outlineLevel="0" collapsed="false">
      <c r="A132" s="1" t="n">
        <v>1979</v>
      </c>
      <c r="B132" s="2" t="n">
        <v>22006.8748805266</v>
      </c>
      <c r="C132" s="2" t="n">
        <v>601.723387557925</v>
      </c>
      <c r="D132" s="2" t="n">
        <v>21405.1514929687</v>
      </c>
      <c r="E132" s="2" t="n">
        <v>408532.878649427</v>
      </c>
      <c r="F132" s="3" t="n">
        <f aca="false">B132/E132</f>
        <v>0.0538680630877969</v>
      </c>
      <c r="G132" s="3" t="n">
        <f aca="false">C132/E132</f>
        <v>0.00147288852135272</v>
      </c>
      <c r="H132" s="3" t="n">
        <f aca="false">D132/E132</f>
        <v>0.0523951745664442</v>
      </c>
    </row>
    <row r="133" customFormat="false" ht="13" hidden="false" customHeight="false" outlineLevel="0" collapsed="false">
      <c r="A133" s="1" t="n">
        <v>1980</v>
      </c>
      <c r="B133" s="2" t="n">
        <v>22725.7608377244</v>
      </c>
      <c r="C133" s="2" t="n">
        <v>225.378669156471</v>
      </c>
      <c r="D133" s="2" t="n">
        <v>22500.382168568</v>
      </c>
      <c r="E133" s="2" t="n">
        <v>415919.148402161</v>
      </c>
      <c r="F133" s="3" t="n">
        <f aca="false">B133/E133</f>
        <v>0.0546398523006937</v>
      </c>
      <c r="G133" s="3" t="n">
        <f aca="false">C133/E133</f>
        <v>0.000541880964178518</v>
      </c>
      <c r="H133" s="3" t="n">
        <f aca="false">D133/E133</f>
        <v>0.0540979713365154</v>
      </c>
    </row>
    <row r="134" customFormat="false" ht="13" hidden="false" customHeight="false" outlineLevel="0" collapsed="false">
      <c r="A134" s="1" t="n">
        <v>1981</v>
      </c>
      <c r="B134" s="2" t="n">
        <v>23378.9543211805</v>
      </c>
      <c r="C134" s="2" t="n">
        <v>-171.387968892912</v>
      </c>
      <c r="D134" s="2" t="n">
        <v>23550.3422900734</v>
      </c>
      <c r="E134" s="2" t="n">
        <v>423421.237916947</v>
      </c>
      <c r="F134" s="3" t="n">
        <f aca="false">B134/E134</f>
        <v>0.0552144111528157</v>
      </c>
      <c r="G134" s="3" t="n">
        <f aca="false">C134/E134</f>
        <v>-0.000404769420013196</v>
      </c>
      <c r="H134" s="3" t="n">
        <f aca="false">D134/E134</f>
        <v>0.0556191805728289</v>
      </c>
    </row>
    <row r="135" customFormat="false" ht="13" hidden="false" customHeight="false" outlineLevel="0" collapsed="false">
      <c r="A135" s="1" t="n">
        <v>1982</v>
      </c>
      <c r="B135" s="2" t="n">
        <v>24007.5423759535</v>
      </c>
      <c r="C135" s="2" t="n">
        <v>-533.136507623746</v>
      </c>
      <c r="D135" s="2" t="n">
        <v>24540.6788835773</v>
      </c>
      <c r="E135" s="2" t="n">
        <v>430851.316337149</v>
      </c>
      <c r="F135" s="3" t="n">
        <f aca="false">B135/E135</f>
        <v>0.0557211768088627</v>
      </c>
      <c r="G135" s="3" t="n">
        <f aca="false">C135/E135</f>
        <v>-0.00123740252706239</v>
      </c>
      <c r="H135" s="3" t="n">
        <f aca="false">D135/E135</f>
        <v>0.0569585793359252</v>
      </c>
    </row>
    <row r="136" customFormat="false" ht="13" hidden="false" customHeight="false" outlineLevel="0" collapsed="false">
      <c r="A136" s="1" t="n">
        <v>1983</v>
      </c>
      <c r="B136" s="2" t="n">
        <v>24536.855955692</v>
      </c>
      <c r="C136" s="2" t="n">
        <v>-966.302152437306</v>
      </c>
      <c r="D136" s="2" t="n">
        <v>25503.1581081293</v>
      </c>
      <c r="E136" s="2" t="n">
        <v>438348.141931622</v>
      </c>
      <c r="F136" s="3" t="n">
        <f aca="false">B136/E136</f>
        <v>0.0559757270729335</v>
      </c>
      <c r="G136" s="3" t="n">
        <f aca="false">C136/E136</f>
        <v>-0.00220441712876711</v>
      </c>
      <c r="H136" s="3" t="n">
        <f aca="false">D136/E136</f>
        <v>0.0581801442017006</v>
      </c>
    </row>
    <row r="137" customFormat="false" ht="13" hidden="false" customHeight="false" outlineLevel="0" collapsed="false">
      <c r="A137" s="1" t="n">
        <v>1984</v>
      </c>
      <c r="B137" s="2" t="n">
        <v>25021.6666026667</v>
      </c>
      <c r="C137" s="2" t="n">
        <v>-1344.48146977742</v>
      </c>
      <c r="D137" s="2" t="n">
        <v>26366.1480724442</v>
      </c>
      <c r="E137" s="2" t="n">
        <v>445929.546916615</v>
      </c>
      <c r="F137" s="3" t="n">
        <f aca="false">B137/E137</f>
        <v>0.0561112551874602</v>
      </c>
      <c r="G137" s="3" t="n">
        <f aca="false">C137/E137</f>
        <v>-0.00301500871398599</v>
      </c>
      <c r="H137" s="3" t="n">
        <f aca="false">D137/E137</f>
        <v>0.0591262639014464</v>
      </c>
    </row>
    <row r="138" customFormat="false" ht="13" hidden="false" customHeight="false" outlineLevel="0" collapsed="false">
      <c r="A138" s="1" t="n">
        <v>1985</v>
      </c>
      <c r="B138" s="2" t="n">
        <v>25312.9118818391</v>
      </c>
      <c r="C138" s="2" t="n">
        <v>-1706.10918705964</v>
      </c>
      <c r="D138" s="2" t="n">
        <v>27019.0210688988</v>
      </c>
      <c r="E138" s="2" t="n">
        <v>453495.485744842</v>
      </c>
      <c r="F138" s="3" t="n">
        <f aca="false">B138/E138</f>
        <v>0.0558173403650623</v>
      </c>
      <c r="G138" s="3" t="n">
        <f aca="false">C138/E138</f>
        <v>-0.0037621304747002</v>
      </c>
      <c r="H138" s="3" t="n">
        <f aca="false">D138/E138</f>
        <v>0.0595794708397626</v>
      </c>
    </row>
    <row r="139" customFormat="false" ht="13" hidden="false" customHeight="false" outlineLevel="0" collapsed="false">
      <c r="A139" s="1" t="n">
        <v>1986</v>
      </c>
      <c r="B139" s="2" t="n">
        <v>25612.9755995371</v>
      </c>
      <c r="C139" s="2" t="n">
        <v>-2138.7004869356</v>
      </c>
      <c r="D139" s="2" t="n">
        <v>27751.6760864727</v>
      </c>
      <c r="E139" s="2" t="n">
        <v>461257.35174494</v>
      </c>
      <c r="F139" s="3" t="n">
        <f aca="false">B139/E139</f>
        <v>0.0555286013385869</v>
      </c>
      <c r="G139" s="3" t="n">
        <f aca="false">C139/E139</f>
        <v>-0.0046366751203962</v>
      </c>
      <c r="H139" s="3" t="n">
        <f aca="false">D139/E139</f>
        <v>0.0601652764589831</v>
      </c>
    </row>
    <row r="140" customFormat="false" ht="13" hidden="false" customHeight="false" outlineLevel="0" collapsed="false">
      <c r="A140" s="1" t="n">
        <v>1987</v>
      </c>
      <c r="B140" s="2" t="n">
        <v>25962.0746636876</v>
      </c>
      <c r="C140" s="2" t="n">
        <v>-2562.18995375312</v>
      </c>
      <c r="D140" s="2" t="n">
        <v>28524.2646174407</v>
      </c>
      <c r="E140" s="2" t="n">
        <v>469078.186478246</v>
      </c>
      <c r="F140" s="3" t="n">
        <f aca="false">B140/E140</f>
        <v>0.0553470091171925</v>
      </c>
      <c r="G140" s="3" t="n">
        <f aca="false">C140/E140</f>
        <v>-0.00546218099159455</v>
      </c>
      <c r="H140" s="3" t="n">
        <f aca="false">D140/E140</f>
        <v>0.060809190108787</v>
      </c>
    </row>
    <row r="141" customFormat="false" ht="13" hidden="false" customHeight="false" outlineLevel="0" collapsed="false">
      <c r="A141" s="1" t="n">
        <v>1988</v>
      </c>
      <c r="B141" s="2" t="n">
        <v>26420.1044802362</v>
      </c>
      <c r="C141" s="2" t="n">
        <v>-2937.51741060876</v>
      </c>
      <c r="D141" s="2" t="n">
        <v>29357.6218908449</v>
      </c>
      <c r="E141" s="2" t="n">
        <v>476904.611628875</v>
      </c>
      <c r="F141" s="3" t="n">
        <f aca="false">B141/E141</f>
        <v>0.0553991381840447</v>
      </c>
      <c r="G141" s="3" t="n">
        <f aca="false">C141/E141</f>
        <v>-0.0061595491823315</v>
      </c>
      <c r="H141" s="3" t="n">
        <f aca="false">D141/E141</f>
        <v>0.061558687366376</v>
      </c>
    </row>
    <row r="142" customFormat="false" ht="13" hidden="false" customHeight="false" outlineLevel="0" collapsed="false">
      <c r="A142" s="1" t="n">
        <v>1989</v>
      </c>
      <c r="B142" s="2" t="n">
        <v>26874.9575382622</v>
      </c>
      <c r="C142" s="2" t="n">
        <v>-3366.46271413501</v>
      </c>
      <c r="D142" s="2" t="n">
        <v>30241.4202523972</v>
      </c>
      <c r="E142" s="2" t="n">
        <v>484866.273609364</v>
      </c>
      <c r="F142" s="3" t="n">
        <f aca="false">B142/E142</f>
        <v>0.0554275663229862</v>
      </c>
      <c r="G142" s="3" t="n">
        <f aca="false">C142/E142</f>
        <v>-0.00694307461122203</v>
      </c>
      <c r="H142" s="3" t="n">
        <f aca="false">D142/E142</f>
        <v>0.0623706409342082</v>
      </c>
    </row>
    <row r="143" customFormat="false" ht="13" hidden="false" customHeight="false" outlineLevel="0" collapsed="false">
      <c r="A143" s="1" t="n">
        <v>1990</v>
      </c>
      <c r="B143" s="2" t="n">
        <v>27408.3414880276</v>
      </c>
      <c r="C143" s="2" t="n">
        <v>-3785.70834602371</v>
      </c>
      <c r="D143" s="2" t="n">
        <v>31194.0498340513</v>
      </c>
      <c r="E143" s="2" t="n">
        <v>493160.162587651</v>
      </c>
      <c r="F143" s="3" t="n">
        <f aca="false">B143/E143</f>
        <v>0.0555769576849311</v>
      </c>
      <c r="G143" s="3" t="n">
        <f aca="false">C143/E143</f>
        <v>-0.00767642772717041</v>
      </c>
      <c r="H143" s="3" t="n">
        <f aca="false">D143/E143</f>
        <v>0.0632533854121015</v>
      </c>
    </row>
    <row r="144" customFormat="false" ht="13" hidden="false" customHeight="false" outlineLevel="0" collapsed="false">
      <c r="A144" s="1" t="n">
        <v>1991</v>
      </c>
      <c r="B144" s="2" t="n">
        <v>27978.2690140321</v>
      </c>
      <c r="C144" s="2" t="n">
        <v>-4218.14783798227</v>
      </c>
      <c r="D144" s="2" t="n">
        <v>32196.4168520143</v>
      </c>
      <c r="E144" s="2" t="n">
        <v>501444.182123927</v>
      </c>
      <c r="F144" s="3" t="n">
        <f aca="false">B144/E144</f>
        <v>0.0557953806454126</v>
      </c>
      <c r="G144" s="3" t="n">
        <f aca="false">C144/E144</f>
        <v>-0.00841199875949462</v>
      </c>
      <c r="H144" s="3" t="n">
        <f aca="false">D144/E144</f>
        <v>0.0642073794049071</v>
      </c>
    </row>
    <row r="145" customFormat="false" ht="13" hidden="false" customHeight="false" outlineLevel="0" collapsed="false">
      <c r="A145" s="1" t="n">
        <v>1992</v>
      </c>
      <c r="B145" s="2" t="n">
        <v>28601.0799612991</v>
      </c>
      <c r="C145" s="2" t="n">
        <v>-4621.69298788019</v>
      </c>
      <c r="D145" s="2" t="n">
        <v>33222.7729491793</v>
      </c>
      <c r="E145" s="2" t="n">
        <v>509907.28376519</v>
      </c>
      <c r="F145" s="3" t="n">
        <f aca="false">B145/E145</f>
        <v>0.0560907460472162</v>
      </c>
      <c r="G145" s="3" t="n">
        <f aca="false">C145/E145</f>
        <v>-0.00906379087930122</v>
      </c>
      <c r="H145" s="3" t="n">
        <f aca="false">D145/E145</f>
        <v>0.0651545369265175</v>
      </c>
    </row>
    <row r="146" customFormat="false" ht="13" hidden="false" customHeight="false" outlineLevel="0" collapsed="false">
      <c r="A146" s="1" t="n">
        <v>1993</v>
      </c>
      <c r="B146" s="2" t="n">
        <v>29160.2878462376</v>
      </c>
      <c r="C146" s="2" t="n">
        <v>-5045.30222453678</v>
      </c>
      <c r="D146" s="2" t="n">
        <v>34205.5900707744</v>
      </c>
      <c r="E146" s="2" t="n">
        <v>518397.675088674</v>
      </c>
      <c r="F146" s="3" t="n">
        <f aca="false">B146/E146</f>
        <v>0.0562508075315917</v>
      </c>
      <c r="G146" s="3" t="n">
        <f aca="false">C146/E146</f>
        <v>-0.00973249392693314</v>
      </c>
      <c r="H146" s="3" t="n">
        <f aca="false">D146/E146</f>
        <v>0.0659833014585249</v>
      </c>
    </row>
    <row r="147" customFormat="false" ht="13" hidden="false" customHeight="false" outlineLevel="0" collapsed="false">
      <c r="A147" s="1" t="n">
        <v>1994</v>
      </c>
      <c r="B147" s="2" t="n">
        <v>29586.8714200258</v>
      </c>
      <c r="C147" s="2" t="n">
        <v>-5473.14514979897</v>
      </c>
      <c r="D147" s="2" t="n">
        <v>35060.0165698248</v>
      </c>
      <c r="E147" s="2" t="n">
        <v>527095.771951435</v>
      </c>
      <c r="F147" s="3" t="n">
        <f aca="false">B147/E147</f>
        <v>0.0561318701352661</v>
      </c>
      <c r="G147" s="3" t="n">
        <f aca="false">C147/E147</f>
        <v>-0.0103835876534089</v>
      </c>
      <c r="H147" s="3" t="n">
        <f aca="false">D147/E147</f>
        <v>0.0665154577886751</v>
      </c>
    </row>
    <row r="148" customFormat="false" ht="13" hidden="false" customHeight="false" outlineLevel="0" collapsed="false">
      <c r="A148" s="1" t="n">
        <v>1995</v>
      </c>
      <c r="B148" s="2" t="n">
        <v>29823.6568333856</v>
      </c>
      <c r="C148" s="2" t="n">
        <v>-5900.60690827046</v>
      </c>
      <c r="D148" s="2" t="n">
        <v>35724.263741656</v>
      </c>
      <c r="E148" s="2" t="n">
        <v>535997.012903956</v>
      </c>
      <c r="F148" s="3" t="n">
        <f aca="false">B148/E148</f>
        <v>0.0556414608950995</v>
      </c>
      <c r="G148" s="3" t="n">
        <f aca="false">C148/E148</f>
        <v>-0.0110086563287019</v>
      </c>
      <c r="H148" s="3" t="n">
        <f aca="false">D148/E148</f>
        <v>0.0666501172238013</v>
      </c>
    </row>
    <row r="149" customFormat="false" ht="13" hidden="false" customHeight="false" outlineLevel="0" collapsed="false">
      <c r="A149" s="1" t="n">
        <v>1996</v>
      </c>
      <c r="B149" s="2" t="n">
        <v>30061.6741515638</v>
      </c>
      <c r="C149" s="2" t="n">
        <v>-6324.56172326231</v>
      </c>
      <c r="D149" s="2" t="n">
        <v>36386.2358748261</v>
      </c>
      <c r="E149" s="2" t="n">
        <v>544891.918171304</v>
      </c>
      <c r="F149" s="3" t="n">
        <f aca="false">B149/E149</f>
        <v>0.0551699761898707</v>
      </c>
      <c r="G149" s="3" t="n">
        <f aca="false">C149/E149</f>
        <v>-0.0116070022555812</v>
      </c>
      <c r="H149" s="3" t="n">
        <f aca="false">D149/E149</f>
        <v>0.0667769784454519</v>
      </c>
    </row>
    <row r="150" customFormat="false" ht="13" hidden="false" customHeight="false" outlineLevel="0" collapsed="false">
      <c r="A150" s="1" t="n">
        <v>1997</v>
      </c>
      <c r="B150" s="2" t="n">
        <v>30307.3060897808</v>
      </c>
      <c r="C150" s="2" t="n">
        <v>-6748.96907829755</v>
      </c>
      <c r="D150" s="2" t="n">
        <v>37056.2751680784</v>
      </c>
      <c r="E150" s="2" t="n">
        <v>553934.722546393</v>
      </c>
      <c r="F150" s="3" t="n">
        <f aca="false">B150/E150</f>
        <v>0.0547127754520615</v>
      </c>
      <c r="G150" s="3" t="n">
        <f aca="false">C150/E150</f>
        <v>-0.0121836902501311</v>
      </c>
      <c r="H150" s="3" t="n">
        <f aca="false">D150/E150</f>
        <v>0.0668964657021927</v>
      </c>
    </row>
    <row r="151" customFormat="false" ht="13" hidden="false" customHeight="false" outlineLevel="0" collapsed="false">
      <c r="A151" s="1" t="n">
        <v>1998</v>
      </c>
      <c r="B151" s="2" t="n">
        <v>30562.6332655622</v>
      </c>
      <c r="C151" s="2" t="n">
        <v>-7175.12026779822</v>
      </c>
      <c r="D151" s="2" t="n">
        <v>37737.7535333604</v>
      </c>
      <c r="E151" s="2" t="n">
        <v>563175.206048085</v>
      </c>
      <c r="F151" s="3" t="n">
        <f aca="false">B151/E151</f>
        <v>0.0542684282570364</v>
      </c>
      <c r="G151" s="3" t="n">
        <f aca="false">C151/E151</f>
        <v>-0.012740476126688</v>
      </c>
      <c r="H151" s="3" t="n">
        <f aca="false">D151/E151</f>
        <v>0.0670089043837244</v>
      </c>
    </row>
    <row r="152" customFormat="false" ht="13" hidden="false" customHeight="false" outlineLevel="0" collapsed="false">
      <c r="A152" s="1" t="n">
        <v>1999</v>
      </c>
      <c r="B152" s="2" t="n">
        <v>30825.8118455445</v>
      </c>
      <c r="C152" s="2" t="n">
        <v>-7601.88140329632</v>
      </c>
      <c r="D152" s="2" t="n">
        <v>38427.6932488408</v>
      </c>
      <c r="E152" s="2" t="n">
        <v>572569.509642933</v>
      </c>
      <c r="F152" s="3" t="n">
        <f aca="false">B152/E152</f>
        <v>0.053837676171</v>
      </c>
      <c r="G152" s="3" t="n">
        <f aca="false">C152/E152</f>
        <v>-0.0132767834739175</v>
      </c>
      <c r="H152" s="3" t="n">
        <f aca="false">D152/E152</f>
        <v>0.0671144596449174</v>
      </c>
    </row>
    <row r="153" customFormat="false" ht="13" hidden="false" customHeight="false" outlineLevel="0" collapsed="false">
      <c r="A153" s="1" t="n">
        <v>2000</v>
      </c>
      <c r="B153" s="2" t="n">
        <v>31091.8432384141</v>
      </c>
      <c r="C153" s="2" t="n">
        <v>-8027.19488547992</v>
      </c>
      <c r="D153" s="2" t="n">
        <v>39119.038123894</v>
      </c>
      <c r="E153" s="2" t="n">
        <v>582012.11506932</v>
      </c>
      <c r="F153" s="3" t="n">
        <f aca="false">B153/E153</f>
        <v>0.0534212990303663</v>
      </c>
      <c r="G153" s="3" t="n">
        <f aca="false">C153/E153</f>
        <v>-0.0137921439737107</v>
      </c>
      <c r="H153" s="3" t="n">
        <f aca="false">D153/E153</f>
        <v>0.0672134430040769</v>
      </c>
    </row>
    <row r="154" customFormat="false" ht="13" hidden="false" customHeight="false" outlineLevel="0" collapsed="false">
      <c r="A154" s="1" t="n">
        <v>2001</v>
      </c>
      <c r="B154" s="2" t="n">
        <v>31369.9949535792</v>
      </c>
      <c r="C154" s="2" t="n">
        <v>-8452.62578785964</v>
      </c>
      <c r="D154" s="2" t="n">
        <v>39822.6207414388</v>
      </c>
      <c r="E154" s="2" t="n">
        <v>591666.392484673</v>
      </c>
      <c r="F154" s="3" t="n">
        <f aca="false">B154/E154</f>
        <v>0.0530197343503702</v>
      </c>
      <c r="G154" s="3" t="n">
        <f aca="false">C154/E154</f>
        <v>-0.0142861347124403</v>
      </c>
      <c r="H154" s="3" t="n">
        <f aca="false">D154/E154</f>
        <v>0.0673058690628104</v>
      </c>
    </row>
    <row r="155" customFormat="false" ht="13" hidden="false" customHeight="false" outlineLevel="0" collapsed="false">
      <c r="A155" s="1" t="n">
        <v>2002</v>
      </c>
      <c r="B155" s="2" t="n">
        <v>31649.7884738878</v>
      </c>
      <c r="C155" s="2" t="n">
        <v>-8884.79224286608</v>
      </c>
      <c r="D155" s="2" t="n">
        <v>40534.5807167539</v>
      </c>
      <c r="E155" s="2" t="n">
        <v>601474.43946495</v>
      </c>
      <c r="F155" s="3" t="n">
        <f aca="false">B155/E155</f>
        <v>0.0526203382841045</v>
      </c>
      <c r="G155" s="3" t="n">
        <f aca="false">C155/E155</f>
        <v>-0.0147716871406367</v>
      </c>
      <c r="H155" s="3" t="n">
        <f aca="false">D155/E155</f>
        <v>0.0673920254247413</v>
      </c>
    </row>
    <row r="156" customFormat="false" ht="13" hidden="false" customHeight="false" outlineLevel="0" collapsed="false">
      <c r="A156" s="1" t="n">
        <v>2003</v>
      </c>
      <c r="B156" s="2" t="n">
        <v>31929.5551437949</v>
      </c>
      <c r="C156" s="2" t="n">
        <v>-9325.4935469229</v>
      </c>
      <c r="D156" s="2" t="n">
        <v>41255.0486907178</v>
      </c>
      <c r="E156" s="2" t="n">
        <v>611438.753850442</v>
      </c>
      <c r="F156" s="3" t="n">
        <f aca="false">B156/E156</f>
        <v>0.0522203653967358</v>
      </c>
      <c r="G156" s="3" t="n">
        <f aca="false">C156/E156</f>
        <v>-0.0152517214327633</v>
      </c>
      <c r="H156" s="3" t="n">
        <f aca="false">D156/E156</f>
        <v>0.0674720868294992</v>
      </c>
    </row>
    <row r="157" customFormat="false" ht="13" hidden="false" customHeight="false" outlineLevel="0" collapsed="false">
      <c r="A157" s="1" t="n">
        <v>2004</v>
      </c>
      <c r="B157" s="2" t="n">
        <v>32209.7610843606</v>
      </c>
      <c r="C157" s="2" t="n">
        <v>-9774.47024376186</v>
      </c>
      <c r="D157" s="2" t="n">
        <v>41984.2313281224</v>
      </c>
      <c r="E157" s="2" t="n">
        <v>621561.867236131</v>
      </c>
      <c r="F157" s="3" t="n">
        <f aca="false">B157/E157</f>
        <v>0.0518206839611738</v>
      </c>
      <c r="G157" s="3" t="n">
        <f aca="false">C157/E157</f>
        <v>-0.0157256594379342</v>
      </c>
      <c r="H157" s="3" t="n">
        <f aca="false">D157/E157</f>
        <v>0.0675463433991079</v>
      </c>
    </row>
    <row r="158" customFormat="false" ht="13" hidden="false" customHeight="false" outlineLevel="0" collapsed="false">
      <c r="A158" s="1" t="n">
        <v>2005</v>
      </c>
      <c r="B158" s="2" t="n">
        <v>32489.114810448</v>
      </c>
      <c r="C158" s="2" t="n">
        <v>-10233.1446277924</v>
      </c>
      <c r="D158" s="2" t="n">
        <v>42722.2594382404</v>
      </c>
      <c r="E158" s="2" t="n">
        <v>631846.35076935</v>
      </c>
      <c r="F158" s="3" t="n">
        <f aca="false">B158/E158</f>
        <v>0.05141932808647</v>
      </c>
      <c r="G158" s="3" t="n">
        <f aca="false">C158/E158</f>
        <v>-0.0161956219503876</v>
      </c>
      <c r="H158" s="3" t="n">
        <f aca="false">D158/E158</f>
        <v>0.0676149500368576</v>
      </c>
    </row>
    <row r="159" customFormat="false" ht="13" hidden="false" customHeight="false" outlineLevel="0" collapsed="false">
      <c r="A159" s="1" t="n">
        <v>2006</v>
      </c>
      <c r="B159" s="2" t="n">
        <v>32765.1665077074</v>
      </c>
      <c r="C159" s="2" t="n">
        <v>-10704.1582400001</v>
      </c>
      <c r="D159" s="2" t="n">
        <v>43469.3247477075</v>
      </c>
      <c r="E159" s="2" t="n">
        <v>642294.816592774</v>
      </c>
      <c r="F159" s="3" t="n">
        <f aca="false">B159/E159</f>
        <v>0.0510126590800142</v>
      </c>
      <c r="G159" s="3" t="n">
        <f aca="false">C159/E159</f>
        <v>-0.0166654906181295</v>
      </c>
      <c r="H159" s="3" t="n">
        <f aca="false">D159/E159</f>
        <v>0.0676781496981437</v>
      </c>
    </row>
    <row r="160" customFormat="false" ht="13" hidden="false" customHeight="false" outlineLevel="0" collapsed="false">
      <c r="A160" s="1" t="n">
        <v>2007</v>
      </c>
      <c r="B160" s="2" t="n">
        <v>33032.7234202914</v>
      </c>
      <c r="C160" s="2" t="n">
        <v>-11192.9639239127</v>
      </c>
      <c r="D160" s="2" t="n">
        <v>44225.6873442041</v>
      </c>
      <c r="E160" s="2" t="n">
        <v>652909.918499493</v>
      </c>
      <c r="F160" s="3" t="n">
        <f aca="false">B160/E160</f>
        <v>0.050593079511193</v>
      </c>
      <c r="G160" s="3" t="n">
        <f aca="false">C160/E160</f>
        <v>-0.0171431978696789</v>
      </c>
      <c r="H160" s="3" t="n">
        <f aca="false">D160/E160</f>
        <v>0.0677362773808719</v>
      </c>
    </row>
    <row r="161" customFormat="false" ht="13" hidden="false" customHeight="false" outlineLevel="0" collapsed="false">
      <c r="A161" s="1" t="n">
        <v>2008</v>
      </c>
      <c r="B161" s="2" t="n">
        <v>33291.6378285619</v>
      </c>
      <c r="C161" s="2" t="n">
        <v>-11699.9541236908</v>
      </c>
      <c r="D161" s="2" t="n">
        <v>44991.5919522527</v>
      </c>
      <c r="E161" s="2" t="n">
        <v>663694.352598739</v>
      </c>
      <c r="F161" s="3" t="n">
        <f aca="false">B161/E161</f>
        <v>0.0501610985511724</v>
      </c>
      <c r="G161" s="3" t="n">
        <f aca="false">C161/E161</f>
        <v>-0.0176285274658114</v>
      </c>
      <c r="H161" s="3" t="n">
        <f aca="false">D161/E161</f>
        <v>0.0677896260169838</v>
      </c>
    </row>
    <row r="162" customFormat="false" ht="13" hidden="false" customHeight="false" outlineLevel="0" collapsed="false">
      <c r="A162" s="1" t="n">
        <v>2009</v>
      </c>
      <c r="B162" s="2" t="n">
        <v>33542.0791786401</v>
      </c>
      <c r="C162" s="2" t="n">
        <v>-12225.1537471277</v>
      </c>
      <c r="D162" s="2" t="n">
        <v>45767.2329257678</v>
      </c>
      <c r="E162" s="2" t="n">
        <v>674650.857992448</v>
      </c>
      <c r="F162" s="3" t="n">
        <f aca="false">B162/E162</f>
        <v>0.0497176854980233</v>
      </c>
      <c r="G162" s="3" t="n">
        <f aca="false">C162/E162</f>
        <v>-0.0181207117760229</v>
      </c>
      <c r="H162" s="3" t="n">
        <f aca="false">D162/E162</f>
        <v>0.0678383972740462</v>
      </c>
    </row>
    <row r="163" customFormat="false" ht="13" hidden="false" customHeight="false" outlineLevel="0" collapsed="false">
      <c r="A163" s="1" t="n">
        <v>2010</v>
      </c>
      <c r="B163" s="2" t="n">
        <v>33782.1364402003</v>
      </c>
      <c r="C163" s="2" t="n">
        <v>-12770.8419087748</v>
      </c>
      <c r="D163" s="2" t="n">
        <v>46552.9783489751</v>
      </c>
      <c r="E163" s="2" t="n">
        <v>685782.217462813</v>
      </c>
      <c r="F163" s="3" t="n">
        <f aca="false">B163/E163</f>
        <v>0.0492607355221079</v>
      </c>
      <c r="G163" s="3" t="n">
        <f aca="false">C163/E163</f>
        <v>-0.0186222995924611</v>
      </c>
      <c r="H163" s="3" t="n">
        <f aca="false">D163/E163</f>
        <v>0.067883035114569</v>
      </c>
    </row>
    <row r="164" customFormat="false" ht="13" hidden="false" customHeight="false" outlineLevel="0" collapsed="false">
      <c r="A164" s="1" t="n">
        <v>2011</v>
      </c>
      <c r="B164" s="2" t="n">
        <v>34005.8610096031</v>
      </c>
      <c r="C164" s="2" t="n">
        <v>-13343.1890161507</v>
      </c>
      <c r="D164" s="2" t="n">
        <v>47349.0500257538</v>
      </c>
      <c r="E164" s="2" t="n">
        <v>697091.258170998</v>
      </c>
      <c r="F164" s="3" t="n">
        <f aca="false">B164/E164</f>
        <v>0.0487825096226661</v>
      </c>
      <c r="G164" s="3" t="n">
        <f aca="false">C164/E164</f>
        <v>-0.0191412370471552</v>
      </c>
      <c r="H164" s="3" t="n">
        <f aca="false">D164/E164</f>
        <v>0.0679237466698212</v>
      </c>
    </row>
    <row r="165" customFormat="false" ht="13" hidden="false" customHeight="false" outlineLevel="0" collapsed="false">
      <c r="A165" s="1" t="n">
        <v>2012</v>
      </c>
      <c r="B165" s="2" t="n">
        <v>34209.0511449295</v>
      </c>
      <c r="C165" s="2" t="n">
        <v>-13946.6897409112</v>
      </c>
      <c r="D165" s="2" t="n">
        <v>48155.7408858407</v>
      </c>
      <c r="E165" s="2" t="n">
        <v>708580.85236718</v>
      </c>
      <c r="F165" s="3" t="n">
        <f aca="false">B165/E165</f>
        <v>0.0482782607385539</v>
      </c>
      <c r="G165" s="3" t="n">
        <f aca="false">C165/E165</f>
        <v>-0.019682566490922</v>
      </c>
      <c r="H165" s="3" t="n">
        <f aca="false">D165/E165</f>
        <v>0.0679608272294759</v>
      </c>
    </row>
    <row r="166" customFormat="false" ht="13" hidden="false" customHeight="false" outlineLevel="0" collapsed="false">
      <c r="A166" s="1" t="n">
        <v>2013</v>
      </c>
      <c r="B166" s="2" t="n">
        <v>34390.68163048</v>
      </c>
      <c r="C166" s="2" t="n">
        <v>-14582.7500482839</v>
      </c>
      <c r="D166" s="2" t="n">
        <v>48973.4316787639</v>
      </c>
      <c r="E166" s="2" t="n">
        <v>720253.918112106</v>
      </c>
      <c r="F166" s="3" t="n">
        <f aca="false">B166/E166</f>
        <v>0.0477479965962881</v>
      </c>
      <c r="G166" s="3" t="n">
        <f aca="false">C166/E166</f>
        <v>-0.0202466792357166</v>
      </c>
      <c r="H166" s="3" t="n">
        <f aca="false">D166/E166</f>
        <v>0.0679946758320047</v>
      </c>
    </row>
    <row r="167" customFormat="false" ht="13" hidden="false" customHeight="false" outlineLevel="0" collapsed="false">
      <c r="A167" s="1" t="n">
        <v>2014</v>
      </c>
      <c r="B167" s="2" t="n">
        <v>34551.9782857122</v>
      </c>
      <c r="C167" s="2" t="n">
        <v>-15250.4897899435</v>
      </c>
      <c r="D167" s="2" t="n">
        <v>49802.4680756557</v>
      </c>
      <c r="E167" s="2" t="n">
        <v>732113.420010323</v>
      </c>
      <c r="F167" s="3" t="n">
        <f aca="false">B167/E167</f>
        <v>0.0471948435055664</v>
      </c>
      <c r="G167" s="3" t="n">
        <f aca="false">C167/E167</f>
        <v>-0.0208307748131819</v>
      </c>
      <c r="H167" s="3" t="n">
        <f aca="false">D167/E167</f>
        <v>0.0680256183187483</v>
      </c>
    </row>
    <row r="168" customFormat="false" ht="13" hidden="false" customHeight="false" outlineLevel="0" collapsed="false">
      <c r="A168" s="1" t="n">
        <v>2015</v>
      </c>
      <c r="B168" s="2" t="n">
        <v>34693.2103070396</v>
      </c>
      <c r="C168" s="2" t="n">
        <v>-15949.9630488786</v>
      </c>
      <c r="D168" s="2" t="n">
        <v>50643.1733559182</v>
      </c>
      <c r="E168" s="2" t="n">
        <v>744162.369955278</v>
      </c>
      <c r="F168" s="3" t="n">
        <f aca="false">B168/E168</f>
        <v>0.0466204845981725</v>
      </c>
      <c r="G168" s="3" t="n">
        <f aca="false">C168/E168</f>
        <v>-0.0214334447599617</v>
      </c>
      <c r="H168" s="3" t="n">
        <f aca="false">D168/E168</f>
        <v>0.0680539293581342</v>
      </c>
    </row>
    <row r="169" customFormat="false" ht="13" hidden="false" customHeight="false" outlineLevel="0" collapsed="false">
      <c r="A169" s="1" t="n">
        <v>2016</v>
      </c>
      <c r="B169" s="2" t="n">
        <v>34801.2005306512</v>
      </c>
      <c r="C169" s="2" t="n">
        <v>-16694.7334464508</v>
      </c>
      <c r="D169" s="2" t="n">
        <v>51495.933977102</v>
      </c>
      <c r="E169" s="2" t="n">
        <v>756403.82788646</v>
      </c>
      <c r="F169" s="3" t="n">
        <f aca="false">B169/E169</f>
        <v>0.0460087578190773</v>
      </c>
      <c r="G169" s="3" t="n">
        <f aca="false">C169/E169</f>
        <v>-0.0220711911163897</v>
      </c>
      <c r="H169" s="3" t="n">
        <f aca="false">D169/E169</f>
        <v>0.0680799489354671</v>
      </c>
    </row>
    <row r="170" customFormat="false" ht="13" hidden="false" customHeight="false" outlineLevel="0" collapsed="false">
      <c r="A170" s="1" t="n">
        <v>2017</v>
      </c>
      <c r="B170" s="2" t="n">
        <v>34885.844701048</v>
      </c>
      <c r="C170" s="2" t="n">
        <v>-17475.4091712222</v>
      </c>
      <c r="D170" s="2" t="n">
        <v>52361.2538722702</v>
      </c>
      <c r="E170" s="2" t="n">
        <v>768840.902558783</v>
      </c>
      <c r="F170" s="3" t="n">
        <f aca="false">B170/E170</f>
        <v>0.0453745951664958</v>
      </c>
      <c r="G170" s="3" t="n">
        <f aca="false">C170/E170</f>
        <v>-0.022729551865753</v>
      </c>
      <c r="H170" s="3" t="n">
        <f aca="false">D170/E170</f>
        <v>0.0681041470322488</v>
      </c>
    </row>
    <row r="171" customFormat="false" ht="13" hidden="false" customHeight="false" outlineLevel="0" collapsed="false">
      <c r="A171" s="1" t="n">
        <v>2018</v>
      </c>
      <c r="B171" s="2" t="n">
        <v>34949.8376725396</v>
      </c>
      <c r="C171" s="2" t="n">
        <v>-18289.5614669338</v>
      </c>
      <c r="D171" s="2" t="n">
        <v>53239.3991394734</v>
      </c>
      <c r="E171" s="2" t="n">
        <v>781476.752324376</v>
      </c>
      <c r="F171" s="3" t="n">
        <f aca="false">B171/E171</f>
        <v>0.0447228117389122</v>
      </c>
      <c r="G171" s="3" t="n">
        <f aca="false">C171/E171</f>
        <v>-0.0234038458758171</v>
      </c>
      <c r="H171" s="3" t="n">
        <f aca="false">D171/E171</f>
        <v>0.0681266576147293</v>
      </c>
    </row>
    <row r="172" customFormat="false" ht="13" hidden="false" customHeight="false" outlineLevel="0" collapsed="false">
      <c r="A172" s="1" t="n">
        <v>2019</v>
      </c>
      <c r="B172" s="2" t="n">
        <v>35000.821629722</v>
      </c>
      <c r="C172" s="2" t="n">
        <v>-19129.9881422096</v>
      </c>
      <c r="D172" s="2" t="n">
        <v>54130.8097719316</v>
      </c>
      <c r="E172" s="2" t="n">
        <v>794314.585927012</v>
      </c>
      <c r="F172" s="3" t="n">
        <f aca="false">B172/E172</f>
        <v>0.044064180930121</v>
      </c>
      <c r="G172" s="3" t="n">
        <f aca="false">C172/E172</f>
        <v>-0.0240836420243798</v>
      </c>
      <c r="H172" s="3" t="n">
        <f aca="false">D172/E172</f>
        <v>0.0681478229545008</v>
      </c>
    </row>
    <row r="173" customFormat="false" ht="13" hidden="false" customHeight="false" outlineLevel="0" collapsed="false">
      <c r="A173" s="1" t="n">
        <v>2020</v>
      </c>
      <c r="B173" s="2" t="n">
        <v>35043.9410566411</v>
      </c>
      <c r="C173" s="2" t="n">
        <v>-19991.8724650414</v>
      </c>
      <c r="D173" s="2" t="n">
        <v>55035.8135216825</v>
      </c>
      <c r="E173" s="2" t="n">
        <v>807357.663309328</v>
      </c>
      <c r="F173" s="3" t="n">
        <f aca="false">B173/E173</f>
        <v>0.0434057204746126</v>
      </c>
      <c r="G173" s="3" t="n">
        <f aca="false">C173/E173</f>
        <v>-0.0247621015735399</v>
      </c>
      <c r="H173" s="3" t="n">
        <f aca="false">D173/E173</f>
        <v>0.0681678220481525</v>
      </c>
    </row>
    <row r="174" customFormat="false" ht="13" hidden="false" customHeight="false" outlineLevel="0" collapsed="false">
      <c r="A174" s="1" t="n">
        <v>2021</v>
      </c>
      <c r="B174" s="2" t="n">
        <v>35078.8119501639</v>
      </c>
      <c r="C174" s="2" t="n">
        <v>-20875.9764480607</v>
      </c>
      <c r="D174" s="2" t="n">
        <v>55954.7883982246</v>
      </c>
      <c r="E174" s="2" t="n">
        <v>820609.296433073</v>
      </c>
      <c r="F174" s="3" t="n">
        <f aca="false">B174/E174</f>
        <v>0.0427472758383805</v>
      </c>
      <c r="G174" s="3" t="n">
        <f aca="false">C174/E174</f>
        <v>-0.0254396051065981</v>
      </c>
      <c r="H174" s="3" t="n">
        <f aca="false">D174/E174</f>
        <v>0.0681868809449786</v>
      </c>
    </row>
    <row r="175" customFormat="false" ht="13" hidden="false" customHeight="false" outlineLevel="0" collapsed="false">
      <c r="A175" s="1" t="n">
        <v>2022</v>
      </c>
      <c r="B175" s="2" t="n">
        <v>35100.6346104923</v>
      </c>
      <c r="C175" s="2" t="n">
        <v>-21787.6959314975</v>
      </c>
      <c r="D175" s="2" t="n">
        <v>56888.3305419899</v>
      </c>
      <c r="E175" s="2" t="n">
        <v>834072.850112557</v>
      </c>
      <c r="F175" s="3" t="n">
        <f aca="false">B175/E175</f>
        <v>0.0420834158620024</v>
      </c>
      <c r="G175" s="3" t="n">
        <f aca="false">C175/E175</f>
        <v>-0.0261220538812135</v>
      </c>
      <c r="H175" s="3" t="n">
        <f aca="false">D175/E175</f>
        <v>0.068205469743216</v>
      </c>
    </row>
    <row r="176" customFormat="false" ht="13" hidden="false" customHeight="false" outlineLevel="0" collapsed="false">
      <c r="A176" s="1" t="n">
        <v>2023</v>
      </c>
      <c r="B176" s="2" t="n">
        <v>35105.6923255642</v>
      </c>
      <c r="C176" s="2" t="n">
        <v>-22730.7744882324</v>
      </c>
      <c r="D176" s="2" t="n">
        <v>57836.4668137965</v>
      </c>
      <c r="E176" s="2" t="n">
        <v>847751.742861541</v>
      </c>
      <c r="F176" s="3" t="n">
        <f aca="false">B176/E176</f>
        <v>0.0414103452115201</v>
      </c>
      <c r="G176" s="3" t="n">
        <f aca="false">C176/E176</f>
        <v>-0.0268130082652569</v>
      </c>
      <c r="H176" s="3" t="n">
        <f aca="false">D176/E176</f>
        <v>0.0682233534767768</v>
      </c>
    </row>
    <row r="177" customFormat="false" ht="13" hidden="false" customHeight="false" outlineLevel="0" collapsed="false">
      <c r="A177" s="1" t="n">
        <v>2024</v>
      </c>
      <c r="B177" s="2" t="n">
        <v>35092.8416303519</v>
      </c>
      <c r="C177" s="2" t="n">
        <v>-23706.8698559496</v>
      </c>
      <c r="D177" s="2" t="n">
        <v>58799.7114863015</v>
      </c>
      <c r="E177" s="2" t="n">
        <v>861649.447753738</v>
      </c>
      <c r="F177" s="3" t="n">
        <f aca="false">B177/E177</f>
        <v>0.0407275159542394</v>
      </c>
      <c r="G177" s="3" t="n">
        <f aca="false">C177/E177</f>
        <v>-0.0275133581501756</v>
      </c>
      <c r="H177" s="3" t="n">
        <f aca="false">D177/E177</f>
        <v>0.0682408741044149</v>
      </c>
    </row>
    <row r="178" customFormat="false" ht="13" hidden="false" customHeight="false" outlineLevel="0" collapsed="false">
      <c r="A178" s="1" t="n">
        <v>2025</v>
      </c>
      <c r="B178" s="2" t="n">
        <v>35064.4551045338</v>
      </c>
      <c r="C178" s="2" t="n">
        <v>-24714.0721135687</v>
      </c>
      <c r="D178" s="2" t="n">
        <v>59778.5272181025</v>
      </c>
      <c r="E178" s="2" t="n">
        <v>875769.49329718</v>
      </c>
      <c r="F178" s="3" t="n">
        <f aca="false">B178/E178</f>
        <v>0.0400384523243894</v>
      </c>
      <c r="G178" s="3" t="n">
        <f aca="false">C178/E178</f>
        <v>-0.0282198367295518</v>
      </c>
      <c r="H178" s="3" t="n">
        <f aca="false">D178/E178</f>
        <v>0.0682582890539412</v>
      </c>
    </row>
    <row r="179" customFormat="false" ht="13" hidden="false" customHeight="false" outlineLevel="0" collapsed="false">
      <c r="A179" s="1" t="n">
        <v>2026</v>
      </c>
      <c r="B179" s="2" t="n">
        <v>35021.7737037514</v>
      </c>
      <c r="C179" s="2" t="n">
        <v>-25751.0907553161</v>
      </c>
      <c r="D179" s="2" t="n">
        <v>60772.8644590675</v>
      </c>
      <c r="E179" s="2" t="n">
        <v>890115.46432263</v>
      </c>
      <c r="F179" s="3" t="n">
        <f aca="false">B179/E179</f>
        <v>0.0393452030747524</v>
      </c>
      <c r="G179" s="3" t="n">
        <f aca="false">C179/E179</f>
        <v>-0.0289300565909305</v>
      </c>
      <c r="H179" s="3" t="n">
        <f aca="false">D179/E179</f>
        <v>0.0682752596656829</v>
      </c>
    </row>
    <row r="180" customFormat="false" ht="13" hidden="false" customHeight="false" outlineLevel="0" collapsed="false">
      <c r="A180" s="1" t="n">
        <v>2027</v>
      </c>
      <c r="B180" s="2" t="n">
        <v>34959.6060689288</v>
      </c>
      <c r="C180" s="2" t="n">
        <v>-26823.6529405183</v>
      </c>
      <c r="D180" s="2" t="n">
        <v>61783.2590094472</v>
      </c>
      <c r="E180" s="2" t="n">
        <v>904691.002886297</v>
      </c>
      <c r="F180" s="3" t="n">
        <f aca="false">B180/E180</f>
        <v>0.0386425928382119</v>
      </c>
      <c r="G180" s="3" t="n">
        <f aca="false">C180/E180</f>
        <v>-0.0296495188467012</v>
      </c>
      <c r="H180" s="3" t="n">
        <f aca="false">D180/E180</f>
        <v>0.0682921116849133</v>
      </c>
    </row>
    <row r="181" customFormat="false" ht="13" hidden="false" customHeight="false" outlineLevel="0" collapsed="false">
      <c r="A181" s="1" t="n">
        <v>2028</v>
      </c>
      <c r="B181" s="2" t="n">
        <v>34867.9392193745</v>
      </c>
      <c r="C181" s="2" t="n">
        <v>-27941.948906538</v>
      </c>
      <c r="D181" s="2" t="n">
        <v>62809.8881259125</v>
      </c>
      <c r="E181" s="2" t="n">
        <v>919499.809187043</v>
      </c>
      <c r="F181" s="3" t="n">
        <f aca="false">B181/E181</f>
        <v>0.037920550794026</v>
      </c>
      <c r="G181" s="3" t="n">
        <f aca="false">C181/E181</f>
        <v>-0.0303882052256675</v>
      </c>
      <c r="H181" s="3" t="n">
        <f aca="false">D181/E181</f>
        <v>0.0683087560196936</v>
      </c>
    </row>
    <row r="182" customFormat="false" ht="13" hidden="false" customHeight="false" outlineLevel="0" collapsed="false">
      <c r="A182" s="1" t="n">
        <v>2029</v>
      </c>
      <c r="B182" s="2" t="n">
        <v>34736.8516110811</v>
      </c>
      <c r="C182" s="2" t="n">
        <v>-29115.9752175263</v>
      </c>
      <c r="D182" s="2" t="n">
        <v>63852.8268286074</v>
      </c>
      <c r="E182" s="2" t="n">
        <v>934545.642498338</v>
      </c>
      <c r="F182" s="3" t="n">
        <f aca="false">B182/E182</f>
        <v>0.0371697753768542</v>
      </c>
      <c r="G182" s="3" t="n">
        <f aca="false">C182/E182</f>
        <v>-0.0311552201342355</v>
      </c>
      <c r="H182" s="3" t="n">
        <f aca="false">D182/E182</f>
        <v>0.0683249955110897</v>
      </c>
    </row>
    <row r="183" customFormat="false" ht="13" hidden="false" customHeight="false" outlineLevel="0" collapsed="false">
      <c r="A183" s="1" t="n">
        <v>2030</v>
      </c>
      <c r="B183" s="2" t="n">
        <v>34559.1232884261</v>
      </c>
      <c r="C183" s="2" t="n">
        <v>-30353.2337340251</v>
      </c>
      <c r="D183" s="2" t="n">
        <v>64912.3570224512</v>
      </c>
      <c r="E183" s="2" t="n">
        <v>949832.322115186</v>
      </c>
      <c r="F183" s="3" t="n">
        <f aca="false">B183/E183</f>
        <v>0.036384446479423</v>
      </c>
      <c r="G183" s="3" t="n">
        <f aca="false">C183/E183</f>
        <v>-0.031956412755497</v>
      </c>
      <c r="H183" s="3" t="n">
        <f aca="false">D183/E183</f>
        <v>0.0683408592349201</v>
      </c>
    </row>
    <row r="184" customFormat="false" ht="13" hidden="false" customHeight="false" outlineLevel="0" collapsed="false">
      <c r="A184" s="1" t="n">
        <v>2031</v>
      </c>
      <c r="B184" s="2" t="n">
        <v>34329.8208320242</v>
      </c>
      <c r="C184" s="2" t="n">
        <v>-31658.8043298668</v>
      </c>
      <c r="D184" s="2" t="n">
        <v>65988.625161891</v>
      </c>
      <c r="E184" s="2" t="n">
        <v>965363.728316245</v>
      </c>
      <c r="F184" s="3" t="n">
        <f aca="false">B184/E184</f>
        <v>0.0355615399927042</v>
      </c>
      <c r="G184" s="3" t="n">
        <f aca="false">C184/E184</f>
        <v>-0.0327946901268862</v>
      </c>
      <c r="H184" s="3" t="n">
        <f aca="false">D184/E184</f>
        <v>0.0683562301195904</v>
      </c>
    </row>
    <row r="185" customFormat="false" ht="13" hidden="false" customHeight="false" outlineLevel="0" collapsed="false">
      <c r="A185" s="1" t="n">
        <v>2032</v>
      </c>
      <c r="B185" s="2" t="n">
        <v>34046.6811441554</v>
      </c>
      <c r="C185" s="2" t="n">
        <v>-33035.3646255942</v>
      </c>
      <c r="D185" s="2" t="n">
        <v>67082.0457697496</v>
      </c>
      <c r="E185" s="2" t="n">
        <v>981143.80334141</v>
      </c>
      <c r="F185" s="3" t="n">
        <f aca="false">B185/E185</f>
        <v>0.03470101021706</v>
      </c>
      <c r="G185" s="3" t="n">
        <f aca="false">C185/E185</f>
        <v>-0.033670257624915</v>
      </c>
      <c r="H185" s="3" t="n">
        <f aca="false">D185/E185</f>
        <v>0.068371267841975</v>
      </c>
    </row>
    <row r="186" customFormat="false" ht="13" hidden="false" customHeight="false" outlineLevel="0" collapsed="false">
      <c r="A186" s="1" t="n">
        <v>2033</v>
      </c>
      <c r="B186" s="2" t="n">
        <v>33707.8778262437</v>
      </c>
      <c r="C186" s="2" t="n">
        <v>-34484.824054203</v>
      </c>
      <c r="D186" s="2" t="n">
        <v>68192.7018804466</v>
      </c>
      <c r="E186" s="2" t="n">
        <v>997176.55238507</v>
      </c>
      <c r="F186" s="3" t="n">
        <f aca="false">B186/E186</f>
        <v>0.0338033197287084</v>
      </c>
      <c r="G186" s="3" t="n">
        <f aca="false">C186/E186</f>
        <v>-0.0345824658348829</v>
      </c>
      <c r="H186" s="3" t="n">
        <f aca="false">D186/E186</f>
        <v>0.0683857855635913</v>
      </c>
    </row>
    <row r="187" customFormat="false" ht="13" hidden="false" customHeight="false" outlineLevel="0" collapsed="false">
      <c r="A187" s="1" t="n">
        <v>2034</v>
      </c>
      <c r="B187" s="2" t="n">
        <v>33311.4669263826</v>
      </c>
      <c r="C187" s="2" t="n">
        <v>-36009.2159456823</v>
      </c>
      <c r="D187" s="2" t="n">
        <v>69320.6828720649</v>
      </c>
      <c r="E187" s="2" t="n">
        <v>1013466.04460531</v>
      </c>
      <c r="F187" s="3" t="n">
        <f aca="false">B187/E187</f>
        <v>0.0328688534793049</v>
      </c>
      <c r="G187" s="3" t="n">
        <f aca="false">C187/E187</f>
        <v>-0.0355307571845744</v>
      </c>
      <c r="H187" s="3" t="n">
        <f aca="false">D187/E187</f>
        <v>0.0683996106638793</v>
      </c>
    </row>
    <row r="188" customFormat="false" ht="13" hidden="false" customHeight="false" outlineLevel="0" collapsed="false">
      <c r="A188" s="1" t="n">
        <v>2035</v>
      </c>
      <c r="B188" s="2" t="n">
        <v>32856.0583880907</v>
      </c>
      <c r="C188" s="2" t="n">
        <v>-37610.3519444908</v>
      </c>
      <c r="D188" s="2" t="n">
        <v>70466.4103325815</v>
      </c>
      <c r="E188" s="2" t="n">
        <v>1030016.41414933</v>
      </c>
      <c r="F188" s="3" t="n">
        <f aca="false">B188/E188</f>
        <v>0.0318985774758025</v>
      </c>
      <c r="G188" s="3" t="n">
        <f aca="false">C188/E188</f>
        <v>-0.0365143229057689</v>
      </c>
      <c r="H188" s="3" t="n">
        <f aca="false">D188/E188</f>
        <v>0.0684129003815714</v>
      </c>
    </row>
    <row r="189" customFormat="false" ht="13" hidden="false" customHeight="false" outlineLevel="0" collapsed="false">
      <c r="A189" s="1" t="n">
        <v>2036</v>
      </c>
      <c r="B189" s="2" t="n">
        <v>32340.4384234249</v>
      </c>
      <c r="C189" s="2" t="n">
        <v>-39289.5904188925</v>
      </c>
      <c r="D189" s="2" t="n">
        <v>71630.0288423175</v>
      </c>
      <c r="E189" s="2" t="n">
        <v>1046831.86119522</v>
      </c>
      <c r="F189" s="3" t="n">
        <f aca="false">B189/E189</f>
        <v>0.0308936321316207</v>
      </c>
      <c r="G189" s="3" t="n">
        <f aca="false">C189/E189</f>
        <v>-0.0375319016121974</v>
      </c>
      <c r="H189" s="3" t="n">
        <f aca="false">D189/E189</f>
        <v>0.0684255337438182</v>
      </c>
    </row>
    <row r="190" customFormat="false" ht="13" hidden="false" customHeight="false" outlineLevel="0" collapsed="false">
      <c r="A190" s="1" t="n">
        <v>2037</v>
      </c>
      <c r="B190" s="2" t="n">
        <v>31763.5153263311</v>
      </c>
      <c r="C190" s="2" t="n">
        <v>-41048.4546380784</v>
      </c>
      <c r="D190" s="2" t="n">
        <v>72811.9699644095</v>
      </c>
      <c r="E190" s="2" t="n">
        <v>1063916.6530106</v>
      </c>
      <c r="F190" s="3" t="n">
        <f aca="false">B190/E190</f>
        <v>0.0298552666098879</v>
      </c>
      <c r="G190" s="3" t="n">
        <f aca="false">C190/E190</f>
        <v>-0.0385823969593128</v>
      </c>
      <c r="H190" s="3" t="n">
        <f aca="false">D190/E190</f>
        <v>0.0684376635692007</v>
      </c>
    </row>
    <row r="191" customFormat="false" ht="13" hidden="false" customHeight="false" outlineLevel="0" collapsed="false">
      <c r="A191" s="1" t="n">
        <v>2038</v>
      </c>
      <c r="B191" s="2" t="n">
        <v>31123.96201995</v>
      </c>
      <c r="C191" s="2" t="n">
        <v>-42888.3263954696</v>
      </c>
      <c r="D191" s="2" t="n">
        <v>74012.2884154195</v>
      </c>
      <c r="E191" s="2" t="n">
        <v>1081275.12502806</v>
      </c>
      <c r="F191" s="3" t="n">
        <f aca="false">B191/E191</f>
        <v>0.0287844983201128</v>
      </c>
      <c r="G191" s="3" t="n">
        <f aca="false">C191/E191</f>
        <v>-0.0396645824940776</v>
      </c>
      <c r="H191" s="3" t="n">
        <f aca="false">D191/E191</f>
        <v>0.0684490808141904</v>
      </c>
    </row>
    <row r="192" customFormat="false" ht="13" hidden="false" customHeight="false" outlineLevel="0" collapsed="false">
      <c r="A192" s="1" t="n">
        <v>2039</v>
      </c>
      <c r="B192" s="2" t="n">
        <v>30420.8181440125</v>
      </c>
      <c r="C192" s="2" t="n">
        <v>-44810.6966147724</v>
      </c>
      <c r="D192" s="2" t="n">
        <v>75231.5147587849</v>
      </c>
      <c r="E192" s="2" t="n">
        <v>1098911.68193796</v>
      </c>
      <c r="F192" s="3" t="n">
        <f aca="false">B192/E192</f>
        <v>0.0276826779112627</v>
      </c>
      <c r="G192" s="3" t="n">
        <f aca="false">C192/E192</f>
        <v>-0.0407773412106672</v>
      </c>
      <c r="H192" s="3" t="n">
        <f aca="false">D192/E192</f>
        <v>0.0684600191219299</v>
      </c>
    </row>
    <row r="193" customFormat="false" ht="13" hidden="false" customHeight="false" outlineLevel="0" collapsed="false">
      <c r="A193" s="1" t="n">
        <v>2040</v>
      </c>
      <c r="B193" s="2" t="n">
        <v>29652.9855336021</v>
      </c>
      <c r="C193" s="2" t="n">
        <v>-46817.0062534616</v>
      </c>
      <c r="D193" s="2" t="n">
        <v>76469.9917870637</v>
      </c>
      <c r="E193" s="2" t="n">
        <v>1116830.79879869</v>
      </c>
      <c r="F193" s="3" t="n">
        <f aca="false">B193/E193</f>
        <v>0.0265510098445513</v>
      </c>
      <c r="G193" s="3" t="n">
        <f aca="false">C193/E193</f>
        <v>-0.041919515743853</v>
      </c>
      <c r="H193" s="3" t="n">
        <f aca="false">D193/E193</f>
        <v>0.0684705255884043</v>
      </c>
    </row>
    <row r="194" customFormat="false" ht="13" hidden="false" customHeight="false" outlineLevel="0" collapsed="false">
      <c r="A194" s="1" t="n">
        <v>2041</v>
      </c>
      <c r="B194" s="2" t="n">
        <v>28819.4413350042</v>
      </c>
      <c r="C194" s="2" t="n">
        <v>-48908.5339866589</v>
      </c>
      <c r="D194" s="2" t="n">
        <v>77727.975321663</v>
      </c>
      <c r="E194" s="2" t="n">
        <v>1135037.02216477</v>
      </c>
      <c r="F194" s="3" t="n">
        <f aca="false">B194/E194</f>
        <v>0.0253907500568035</v>
      </c>
      <c r="G194" s="3" t="n">
        <f aca="false">C194/E194</f>
        <v>-0.0430898138400626</v>
      </c>
      <c r="H194" s="3" t="n">
        <f aca="false">D194/E194</f>
        <v>0.068480563896866</v>
      </c>
    </row>
    <row r="195" customFormat="false" ht="13" hidden="false" customHeight="false" outlineLevel="0" collapsed="false">
      <c r="A195" s="1" t="n">
        <v>2042</v>
      </c>
      <c r="B195" s="2" t="n">
        <v>27920.2484951613</v>
      </c>
      <c r="C195" s="2" t="n">
        <v>-51085.7727389272</v>
      </c>
      <c r="D195" s="2" t="n">
        <v>79006.0212340885</v>
      </c>
      <c r="E195" s="2" t="n">
        <v>1153534.97123294</v>
      </c>
      <c r="F195" s="3" t="n">
        <f aca="false">B195/E195</f>
        <v>0.0242040763318334</v>
      </c>
      <c r="G195" s="3" t="n">
        <f aca="false">C195/E195</f>
        <v>-0.0442862800113679</v>
      </c>
      <c r="H195" s="3" t="n">
        <f aca="false">D195/E195</f>
        <v>0.0684903563432013</v>
      </c>
    </row>
    <row r="196" customFormat="false" ht="13" hidden="false" customHeight="false" outlineLevel="0" collapsed="false">
      <c r="A196" s="1" t="n">
        <v>2043</v>
      </c>
      <c r="B196" s="2" t="n">
        <v>26955.3440643818</v>
      </c>
      <c r="C196" s="2" t="n">
        <v>-53349.0408359639</v>
      </c>
      <c r="D196" s="2" t="n">
        <v>80304.3849003457</v>
      </c>
      <c r="E196" s="2" t="n">
        <v>1172329.33900675</v>
      </c>
      <c r="F196" s="3" t="n">
        <f aca="false">B196/E196</f>
        <v>0.0229929791633634</v>
      </c>
      <c r="G196" s="3" t="n">
        <f aca="false">C196/E196</f>
        <v>-0.0455068717133392</v>
      </c>
      <c r="H196" s="3" t="n">
        <f aca="false">D196/E196</f>
        <v>0.0684998508767026</v>
      </c>
    </row>
    <row r="197" customFormat="false" ht="13" hidden="false" customHeight="false" outlineLevel="0" collapsed="false">
      <c r="A197" s="1" t="n">
        <v>2044</v>
      </c>
      <c r="B197" s="2" t="n">
        <v>25924.9390388009</v>
      </c>
      <c r="C197" s="2" t="n">
        <v>-55698.768969992</v>
      </c>
      <c r="D197" s="2" t="n">
        <v>81623.708008793</v>
      </c>
      <c r="E197" s="2" t="n">
        <v>1191424.89347963</v>
      </c>
      <c r="F197" s="3" t="n">
        <f aca="false">B197/E197</f>
        <v>0.0217596083317393</v>
      </c>
      <c r="G197" s="3" t="n">
        <f aca="false">C197/E197</f>
        <v>-0.0467497105984753</v>
      </c>
      <c r="H197" s="3" t="n">
        <f aca="false">D197/E197</f>
        <v>0.0685093189302147</v>
      </c>
    </row>
    <row r="198" customFormat="false" ht="13" hidden="false" customHeight="false" outlineLevel="0" collapsed="false">
      <c r="A198" s="1" t="n">
        <v>2045</v>
      </c>
      <c r="B198" s="2" t="n">
        <v>24828.7569353569</v>
      </c>
      <c r="C198" s="2" t="n">
        <v>-58135.3829687849</v>
      </c>
      <c r="D198" s="2" t="n">
        <v>82964.1399041418</v>
      </c>
      <c r="E198" s="2" t="n">
        <v>1210826.4788371</v>
      </c>
      <c r="F198" s="3" t="n">
        <f aca="false">B198/E198</f>
        <v>0.0205056276595494</v>
      </c>
      <c r="G198" s="3" t="n">
        <f aca="false">C198/E198</f>
        <v>-0.048012976247942</v>
      </c>
      <c r="H198" s="3" t="n">
        <f aca="false">D198/E198</f>
        <v>0.0685186039074914</v>
      </c>
    </row>
    <row r="199" customFormat="false" ht="13" hidden="false" customHeight="false" outlineLevel="0" collapsed="false">
      <c r="A199" s="1" t="n">
        <v>2046</v>
      </c>
      <c r="B199" s="2" t="n">
        <v>23668.0136872652</v>
      </c>
      <c r="C199" s="2" t="n">
        <v>-60658.2892547567</v>
      </c>
      <c r="D199" s="2" t="n">
        <v>84326.3029420219</v>
      </c>
      <c r="E199" s="2" t="n">
        <v>1230539.01667806</v>
      </c>
      <c r="F199" s="3" t="n">
        <f aca="false">B199/E199</f>
        <v>0.0192338587939771</v>
      </c>
      <c r="G199" s="3" t="n">
        <f aca="false">C199/E199</f>
        <v>-0.0492940804254291</v>
      </c>
      <c r="H199" s="3" t="n">
        <f aca="false">D199/E199</f>
        <v>0.0685279392194061</v>
      </c>
    </row>
    <row r="200" customFormat="false" ht="13" hidden="false" customHeight="false" outlineLevel="0" collapsed="false">
      <c r="A200" s="1" t="n">
        <v>2047</v>
      </c>
      <c r="B200" s="2" t="n">
        <v>22443.7211896288</v>
      </c>
      <c r="C200" s="2" t="n">
        <v>-63266.8565388486</v>
      </c>
      <c r="D200" s="2" t="n">
        <v>85710.5777284774</v>
      </c>
      <c r="E200" s="2" t="n">
        <v>1250567.50725577</v>
      </c>
      <c r="F200" s="3" t="n">
        <f aca="false">B200/E200</f>
        <v>0.0179468289871684</v>
      </c>
      <c r="G200" s="3" t="n">
        <f aca="false">C200/E200</f>
        <v>-0.0505905168427737</v>
      </c>
      <c r="H200" s="3" t="n">
        <f aca="false">D200/E200</f>
        <v>0.0685373458299421</v>
      </c>
    </row>
    <row r="201" customFormat="false" ht="13" hidden="false" customHeight="false" outlineLevel="0" collapsed="false">
      <c r="A201" s="1" t="n">
        <v>2048</v>
      </c>
      <c r="B201" s="2" t="n">
        <v>21157.6433557493</v>
      </c>
      <c r="C201" s="2" t="n">
        <v>-65959.94981128</v>
      </c>
      <c r="D201" s="2" t="n">
        <v>87117.5931670293</v>
      </c>
      <c r="E201" s="2" t="n">
        <v>1270917.03073865</v>
      </c>
      <c r="F201" s="3" t="n">
        <f aca="false">B201/E201</f>
        <v>0.0166475409834209</v>
      </c>
      <c r="G201" s="3" t="n">
        <f aca="false">C201/E201</f>
        <v>-0.0518994932131364</v>
      </c>
      <c r="H201" s="3" t="n">
        <f aca="false">D201/E201</f>
        <v>0.0685470341965573</v>
      </c>
    </row>
    <row r="202" customFormat="false" ht="13" hidden="false" customHeight="false" outlineLevel="0" collapsed="false">
      <c r="A202" s="1" t="n">
        <v>2049</v>
      </c>
      <c r="B202" s="2" t="n">
        <v>19810.8859185599</v>
      </c>
      <c r="C202" s="2" t="n">
        <v>-68737.0245593494</v>
      </c>
      <c r="D202" s="2" t="n">
        <v>88547.9104779093</v>
      </c>
      <c r="E202" s="2" t="n">
        <v>1291592.74849125</v>
      </c>
      <c r="F202" s="3" t="n">
        <f aca="false">B202/E202</f>
        <v>0.0153383378326501</v>
      </c>
      <c r="G202" s="3" t="n">
        <f aca="false">C202/E202</f>
        <v>-0.0532188065004571</v>
      </c>
      <c r="H202" s="3" t="n">
        <f aca="false">D202/E202</f>
        <v>0.0685571443331072</v>
      </c>
    </row>
    <row r="203" customFormat="false" ht="13" hidden="false" customHeight="false" outlineLevel="0" collapsed="false">
      <c r="A203" s="1" t="n">
        <v>2050</v>
      </c>
      <c r="B203" s="2" t="n">
        <v>18404.1067309732</v>
      </c>
      <c r="C203" s="2" t="n">
        <v>-71597.7779781636</v>
      </c>
      <c r="D203" s="2" t="n">
        <v>90001.8847091369</v>
      </c>
      <c r="E203" s="2" t="n">
        <v>1312599.90437576</v>
      </c>
      <c r="F203" s="3" t="n">
        <f aca="false">B203/E203</f>
        <v>0.0140211093034673</v>
      </c>
      <c r="G203" s="3" t="n">
        <f aca="false">C203/E203</f>
        <v>-0.0545465360308812</v>
      </c>
      <c r="H203" s="3" t="n">
        <f aca="false">D203/E203</f>
        <v>0.0685676453343485</v>
      </c>
    </row>
    <row r="204" customFormat="false" ht="13" hidden="false" customHeight="false" outlineLevel="0" collapsed="false">
      <c r="A204" s="1" t="n">
        <v>2051</v>
      </c>
      <c r="B204" s="2" t="n">
        <v>16938.0222990114</v>
      </c>
      <c r="C204" s="2" t="n">
        <v>-74541.9931215533</v>
      </c>
      <c r="D204" s="2" t="n">
        <v>91480.0154205647</v>
      </c>
      <c r="E204" s="2" t="n">
        <v>1333943.82607435</v>
      </c>
      <c r="F204" s="3" t="n">
        <f aca="false">B204/E204</f>
        <v>0.0126977028327033</v>
      </c>
      <c r="G204" s="3" t="n">
        <f aca="false">C204/E204</f>
        <v>-0.0558809086743347</v>
      </c>
      <c r="H204" s="3" t="n">
        <f aca="false">D204/E204</f>
        <v>0.068578611507038</v>
      </c>
    </row>
    <row r="205" customFormat="false" ht="13" hidden="false" customHeight="false" outlineLevel="0" collapsed="false">
      <c r="A205" s="1" t="n">
        <v>2052</v>
      </c>
      <c r="B205" s="2" t="n">
        <v>15415.0984816789</v>
      </c>
      <c r="C205" s="2" t="n">
        <v>-77568.0207003621</v>
      </c>
      <c r="D205" s="2" t="n">
        <v>92983.119182041</v>
      </c>
      <c r="E205" s="2" t="n">
        <v>1355629.92643267</v>
      </c>
      <c r="F205" s="3" t="n">
        <f aca="false">B205/E205</f>
        <v>0.0113711700967266</v>
      </c>
      <c r="G205" s="3" t="n">
        <f aca="false">C205/E205</f>
        <v>-0.0572191710937525</v>
      </c>
      <c r="H205" s="3" t="n">
        <f aca="false">D205/E205</f>
        <v>0.0685903411904792</v>
      </c>
    </row>
    <row r="206" customFormat="false" ht="13" hidden="false" customHeight="false" outlineLevel="0" collapsed="false">
      <c r="A206" s="1" t="n">
        <v>2053</v>
      </c>
      <c r="B206" s="2" t="n">
        <v>13837.0866844892</v>
      </c>
      <c r="C206" s="2" t="n">
        <v>-80674.5080533288</v>
      </c>
      <c r="D206" s="2" t="n">
        <v>94511.594737818</v>
      </c>
      <c r="E206" s="2" t="n">
        <v>1377663.70482489</v>
      </c>
      <c r="F206" s="3" t="n">
        <f aca="false">B206/E206</f>
        <v>0.0100438783688854</v>
      </c>
      <c r="G206" s="3" t="n">
        <f aca="false">C206/E206</f>
        <v>-0.0585589268054231</v>
      </c>
      <c r="H206" s="3" t="n">
        <f aca="false">D206/E206</f>
        <v>0.0686028051743085</v>
      </c>
    </row>
    <row r="207" customFormat="false" ht="13" hidden="false" customHeight="false" outlineLevel="0" collapsed="false">
      <c r="A207" s="1" t="n">
        <v>2054</v>
      </c>
      <c r="B207" s="2" t="n">
        <v>12204.9778960692</v>
      </c>
      <c r="C207" s="2" t="n">
        <v>-83860.8762370044</v>
      </c>
      <c r="D207" s="2" t="n">
        <v>96065.8541330736</v>
      </c>
      <c r="E207" s="2" t="n">
        <v>1400050.74854049</v>
      </c>
      <c r="F207" s="3" t="n">
        <f aca="false">B207/E207</f>
        <v>0.00871752535312918</v>
      </c>
      <c r="G207" s="3" t="n">
        <f aca="false">C207/E207</f>
        <v>-0.0598984546270389</v>
      </c>
      <c r="H207" s="3" t="n">
        <f aca="false">D207/E207</f>
        <v>0.0686159799801681</v>
      </c>
    </row>
    <row r="208" customFormat="false" ht="13" hidden="false" customHeight="false" outlineLevel="0" collapsed="false">
      <c r="A208" s="1" t="n">
        <v>2055</v>
      </c>
      <c r="B208" s="2" t="n">
        <v>10519.1500158189</v>
      </c>
      <c r="C208" s="2" t="n">
        <v>-87127.3907186838</v>
      </c>
      <c r="D208" s="2" t="n">
        <v>97646.5407345027</v>
      </c>
      <c r="E208" s="2" t="n">
        <v>1422796.73419343</v>
      </c>
      <c r="F208" s="3" t="n">
        <f aca="false">B208/E208</f>
        <v>0.00739329080747582</v>
      </c>
      <c r="G208" s="3" t="n">
        <f aca="false">C208/E208</f>
        <v>-0.0612367098017522</v>
      </c>
      <c r="H208" s="3" t="n">
        <f aca="false">D208/E208</f>
        <v>0.068630000609228</v>
      </c>
    </row>
    <row r="209" customFormat="false" ht="13" hidden="false" customHeight="false" outlineLevel="0" collapsed="false">
      <c r="A209" s="1" t="n">
        <v>2056</v>
      </c>
      <c r="B209" s="2" t="n">
        <v>8780.48052879269</v>
      </c>
      <c r="C209" s="2" t="n">
        <v>-90473.5204321293</v>
      </c>
      <c r="D209" s="2" t="n">
        <v>99254.000960922</v>
      </c>
      <c r="E209" s="2" t="n">
        <v>1445907.42915365</v>
      </c>
      <c r="F209" s="3" t="n">
        <f aca="false">B209/E209</f>
        <v>0.00607264362278868</v>
      </c>
      <c r="G209" s="3" t="n">
        <f aca="false">C209/E209</f>
        <v>-0.0625721388575251</v>
      </c>
      <c r="H209" s="3" t="n">
        <f aca="false">D209/E209</f>
        <v>0.0686447824803138</v>
      </c>
    </row>
    <row r="210" customFormat="false" ht="13" hidden="false" customHeight="false" outlineLevel="0" collapsed="false">
      <c r="A210" s="1" t="n">
        <v>2057</v>
      </c>
      <c r="B210" s="2" t="n">
        <v>6990.82361284994</v>
      </c>
      <c r="C210" s="2" t="n">
        <v>-93898.1152566169</v>
      </c>
      <c r="D210" s="2" t="n">
        <v>100888.938869467</v>
      </c>
      <c r="E210" s="2" t="n">
        <v>1469388.6930017</v>
      </c>
      <c r="F210" s="3" t="n">
        <f aca="false">B210/E210</f>
        <v>0.004757640810866</v>
      </c>
      <c r="G210" s="3" t="n">
        <f aca="false">C210/E210</f>
        <v>-0.0639028432053603</v>
      </c>
      <c r="H210" s="3" t="n">
        <f aca="false">D210/E210</f>
        <v>0.0686604840162264</v>
      </c>
    </row>
    <row r="211" customFormat="false" ht="13" hidden="false" customHeight="false" outlineLevel="0" collapsed="false">
      <c r="A211" s="1" t="n">
        <v>2058</v>
      </c>
      <c r="B211" s="2" t="n">
        <v>5153.03988833551</v>
      </c>
      <c r="C211" s="2" t="n">
        <v>-97398.9032898787</v>
      </c>
      <c r="D211" s="2" t="n">
        <v>102551.943178214</v>
      </c>
      <c r="E211" s="2" t="n">
        <v>1493246.47900644</v>
      </c>
      <c r="F211" s="3" t="n">
        <f aca="false">B211/E211</f>
        <v>0.00345089706273018</v>
      </c>
      <c r="G211" s="3" t="n">
        <f aca="false">C211/E211</f>
        <v>-0.065226273531671</v>
      </c>
      <c r="H211" s="3" t="n">
        <f aca="false">D211/E211</f>
        <v>0.0686771705944011</v>
      </c>
    </row>
    <row r="212" customFormat="false" ht="13" hidden="false" customHeight="false" outlineLevel="0" collapsed="false">
      <c r="A212" s="1" t="n">
        <v>2059</v>
      </c>
      <c r="B212" s="2" t="n">
        <v>3269.9514361645</v>
      </c>
      <c r="C212" s="2" t="n">
        <v>-100973.510307074</v>
      </c>
      <c r="D212" s="2" t="n">
        <v>104243.461743238</v>
      </c>
      <c r="E212" s="2" t="n">
        <v>1517486.83562658</v>
      </c>
      <c r="F212" s="3" t="n">
        <f aca="false">B212/E212</f>
        <v>0.00215484665790482</v>
      </c>
      <c r="G212" s="3" t="n">
        <f aca="false">C212/E212</f>
        <v>-0.0665399579992939</v>
      </c>
      <c r="H212" s="3" t="n">
        <f aca="false">D212/E212</f>
        <v>0.0686948046571984</v>
      </c>
    </row>
    <row r="213" customFormat="false" ht="13" hidden="false" customHeight="false" outlineLevel="0" collapsed="false">
      <c r="A213" s="1" t="n">
        <v>2060</v>
      </c>
      <c r="B213" s="2" t="n">
        <v>1343.87078515771</v>
      </c>
      <c r="C213" s="2" t="n">
        <v>-104619.943764345</v>
      </c>
      <c r="D213" s="2" t="n">
        <v>105963.814549503</v>
      </c>
      <c r="E213" s="2" t="n">
        <v>1542115.90803611</v>
      </c>
      <c r="F213" s="3" t="n">
        <f aca="false">B213/E213</f>
        <v>0.000871446029545947</v>
      </c>
      <c r="G213" s="3" t="n">
        <f aca="false">C213/E213</f>
        <v>-0.0678418160523218</v>
      </c>
      <c r="H213" s="3" t="n">
        <f aca="false">D213/E213</f>
        <v>0.068713262081868</v>
      </c>
    </row>
    <row r="214" customFormat="false" ht="13" hidden="false" customHeight="false" outlineLevel="0" collapsed="false">
      <c r="A214" s="1" t="n">
        <v>2061</v>
      </c>
      <c r="B214" s="2" t="n">
        <v>-623.767187050747</v>
      </c>
      <c r="C214" s="2" t="n">
        <v>-108337.382784956</v>
      </c>
      <c r="D214" s="2" t="n">
        <v>107713.615597905</v>
      </c>
      <c r="E214" s="2" t="n">
        <v>1567139.93967421</v>
      </c>
      <c r="F214" s="3" t="n">
        <f aca="false">B214/E214</f>
        <v>-0.000398029028078004</v>
      </c>
      <c r="G214" s="3" t="n">
        <f aca="false">C214/E214</f>
        <v>-0.0691306373108442</v>
      </c>
      <c r="H214" s="3" t="n">
        <f aca="false">D214/E214</f>
        <v>0.068732608282766</v>
      </c>
    </row>
    <row r="215" customFormat="false" ht="13" hidden="false" customHeight="false" outlineLevel="0" collapsed="false">
      <c r="A215" s="1" t="n">
        <v>2062</v>
      </c>
      <c r="B215" s="2" t="n">
        <v>-2630.98419016143</v>
      </c>
      <c r="C215" s="2" t="n">
        <v>-112124.035322418</v>
      </c>
      <c r="D215" s="2" t="n">
        <v>109493.051132257</v>
      </c>
      <c r="E215" s="2" t="n">
        <v>1592565.27381994</v>
      </c>
      <c r="F215" s="3" t="n">
        <f aca="false">B215/E215</f>
        <v>-0.00165204166724716</v>
      </c>
      <c r="G215" s="3" t="n">
        <f aca="false">C215/E215</f>
        <v>-0.0704046717366104</v>
      </c>
      <c r="H215" s="3" t="n">
        <f aca="false">D215/E215</f>
        <v>0.0687526300693636</v>
      </c>
    </row>
    <row r="216" customFormat="false" ht="13" hidden="false" customHeight="false" outlineLevel="0" collapsed="false">
      <c r="A216" s="1" t="n">
        <v>2063</v>
      </c>
      <c r="B216" s="2" t="n">
        <v>-4675.08654054641</v>
      </c>
      <c r="C216" s="2" t="n">
        <v>-115977.163954951</v>
      </c>
      <c r="D216" s="2" t="n">
        <v>111302.077414404</v>
      </c>
      <c r="E216" s="2" t="n">
        <v>1618398.35519211</v>
      </c>
      <c r="F216" s="3" t="n">
        <f aca="false">B216/E216</f>
        <v>-0.00288871187093579</v>
      </c>
      <c r="G216" s="3" t="n">
        <f aca="false">C216/E216</f>
        <v>-0.0716616916860275</v>
      </c>
      <c r="H216" s="3" t="n">
        <f aca="false">D216/E216</f>
        <v>0.0687729798150913</v>
      </c>
    </row>
    <row r="217" customFormat="false" ht="13" hidden="false" customHeight="false" outlineLevel="0" collapsed="false">
      <c r="A217" s="1" t="n">
        <v>2064</v>
      </c>
      <c r="B217" s="2" t="n">
        <v>-6752.21999595242</v>
      </c>
      <c r="C217" s="2" t="n">
        <v>-119893.006096858</v>
      </c>
      <c r="D217" s="2" t="n">
        <v>113140.786100905</v>
      </c>
      <c r="E217" s="2" t="n">
        <v>1644645.73157481</v>
      </c>
      <c r="F217" s="3" t="n">
        <f aca="false">B217/E217</f>
        <v>-0.00410557718681878</v>
      </c>
      <c r="G217" s="3" t="n">
        <f aca="false">C217/E217</f>
        <v>-0.0728989859609801</v>
      </c>
      <c r="H217" s="3" t="n">
        <f aca="false">D217/E217</f>
        <v>0.068793408774161</v>
      </c>
    </row>
    <row r="218" customFormat="false" ht="13" hidden="false" customHeight="false" outlineLevel="0" collapsed="false">
      <c r="A218" s="1" t="n">
        <v>2065</v>
      </c>
      <c r="B218" s="2" t="n">
        <v>-8858.12001753807</v>
      </c>
      <c r="C218" s="2" t="n">
        <v>-123867.712996544</v>
      </c>
      <c r="D218" s="2" t="n">
        <v>115009.592979006</v>
      </c>
      <c r="E218" s="2" t="n">
        <v>1671314.05546887</v>
      </c>
      <c r="F218" s="3" t="n">
        <f aca="false">B218/E218</f>
        <v>-0.00530009305465514</v>
      </c>
      <c r="G218" s="3" t="n">
        <f aca="false">C218/E218</f>
        <v>-0.0741139659486644</v>
      </c>
      <c r="H218" s="3" t="n">
        <f aca="false">D218/E218</f>
        <v>0.0688138728940093</v>
      </c>
    </row>
    <row r="219" customFormat="false" ht="13" hidden="false" customHeight="false" outlineLevel="0" collapsed="false">
      <c r="A219" s="1" t="n">
        <v>2066</v>
      </c>
      <c r="B219" s="2" t="n">
        <v>-10988.8113971921</v>
      </c>
      <c r="C219" s="2" t="n">
        <v>-127897.781161605</v>
      </c>
      <c r="D219" s="2" t="n">
        <v>116908.969764413</v>
      </c>
      <c r="E219" s="2" t="n">
        <v>1698410.0857698</v>
      </c>
      <c r="F219" s="3" t="n">
        <f aca="false">B219/E219</f>
        <v>-0.00647005778478491</v>
      </c>
      <c r="G219" s="3" t="n">
        <f aca="false">C219/E219</f>
        <v>-0.0753044168974277</v>
      </c>
      <c r="H219" s="3" t="n">
        <f aca="false">D219/E219</f>
        <v>0.0688343591126429</v>
      </c>
    </row>
    <row r="220" customFormat="false" ht="13" hidden="false" customHeight="false" outlineLevel="0" collapsed="false">
      <c r="A220" s="1" t="n">
        <v>2067</v>
      </c>
      <c r="B220" s="2" t="n">
        <v>-13141.9639578898</v>
      </c>
      <c r="C220" s="2" t="n">
        <v>-131981.382439251</v>
      </c>
      <c r="D220" s="2" t="n">
        <v>118839.418481361</v>
      </c>
      <c r="E220" s="2" t="n">
        <v>1725940.68947254</v>
      </c>
      <c r="F220" s="3" t="n">
        <f aca="false">B220/E220</f>
        <v>-0.00761437750326524</v>
      </c>
      <c r="G220" s="3" t="n">
        <f aca="false">C220/E220</f>
        <v>-0.0764692455796876</v>
      </c>
      <c r="H220" s="3" t="n">
        <f aca="false">D220/E220</f>
        <v>0.0688548680764222</v>
      </c>
    </row>
    <row r="221" customFormat="false" ht="13" hidden="false" customHeight="false" outlineLevel="0" collapsed="false">
      <c r="A221" s="1" t="n">
        <v>2068</v>
      </c>
      <c r="B221" s="2" t="n">
        <v>-15315.6441908076</v>
      </c>
      <c r="C221" s="2" t="n">
        <v>-136117.113868571</v>
      </c>
      <c r="D221" s="2" t="n">
        <v>120801.469677763</v>
      </c>
      <c r="E221" s="2" t="n">
        <v>1753912.84340355</v>
      </c>
      <c r="F221" s="3" t="n">
        <f aca="false">B221/E221</f>
        <v>-0.00873227210143856</v>
      </c>
      <c r="G221" s="3" t="n">
        <f aca="false">C221/E221</f>
        <v>-0.0776076840878988</v>
      </c>
      <c r="H221" s="3" t="n">
        <f aca="false">D221/E221</f>
        <v>0.06887541198646</v>
      </c>
    </row>
    <row r="222" customFormat="false" ht="13" hidden="false" customHeight="false" outlineLevel="0" collapsed="false">
      <c r="A222" s="1" t="n">
        <v>2069</v>
      </c>
      <c r="B222" s="2" t="n">
        <v>-17508.1699652659</v>
      </c>
      <c r="C222" s="2" t="n">
        <v>-140303.841270908</v>
      </c>
      <c r="D222" s="2" t="n">
        <v>122795.671305642</v>
      </c>
      <c r="E222" s="2" t="n">
        <v>1782333.63598048</v>
      </c>
      <c r="F222" s="3" t="n">
        <f aca="false">B222/E222</f>
        <v>-0.0098231720547845</v>
      </c>
      <c r="G222" s="3" t="n">
        <f aca="false">C222/E222</f>
        <v>-0.0787191794165549</v>
      </c>
      <c r="H222" s="3" t="n">
        <f aca="false">D222/E222</f>
        <v>0.0688960073617703</v>
      </c>
    </row>
    <row r="223" customFormat="false" ht="13" hidden="false" customHeight="false" outlineLevel="0" collapsed="false">
      <c r="A223" s="1" t="n">
        <v>2070</v>
      </c>
      <c r="B223" s="2" t="n">
        <v>-19717.8873843473</v>
      </c>
      <c r="C223" s="2" t="n">
        <v>-144540.472459068</v>
      </c>
      <c r="D223" s="2" t="n">
        <v>124822.58507472</v>
      </c>
      <c r="E223" s="2" t="n">
        <v>1811210.26900019</v>
      </c>
      <c r="F223" s="3" t="n">
        <f aca="false">B223/E223</f>
        <v>-0.0108865810457401</v>
      </c>
      <c r="G223" s="3" t="n">
        <f aca="false">C223/E223</f>
        <v>-0.0798032536215997</v>
      </c>
      <c r="H223" s="3" t="n">
        <f aca="false">D223/E223</f>
        <v>0.0689166725758592</v>
      </c>
    </row>
    <row r="224" customFormat="false" ht="13" hidden="false" customHeight="false" outlineLevel="0" collapsed="false">
      <c r="A224" s="1" t="n">
        <v>2071</v>
      </c>
      <c r="B224" s="2" t="n">
        <v>-21943.0737129742</v>
      </c>
      <c r="C224" s="2" t="n">
        <v>-148825.860648575</v>
      </c>
      <c r="D224" s="2" t="n">
        <v>126882.786935601</v>
      </c>
      <c r="E224" s="2" t="n">
        <v>1840550.05945517</v>
      </c>
      <c r="F224" s="3" t="n">
        <f aca="false">B224/E224</f>
        <v>-0.0119220195072932</v>
      </c>
      <c r="G224" s="3" t="n">
        <f aca="false">C224/E224</f>
        <v>-0.0808594473614207</v>
      </c>
      <c r="H224" s="3" t="n">
        <f aca="false">D224/E224</f>
        <v>0.0689374278541276</v>
      </c>
    </row>
    <row r="225" customFormat="false" ht="13" hidden="false" customHeight="false" outlineLevel="0" collapsed="false">
      <c r="A225" s="1" t="n">
        <v>2072</v>
      </c>
      <c r="B225" s="2" t="n">
        <v>-24182.2949059681</v>
      </c>
      <c r="C225" s="2" t="n">
        <v>-153159.159369461</v>
      </c>
      <c r="D225" s="2" t="n">
        <v>128976.864463493</v>
      </c>
      <c r="E225" s="2" t="n">
        <v>1870360.44137919</v>
      </c>
      <c r="F225" s="3" t="n">
        <f aca="false">B225/E225</f>
        <v>-0.0129292164071521</v>
      </c>
      <c r="G225" s="3" t="n">
        <f aca="false">C225/E225</f>
        <v>-0.081887510011986</v>
      </c>
      <c r="H225" s="3" t="n">
        <f aca="false">D225/E225</f>
        <v>0.068958293604834</v>
      </c>
    </row>
    <row r="226" customFormat="false" ht="13" hidden="false" customHeight="false" outlineLevel="0" collapsed="false">
      <c r="A226" s="1" t="n">
        <v>2073</v>
      </c>
      <c r="B226" s="2" t="n">
        <v>-26434.2219040249</v>
      </c>
      <c r="C226" s="2" t="n">
        <v>-157539.635656264</v>
      </c>
      <c r="D226" s="2" t="n">
        <v>131105.413752239</v>
      </c>
      <c r="E226" s="2" t="n">
        <v>1900648.96772234</v>
      </c>
      <c r="F226" s="3" t="n">
        <f aca="false">B226/E226</f>
        <v>-0.0139079979275198</v>
      </c>
      <c r="G226" s="3" t="n">
        <f aca="false">C226/E226</f>
        <v>-0.0828872865698357</v>
      </c>
      <c r="H226" s="3" t="n">
        <f aca="false">D226/E226</f>
        <v>0.0689792886423159</v>
      </c>
    </row>
    <row r="227" customFormat="false" ht="13" hidden="false" customHeight="false" outlineLevel="0" collapsed="false">
      <c r="A227" s="1" t="n">
        <v>2074</v>
      </c>
      <c r="B227" s="2" t="n">
        <v>-28697.7360073016</v>
      </c>
      <c r="C227" s="2" t="n">
        <v>-161966.774803409</v>
      </c>
      <c r="D227" s="2" t="n">
        <v>133269.038796108</v>
      </c>
      <c r="E227" s="2" t="n">
        <v>1931423.31225618</v>
      </c>
      <c r="F227" s="3" t="n">
        <f aca="false">B227/E227</f>
        <v>-0.014858335728473</v>
      </c>
      <c r="G227" s="3" t="n">
        <f aca="false">C227/E227</f>
        <v>-0.0838587655930323</v>
      </c>
      <c r="H227" s="3" t="n">
        <f aca="false">D227/E227</f>
        <v>0.0690004298645596</v>
      </c>
    </row>
    <row r="228" customFormat="false" ht="13" hidden="false" customHeight="false" outlineLevel="0" collapsed="false">
      <c r="A228" s="1" t="n">
        <v>2075</v>
      </c>
      <c r="B228" s="2" t="n">
        <v>-30971.9684525508</v>
      </c>
      <c r="C228" s="2" t="n">
        <v>-166440.319144664</v>
      </c>
      <c r="D228" s="2" t="n">
        <v>135468.350692113</v>
      </c>
      <c r="E228" s="2" t="n">
        <v>1962691.27150932</v>
      </c>
      <c r="F228" s="3" t="n">
        <f aca="false">B228/E228</f>
        <v>-0.0157803567489925</v>
      </c>
      <c r="G228" s="3" t="n">
        <f aca="false">C228/E228</f>
        <v>-0.0848020886222572</v>
      </c>
      <c r="H228" s="3" t="n">
        <f aca="false">D228/E228</f>
        <v>0.0690217318732646</v>
      </c>
    </row>
    <row r="229" customFormat="false" ht="13" hidden="false" customHeight="false" outlineLevel="0" collapsed="false">
      <c r="A229" s="1" t="n">
        <v>2076</v>
      </c>
      <c r="B229" s="2" t="n">
        <v>-33256.1303494789</v>
      </c>
      <c r="C229" s="2" t="n">
        <v>-170960.099243553</v>
      </c>
      <c r="D229" s="2" t="n">
        <v>137703.968894074</v>
      </c>
      <c r="E229" s="2" t="n">
        <v>1994460.76673393</v>
      </c>
      <c r="F229" s="3" t="n">
        <f aca="false">B229/E229</f>
        <v>-0.016674246445037</v>
      </c>
      <c r="G229" s="3" t="n">
        <f aca="false">C229/E229</f>
        <v>-0.0857174541084166</v>
      </c>
      <c r="H229" s="3" t="n">
        <f aca="false">D229/E229</f>
        <v>0.0690432076633796</v>
      </c>
    </row>
    <row r="230" customFormat="false" ht="13" hidden="false" customHeight="false" outlineLevel="0" collapsed="false">
      <c r="A230" s="1" t="n">
        <v>2077</v>
      </c>
      <c r="B230" s="2" t="n">
        <v>-35549.7689382822</v>
      </c>
      <c r="C230" s="2" t="n">
        <v>-175526.288233817</v>
      </c>
      <c r="D230" s="2" t="n">
        <v>139976.519295535</v>
      </c>
      <c r="E230" s="2" t="n">
        <v>2026739.84590379</v>
      </c>
      <c r="F230" s="3" t="n">
        <f aca="false">B230/E230</f>
        <v>-0.0175403710595276</v>
      </c>
      <c r="G230" s="3" t="n">
        <f aca="false">C230/E230</f>
        <v>-0.0866052387476223</v>
      </c>
      <c r="H230" s="3" t="n">
        <f aca="false">D230/E230</f>
        <v>0.0690648676880949</v>
      </c>
    </row>
    <row r="231" customFormat="false" ht="13" hidden="false" customHeight="false" outlineLevel="0" collapsed="false">
      <c r="A231" s="1" t="n">
        <v>2078</v>
      </c>
      <c r="B231" s="2" t="n">
        <v>-37852.4340818955</v>
      </c>
      <c r="C231" s="2" t="n">
        <v>-180139.06648342</v>
      </c>
      <c r="D231" s="2" t="n">
        <v>142286.632401525</v>
      </c>
      <c r="E231" s="2" t="n">
        <v>2059536.68574426</v>
      </c>
      <c r="F231" s="3" t="n">
        <f aca="false">B231/E231</f>
        <v>-0.0183791016415989</v>
      </c>
      <c r="G231" s="3" t="n">
        <f aca="false">C231/E231</f>
        <v>-0.0874658207014762</v>
      </c>
      <c r="H231" s="3" t="n">
        <f aca="false">D231/E231</f>
        <v>0.0690867190598776</v>
      </c>
    </row>
    <row r="232" customFormat="false" ht="13" hidden="false" customHeight="false" outlineLevel="0" collapsed="false">
      <c r="A232" s="1" t="n">
        <v>2079</v>
      </c>
      <c r="B232" s="2" t="n">
        <v>-40163.8144517294</v>
      </c>
      <c r="C232" s="2" t="n">
        <v>-184798.75781803</v>
      </c>
      <c r="D232" s="2" t="n">
        <v>144634.943366301</v>
      </c>
      <c r="E232" s="2" t="n">
        <v>2092859.5937947</v>
      </c>
      <c r="F232" s="3" t="n">
        <f aca="false">B232/E232</f>
        <v>-0.0191908786288457</v>
      </c>
      <c r="G232" s="3" t="n">
        <f aca="false">C232/E232</f>
        <v>-0.0882996443554817</v>
      </c>
      <c r="H232" s="3" t="n">
        <f aca="false">D232/E232</f>
        <v>0.0691087657266362</v>
      </c>
    </row>
    <row r="233" customFormat="false" ht="13" hidden="false" customHeight="false" outlineLevel="0" collapsed="false">
      <c r="A233" s="1" t="n">
        <v>2080</v>
      </c>
      <c r="B233" s="2" t="n">
        <v>-42483.7293874453</v>
      </c>
      <c r="C233" s="2" t="n">
        <v>-189505.819551922</v>
      </c>
      <c r="D233" s="2" t="n">
        <v>147022.090164477</v>
      </c>
      <c r="E233" s="2" t="n">
        <v>2126717.01050396</v>
      </c>
      <c r="F233" s="3" t="n">
        <f aca="false">B233/E233</f>
        <v>-0.0199762023708919</v>
      </c>
      <c r="G233" s="3" t="n">
        <f aca="false">C233/E233</f>
        <v>-0.0891072101346552</v>
      </c>
      <c r="H233" s="3" t="n">
        <f aca="false">D233/E233</f>
        <v>0.0691310077637634</v>
      </c>
    </row>
    <row r="234" customFormat="false" ht="13" hidden="false" customHeight="false" outlineLevel="0" collapsed="false">
      <c r="A234" s="1" t="n">
        <v>2081</v>
      </c>
      <c r="B234" s="2" t="n">
        <v>-44812.3026228391</v>
      </c>
      <c r="C234" s="2" t="n">
        <v>-194261.017048887</v>
      </c>
      <c r="D234" s="2" t="n">
        <v>149448.714426048</v>
      </c>
      <c r="E234" s="2" t="n">
        <v>2161117.51135929</v>
      </c>
      <c r="F234" s="3" t="n">
        <f aca="false">B234/E234</f>
        <v>-0.0207357084412561</v>
      </c>
      <c r="G234" s="3" t="n">
        <f aca="false">C234/E234</f>
        <v>-0.0898891504176936</v>
      </c>
      <c r="H234" s="3" t="n">
        <f aca="false">D234/E234</f>
        <v>0.0691534419764377</v>
      </c>
    </row>
    <row r="235" customFormat="false" ht="13" hidden="false" customHeight="false" outlineLevel="0" collapsed="false">
      <c r="A235" s="1" t="n">
        <v>2082</v>
      </c>
      <c r="B235" s="2" t="n">
        <v>-47149.6346161781</v>
      </c>
      <c r="C235" s="2" t="n">
        <v>-199065.096243257</v>
      </c>
      <c r="D235" s="2" t="n">
        <v>151915.461627079</v>
      </c>
      <c r="E235" s="2" t="n">
        <v>2196069.80904945</v>
      </c>
      <c r="F235" s="3" t="n">
        <f aca="false">B235/E235</f>
        <v>-0.0214700072019051</v>
      </c>
      <c r="G235" s="3" t="n">
        <f aca="false">C235/E235</f>
        <v>-0.0906460693658097</v>
      </c>
      <c r="H235" s="3" t="n">
        <f aca="false">D235/E235</f>
        <v>0.0691760621639047</v>
      </c>
    </row>
    <row r="236" customFormat="false" ht="13" hidden="false" customHeight="false" outlineLevel="0" collapsed="false">
      <c r="A236" s="1" t="n">
        <v>2083</v>
      </c>
      <c r="B236" s="2" t="n">
        <v>-49496.0877140362</v>
      </c>
      <c r="C236" s="2" t="n">
        <v>-203919.068638854</v>
      </c>
      <c r="D236" s="2" t="n">
        <v>154422.980924818</v>
      </c>
      <c r="E236" s="2" t="n">
        <v>2231582.75566226</v>
      </c>
      <c r="F236" s="3" t="n">
        <f aca="false">B236/E236</f>
        <v>-0.022179812775685</v>
      </c>
      <c r="G236" s="3" t="n">
        <f aca="false">C236/E236</f>
        <v>-0.0913786719858111</v>
      </c>
      <c r="H236" s="3" t="n">
        <f aca="false">D236/E236</f>
        <v>0.0691988592101261</v>
      </c>
    </row>
    <row r="237" customFormat="false" ht="13" hidden="false" customHeight="false" outlineLevel="0" collapsed="false">
      <c r="A237" s="1" t="n">
        <v>2084</v>
      </c>
      <c r="B237" s="2" t="n">
        <v>-51852.1547310278</v>
      </c>
      <c r="C237" s="2" t="n">
        <v>-208824.081538677</v>
      </c>
      <c r="D237" s="2" t="n">
        <v>156971.926807649</v>
      </c>
      <c r="E237" s="2" t="n">
        <v>2267665.34491744</v>
      </c>
      <c r="F237" s="3" t="n">
        <f aca="false">B237/E237</f>
        <v>-0.0228658760637874</v>
      </c>
      <c r="G237" s="3" t="n">
        <f aca="false">C237/E237</f>
        <v>-0.092087698040065</v>
      </c>
      <c r="H237" s="3" t="n">
        <f aca="false">D237/E237</f>
        <v>0.0692218219762775</v>
      </c>
    </row>
    <row r="238" customFormat="false" ht="13" hidden="false" customHeight="false" outlineLevel="0" collapsed="false">
      <c r="A238" s="1" t="n">
        <v>2085</v>
      </c>
      <c r="B238" s="2" t="n">
        <v>-54218.4750914449</v>
      </c>
      <c r="C238" s="2" t="n">
        <v>-213781.435061256</v>
      </c>
      <c r="D238" s="2" t="n">
        <v>159562.959969811</v>
      </c>
      <c r="E238" s="2" t="n">
        <v>2304326.71443512</v>
      </c>
      <c r="F238" s="3" t="n">
        <f aca="false">B238/E238</f>
        <v>-0.0235289877740865</v>
      </c>
      <c r="G238" s="3" t="n">
        <f aca="false">C238/E238</f>
        <v>-0.0927739255558048</v>
      </c>
      <c r="H238" s="3" t="n">
        <f aca="false">D238/E238</f>
        <v>0.0692449377817182</v>
      </c>
    </row>
    <row r="239" customFormat="false" ht="13" hidden="false" customHeight="false" outlineLevel="0" collapsed="false">
      <c r="A239" s="1" t="n">
        <v>2086</v>
      </c>
      <c r="B239" s="2" t="n">
        <v>-56595.8184099878</v>
      </c>
      <c r="C239" s="2" t="n">
        <v>-218792.567208764</v>
      </c>
      <c r="D239" s="2" t="n">
        <v>162196.748798776</v>
      </c>
      <c r="E239" s="2" t="n">
        <v>2341576.14804061</v>
      </c>
      <c r="F239" s="3" t="n">
        <f aca="false">B239/E239</f>
        <v>-0.0241699670785194</v>
      </c>
      <c r="G239" s="3" t="n">
        <f aca="false">C239/E239</f>
        <v>-0.0934381601861831</v>
      </c>
      <c r="H239" s="3" t="n">
        <f aca="false">D239/E239</f>
        <v>0.0692681931076636</v>
      </c>
    </row>
    <row r="240" customFormat="false" ht="13" hidden="false" customHeight="false" outlineLevel="0" collapsed="false">
      <c r="A240" s="1" t="n">
        <v>2087</v>
      </c>
      <c r="B240" s="2" t="n">
        <v>-58985.0870653433</v>
      </c>
      <c r="C240" s="2" t="n">
        <v>-223859.057960103</v>
      </c>
      <c r="D240" s="2" t="n">
        <v>164873.970894759</v>
      </c>
      <c r="E240" s="2" t="n">
        <v>2379423.0781061</v>
      </c>
      <c r="F240" s="3" t="n">
        <f aca="false">B240/E240</f>
        <v>-0.0247896591438848</v>
      </c>
      <c r="G240" s="3" t="n">
        <f aca="false">C240/E240</f>
        <v>-0.0940812333964095</v>
      </c>
      <c r="H240" s="3" t="n">
        <f aca="false">D240/E240</f>
        <v>0.0692915742525244</v>
      </c>
    </row>
    <row r="241" customFormat="false" ht="13" hidden="false" customHeight="false" outlineLevel="0" collapsed="false">
      <c r="A241" s="1" t="n">
        <v>2088</v>
      </c>
      <c r="B241" s="2" t="n">
        <v>-61387.3475436936</v>
      </c>
      <c r="C241" s="2" t="n">
        <v>-228982.661556717</v>
      </c>
      <c r="D241" s="2" t="n">
        <v>167595.314013024</v>
      </c>
      <c r="E241" s="2" t="n">
        <v>2417877.0879298</v>
      </c>
      <c r="F241" s="3" t="n">
        <f aca="false">B241/E241</f>
        <v>-0.0253889446449297</v>
      </c>
      <c r="G241" s="3" t="n">
        <f aca="false">C241/E241</f>
        <v>-0.0947040123337176</v>
      </c>
      <c r="H241" s="3" t="n">
        <f aca="false">D241/E241</f>
        <v>0.0693150676887881</v>
      </c>
    </row>
    <row r="242" customFormat="false" ht="13" hidden="false" customHeight="false" outlineLevel="0" collapsed="false">
      <c r="A242" s="1" t="n">
        <v>2089</v>
      </c>
      <c r="B242" s="2" t="n">
        <v>-63803.8527914142</v>
      </c>
      <c r="C242" s="2" t="n">
        <v>-234165.330463895</v>
      </c>
      <c r="D242" s="2" t="n">
        <v>170361.477672481</v>
      </c>
      <c r="E242" s="2" t="n">
        <v>2456947.91415313</v>
      </c>
      <c r="F242" s="3" t="n">
        <f aca="false">B242/E242</f>
        <v>-0.0259687445646996</v>
      </c>
      <c r="G242" s="3" t="n">
        <f aca="false">C242/E242</f>
        <v>-0.0953074052221445</v>
      </c>
      <c r="H242" s="3" t="n">
        <f aca="false">D242/E242</f>
        <v>0.0693386606574449</v>
      </c>
    </row>
    <row r="243" customFormat="false" ht="13" hidden="false" customHeight="false" outlineLevel="0" collapsed="false">
      <c r="A243" s="1" t="n">
        <v>2090</v>
      </c>
      <c r="B243" s="2" t="n">
        <v>-66236.0247973726</v>
      </c>
      <c r="C243" s="2" t="n">
        <v>-239409.199771836</v>
      </c>
      <c r="D243" s="2" t="n">
        <v>173173.174974464</v>
      </c>
      <c r="E243" s="2" t="n">
        <v>2496645.4492166</v>
      </c>
      <c r="F243" s="3" t="n">
        <f aca="false">B243/E243</f>
        <v>-0.0265300084231649</v>
      </c>
      <c r="G243" s="3" t="n">
        <f aca="false">C243/E243</f>
        <v>-0.0958923502121449</v>
      </c>
      <c r="H243" s="3" t="n">
        <f aca="false">D243/E243</f>
        <v>0.0693623417889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2" width="10.7"/>
    <col collapsed="false" customWidth="true" hidden="false" outlineLevel="0" max="8" min="6" style="3" width="10.7"/>
  </cols>
  <sheetData>
    <row r="1" customFormat="false" ht="13" hidden="false" customHeight="false" outlineLevel="0" collapsed="false">
      <c r="A1" s="9" t="s">
        <v>28</v>
      </c>
    </row>
    <row r="2" customFormat="false" ht="13" hidden="false" customHeight="false" outlineLevel="0" collapsed="false">
      <c r="A2" s="1" t="s">
        <v>9</v>
      </c>
      <c r="B2" s="2" t="s">
        <v>15</v>
      </c>
      <c r="C2" s="2" t="s">
        <v>29</v>
      </c>
      <c r="D2" s="2" t="s">
        <v>30</v>
      </c>
      <c r="E2" s="2" t="s">
        <v>13</v>
      </c>
      <c r="F2" s="2" t="s">
        <v>15</v>
      </c>
      <c r="G2" s="2" t="s">
        <v>29</v>
      </c>
      <c r="H2" s="2" t="s">
        <v>30</v>
      </c>
    </row>
    <row r="3" customFormat="false" ht="13" hidden="false" customHeight="false" outlineLevel="0" collapsed="false">
      <c r="A3" s="1" t="n">
        <v>1850</v>
      </c>
      <c r="B3" s="2" t="n">
        <v>-323.154493452631</v>
      </c>
      <c r="C3" s="2" t="n">
        <v>-323.154493452631</v>
      </c>
      <c r="D3" s="2" t="n">
        <v>-323.154493452631</v>
      </c>
      <c r="E3" s="2" t="n">
        <v>25544.5617880802</v>
      </c>
      <c r="F3" s="3" t="n">
        <f aca="false">B3/E3</f>
        <v>-0.0126506180115184</v>
      </c>
      <c r="G3" s="3" t="n">
        <f aca="false">C3/E3</f>
        <v>-0.0126506180115184</v>
      </c>
      <c r="H3" s="3" t="n">
        <f aca="false">D3/E3</f>
        <v>-0.0126506180115184</v>
      </c>
    </row>
    <row r="4" customFormat="false" ht="13" hidden="false" customHeight="false" outlineLevel="0" collapsed="false">
      <c r="A4" s="1" t="n">
        <v>1851</v>
      </c>
      <c r="B4" s="2" t="n">
        <v>-331.597728334518</v>
      </c>
      <c r="C4" s="2" t="n">
        <v>-331.597728334518</v>
      </c>
      <c r="D4" s="2" t="n">
        <v>-331.597728334518</v>
      </c>
      <c r="E4" s="2" t="n">
        <v>26358.5993122709</v>
      </c>
      <c r="F4" s="3" t="n">
        <f aca="false">B4/E4</f>
        <v>-0.0125802484572899</v>
      </c>
      <c r="G4" s="3" t="n">
        <f aca="false">C4/E4</f>
        <v>-0.0125802484572899</v>
      </c>
      <c r="H4" s="3" t="n">
        <f aca="false">D4/E4</f>
        <v>-0.0125802484572899</v>
      </c>
    </row>
    <row r="5" customFormat="false" ht="13" hidden="false" customHeight="false" outlineLevel="0" collapsed="false">
      <c r="A5" s="1" t="n">
        <v>1852</v>
      </c>
      <c r="B5" s="2" t="n">
        <v>-340.955082182103</v>
      </c>
      <c r="C5" s="2" t="n">
        <v>-340.955082182103</v>
      </c>
      <c r="D5" s="2" t="n">
        <v>-340.955082182103</v>
      </c>
      <c r="E5" s="2" t="n">
        <v>27190.5135750088</v>
      </c>
      <c r="F5" s="3" t="n">
        <f aca="false">B5/E5</f>
        <v>-0.0125394866574157</v>
      </c>
      <c r="G5" s="3" t="n">
        <f aca="false">C5/E5</f>
        <v>-0.0125394866574157</v>
      </c>
      <c r="H5" s="3" t="n">
        <f aca="false">D5/E5</f>
        <v>-0.0125394866574157</v>
      </c>
    </row>
    <row r="6" customFormat="false" ht="13" hidden="false" customHeight="false" outlineLevel="0" collapsed="false">
      <c r="A6" s="1" t="n">
        <v>1853</v>
      </c>
      <c r="B6" s="2" t="n">
        <v>-351.305376705903</v>
      </c>
      <c r="C6" s="2" t="n">
        <v>-351.305376705903</v>
      </c>
      <c r="D6" s="2" t="n">
        <v>-351.305376705903</v>
      </c>
      <c r="E6" s="2" t="n">
        <v>28042.0149730216</v>
      </c>
      <c r="F6" s="3" t="n">
        <f aca="false">B6/E6</f>
        <v>-0.0125278221641306</v>
      </c>
      <c r="G6" s="3" t="n">
        <f aca="false">C6/E6</f>
        <v>-0.0125278221641306</v>
      </c>
      <c r="H6" s="3" t="n">
        <f aca="false">D6/E6</f>
        <v>-0.0125278221641306</v>
      </c>
    </row>
    <row r="7" customFormat="false" ht="13" hidden="false" customHeight="false" outlineLevel="0" collapsed="false">
      <c r="A7" s="1" t="n">
        <v>1854</v>
      </c>
      <c r="B7" s="2" t="n">
        <v>-362.733232242261</v>
      </c>
      <c r="C7" s="2" t="n">
        <v>-362.733232242261</v>
      </c>
      <c r="D7" s="2" t="n">
        <v>-362.733232242261</v>
      </c>
      <c r="E7" s="2" t="n">
        <v>28914.736098543</v>
      </c>
      <c r="F7" s="3" t="n">
        <f aca="false">B7/E7</f>
        <v>-0.0125449262620294</v>
      </c>
      <c r="G7" s="3" t="n">
        <f aca="false">C7/E7</f>
        <v>-0.0125449262620294</v>
      </c>
      <c r="H7" s="3" t="n">
        <f aca="false">D7/E7</f>
        <v>-0.0125449262620294</v>
      </c>
    </row>
    <row r="8" customFormat="false" ht="13" hidden="false" customHeight="false" outlineLevel="0" collapsed="false">
      <c r="A8" s="1" t="n">
        <v>1855</v>
      </c>
      <c r="B8" s="2" t="n">
        <v>-375.381097467255</v>
      </c>
      <c r="C8" s="2" t="n">
        <v>-375.381097467255</v>
      </c>
      <c r="D8" s="2" t="n">
        <v>-375.381097467255</v>
      </c>
      <c r="E8" s="2" t="n">
        <v>29805.0755988172</v>
      </c>
      <c r="F8" s="3" t="n">
        <f aca="false">B8/E8</f>
        <v>-0.0125945359951428</v>
      </c>
      <c r="G8" s="3" t="n">
        <f aca="false">C8/E8</f>
        <v>-0.0125945359951428</v>
      </c>
      <c r="H8" s="3" t="n">
        <f aca="false">D8/E8</f>
        <v>-0.0125945359951428</v>
      </c>
    </row>
    <row r="9" customFormat="false" ht="13" hidden="false" customHeight="false" outlineLevel="0" collapsed="false">
      <c r="A9" s="1" t="n">
        <v>1856</v>
      </c>
      <c r="B9" s="2" t="n">
        <v>-388.583623744713</v>
      </c>
      <c r="C9" s="2" t="n">
        <v>-388.583623744713</v>
      </c>
      <c r="D9" s="2" t="n">
        <v>-388.583623744713</v>
      </c>
      <c r="E9" s="2" t="n">
        <v>30706.4511976318</v>
      </c>
      <c r="F9" s="3" t="n">
        <f aca="false">B9/E9</f>
        <v>-0.0126547877917811</v>
      </c>
      <c r="G9" s="3" t="n">
        <f aca="false">C9/E9</f>
        <v>-0.0126547877917811</v>
      </c>
      <c r="H9" s="3" t="n">
        <f aca="false">D9/E9</f>
        <v>-0.0126547877917811</v>
      </c>
    </row>
    <row r="10" customFormat="false" ht="13" hidden="false" customHeight="false" outlineLevel="0" collapsed="false">
      <c r="A10" s="1" t="n">
        <v>1857</v>
      </c>
      <c r="B10" s="2" t="n">
        <v>-401.725686051311</v>
      </c>
      <c r="C10" s="2" t="n">
        <v>-401.725686051311</v>
      </c>
      <c r="D10" s="2" t="n">
        <v>-401.725686051311</v>
      </c>
      <c r="E10" s="2" t="n">
        <v>31612.5367433937</v>
      </c>
      <c r="F10" s="3" t="n">
        <f aca="false">B10/E10</f>
        <v>-0.0127077965717276</v>
      </c>
      <c r="G10" s="3" t="n">
        <f aca="false">C10/E10</f>
        <v>-0.0127077965717276</v>
      </c>
      <c r="H10" s="3" t="n">
        <f aca="false">D10/E10</f>
        <v>-0.0127077965717276</v>
      </c>
    </row>
    <row r="11" customFormat="false" ht="13" hidden="false" customHeight="false" outlineLevel="0" collapsed="false">
      <c r="A11" s="1" t="n">
        <v>1858</v>
      </c>
      <c r="B11" s="2" t="n">
        <v>-415.064464145749</v>
      </c>
      <c r="C11" s="2" t="n">
        <v>-415.064464145749</v>
      </c>
      <c r="D11" s="2" t="n">
        <v>-415.064464145749</v>
      </c>
      <c r="E11" s="2" t="n">
        <v>32518.0811861008</v>
      </c>
      <c r="F11" s="3" t="n">
        <f aca="false">B11/E11</f>
        <v>-0.0127641130413058</v>
      </c>
      <c r="G11" s="3" t="n">
        <f aca="false">C11/E11</f>
        <v>-0.0127641130413058</v>
      </c>
      <c r="H11" s="3" t="n">
        <f aca="false">D11/E11</f>
        <v>-0.0127641130413058</v>
      </c>
    </row>
    <row r="12" customFormat="false" ht="13" hidden="false" customHeight="false" outlineLevel="0" collapsed="false">
      <c r="A12" s="1" t="n">
        <v>1859</v>
      </c>
      <c r="B12" s="2" t="n">
        <v>-428.794233332152</v>
      </c>
      <c r="C12" s="2" t="n">
        <v>-428.794233332152</v>
      </c>
      <c r="D12" s="2" t="n">
        <v>-428.794233332152</v>
      </c>
      <c r="E12" s="2" t="n">
        <v>33426.679844979</v>
      </c>
      <c r="F12" s="3" t="n">
        <f aca="false">B12/E12</f>
        <v>-0.012827903797827</v>
      </c>
      <c r="G12" s="3" t="n">
        <f aca="false">C12/E12</f>
        <v>-0.012827903797827</v>
      </c>
      <c r="H12" s="3" t="n">
        <f aca="false">D12/E12</f>
        <v>-0.012827903797827</v>
      </c>
    </row>
    <row r="13" customFormat="false" ht="13" hidden="false" customHeight="false" outlineLevel="0" collapsed="false">
      <c r="A13" s="1" t="n">
        <v>1860</v>
      </c>
      <c r="B13" s="2" t="n">
        <v>-444.19959828799</v>
      </c>
      <c r="C13" s="2" t="n">
        <v>-444.19959828799</v>
      </c>
      <c r="D13" s="2" t="n">
        <v>-444.19959828799</v>
      </c>
      <c r="E13" s="2" t="n">
        <v>34340.4384053548</v>
      </c>
      <c r="F13" s="3" t="n">
        <f aca="false">B13/E13</f>
        <v>-0.0129351755223581</v>
      </c>
      <c r="G13" s="3" t="n">
        <f aca="false">C13/E13</f>
        <v>-0.0129351755223581</v>
      </c>
      <c r="H13" s="3" t="n">
        <f aca="false">D13/E13</f>
        <v>-0.0129351755223581</v>
      </c>
    </row>
    <row r="14" customFormat="false" ht="13" hidden="false" customHeight="false" outlineLevel="0" collapsed="false">
      <c r="A14" s="1" t="n">
        <v>1861</v>
      </c>
      <c r="B14" s="2" t="n">
        <v>-460.379261474656</v>
      </c>
      <c r="C14" s="2" t="n">
        <v>-460.379261474656</v>
      </c>
      <c r="D14" s="2" t="n">
        <v>-460.379261474656</v>
      </c>
      <c r="E14" s="2" t="n">
        <v>35207.4450099301</v>
      </c>
      <c r="F14" s="3" t="n">
        <f aca="false">B14/E14</f>
        <v>-0.0130761905995964</v>
      </c>
      <c r="G14" s="3" t="n">
        <f aca="false">C14/E14</f>
        <v>-0.0130761905995964</v>
      </c>
      <c r="H14" s="3" t="n">
        <f aca="false">D14/E14</f>
        <v>-0.0130761905995964</v>
      </c>
    </row>
    <row r="15" customFormat="false" ht="13" hidden="false" customHeight="false" outlineLevel="0" collapsed="false">
      <c r="A15" s="1" t="n">
        <v>1862</v>
      </c>
      <c r="B15" s="2" t="n">
        <v>-477.926411950198</v>
      </c>
      <c r="C15" s="2" t="n">
        <v>-477.926411950198</v>
      </c>
      <c r="D15" s="2" t="n">
        <v>-477.926411950198</v>
      </c>
      <c r="E15" s="2" t="n">
        <v>36092.1040766198</v>
      </c>
      <c r="F15" s="3" t="n">
        <f aca="false">B15/E15</f>
        <v>-0.01324185508652</v>
      </c>
      <c r="G15" s="3" t="n">
        <f aca="false">C15/E15</f>
        <v>-0.01324185508652</v>
      </c>
      <c r="H15" s="3" t="n">
        <f aca="false">D15/E15</f>
        <v>-0.01324185508652</v>
      </c>
    </row>
    <row r="16" customFormat="false" ht="13" hidden="false" customHeight="false" outlineLevel="0" collapsed="false">
      <c r="A16" s="1" t="n">
        <v>1863</v>
      </c>
      <c r="B16" s="2" t="n">
        <v>-496.151454979831</v>
      </c>
      <c r="C16" s="2" t="n">
        <v>-496.151454979831</v>
      </c>
      <c r="D16" s="2" t="n">
        <v>-496.151454979831</v>
      </c>
      <c r="E16" s="2" t="n">
        <v>36990.3951466072</v>
      </c>
      <c r="F16" s="3" t="n">
        <f aca="false">B16/E16</f>
        <v>-0.0134129806673703</v>
      </c>
      <c r="G16" s="3" t="n">
        <f aca="false">C16/E16</f>
        <v>-0.0134129806673703</v>
      </c>
      <c r="H16" s="3" t="n">
        <f aca="false">D16/E16</f>
        <v>-0.0134129806673703</v>
      </c>
    </row>
    <row r="17" customFormat="false" ht="13" hidden="false" customHeight="false" outlineLevel="0" collapsed="false">
      <c r="A17" s="1" t="n">
        <v>1864</v>
      </c>
      <c r="B17" s="2" t="n">
        <v>-513.569066362836</v>
      </c>
      <c r="C17" s="2" t="n">
        <v>-513.569066362836</v>
      </c>
      <c r="D17" s="2" t="n">
        <v>-513.569066362836</v>
      </c>
      <c r="E17" s="2" t="n">
        <v>37889.7470842014</v>
      </c>
      <c r="F17" s="3" t="n">
        <f aca="false">B17/E17</f>
        <v>-0.0135543017804142</v>
      </c>
      <c r="G17" s="3" t="n">
        <f aca="false">C17/E17</f>
        <v>-0.0135543017804142</v>
      </c>
      <c r="H17" s="3" t="n">
        <f aca="false">D17/E17</f>
        <v>-0.0135543017804142</v>
      </c>
    </row>
    <row r="18" customFormat="false" ht="13" hidden="false" customHeight="false" outlineLevel="0" collapsed="false">
      <c r="A18" s="1" t="n">
        <v>1865</v>
      </c>
      <c r="B18" s="2" t="n">
        <v>-528.505412873449</v>
      </c>
      <c r="C18" s="2" t="n">
        <v>-528.505412873449</v>
      </c>
      <c r="D18" s="2" t="n">
        <v>-528.505412873449</v>
      </c>
      <c r="E18" s="2" t="n">
        <v>38778.3547179007</v>
      </c>
      <c r="F18" s="3" t="n">
        <f aca="false">B18/E18</f>
        <v>-0.0136288766431208</v>
      </c>
      <c r="G18" s="3" t="n">
        <f aca="false">C18/E18</f>
        <v>-0.0136288766431208</v>
      </c>
      <c r="H18" s="3" t="n">
        <f aca="false">D18/E18</f>
        <v>-0.0136288766431208</v>
      </c>
    </row>
    <row r="19" customFormat="false" ht="13" hidden="false" customHeight="false" outlineLevel="0" collapsed="false">
      <c r="A19" s="1" t="n">
        <v>1866</v>
      </c>
      <c r="B19" s="2" t="n">
        <v>-538.097458366035</v>
      </c>
      <c r="C19" s="2" t="n">
        <v>-538.097458366035</v>
      </c>
      <c r="D19" s="2" t="n">
        <v>-538.097458366035</v>
      </c>
      <c r="E19" s="2" t="n">
        <v>39651.5113768966</v>
      </c>
      <c r="F19" s="3" t="n">
        <f aca="false">B19/E19</f>
        <v>-0.0135706670358993</v>
      </c>
      <c r="G19" s="3" t="n">
        <f aca="false">C19/E19</f>
        <v>-0.0135706670358993</v>
      </c>
      <c r="H19" s="3" t="n">
        <f aca="false">D19/E19</f>
        <v>-0.0135706670358993</v>
      </c>
    </row>
    <row r="20" customFormat="false" ht="13" hidden="false" customHeight="false" outlineLevel="0" collapsed="false">
      <c r="A20" s="1" t="n">
        <v>1867</v>
      </c>
      <c r="B20" s="2" t="n">
        <v>-540.450976988808</v>
      </c>
      <c r="C20" s="2" t="n">
        <v>-540.450976988808</v>
      </c>
      <c r="D20" s="2" t="n">
        <v>-540.450976988808</v>
      </c>
      <c r="E20" s="2" t="n">
        <v>40508.8161689004</v>
      </c>
      <c r="F20" s="3" t="n">
        <f aca="false">B20/E20</f>
        <v>-0.0133415643334382</v>
      </c>
      <c r="G20" s="3" t="n">
        <f aca="false">C20/E20</f>
        <v>-0.0133415643334382</v>
      </c>
      <c r="H20" s="3" t="n">
        <f aca="false">D20/E20</f>
        <v>-0.0133415643334382</v>
      </c>
    </row>
    <row r="21" customFormat="false" ht="13" hidden="false" customHeight="false" outlineLevel="0" collapsed="false">
      <c r="A21" s="1" t="n">
        <v>1868</v>
      </c>
      <c r="B21" s="2" t="n">
        <v>-534.77107417338</v>
      </c>
      <c r="C21" s="2" t="n">
        <v>-534.77107417338</v>
      </c>
      <c r="D21" s="2" t="n">
        <v>-534.77107417338</v>
      </c>
      <c r="E21" s="2" t="n">
        <v>41341.3122771985</v>
      </c>
      <c r="F21" s="3" t="n">
        <f aca="false">B21/E21</f>
        <v>-0.0129355128010373</v>
      </c>
      <c r="G21" s="3" t="n">
        <f aca="false">C21/E21</f>
        <v>-0.0129355128010373</v>
      </c>
      <c r="H21" s="3" t="n">
        <f aca="false">D21/E21</f>
        <v>-0.0129355128010373</v>
      </c>
    </row>
    <row r="22" customFormat="false" ht="13" hidden="false" customHeight="false" outlineLevel="0" collapsed="false">
      <c r="A22" s="1" t="n">
        <v>1869</v>
      </c>
      <c r="B22" s="2" t="n">
        <v>-521.734377401669</v>
      </c>
      <c r="C22" s="2" t="n">
        <v>-521.734377401669</v>
      </c>
      <c r="D22" s="2" t="n">
        <v>-521.734377401669</v>
      </c>
      <c r="E22" s="2" t="n">
        <v>42150.7822421467</v>
      </c>
      <c r="F22" s="3" t="n">
        <f aca="false">B22/E22</f>
        <v>-0.0123778100820152</v>
      </c>
      <c r="G22" s="3" t="n">
        <f aca="false">C22/E22</f>
        <v>-0.0123778100820152</v>
      </c>
      <c r="H22" s="3" t="n">
        <f aca="false">D22/E22</f>
        <v>-0.0123778100820152</v>
      </c>
    </row>
    <row r="23" customFormat="false" ht="13" hidden="false" customHeight="false" outlineLevel="0" collapsed="false">
      <c r="A23" s="1" t="n">
        <v>1870</v>
      </c>
      <c r="B23" s="2" t="n">
        <v>-499.395676508749</v>
      </c>
      <c r="C23" s="2" t="n">
        <v>-499.395676508749</v>
      </c>
      <c r="D23" s="2" t="n">
        <v>-499.395676508749</v>
      </c>
      <c r="E23" s="2" t="n">
        <v>42907.628409029</v>
      </c>
      <c r="F23" s="3" t="n">
        <f aca="false">B23/E23</f>
        <v>-0.0116388552578138</v>
      </c>
      <c r="G23" s="3" t="n">
        <f aca="false">C23/E23</f>
        <v>-0.0116388552578138</v>
      </c>
      <c r="H23" s="3" t="n">
        <f aca="false">D23/E23</f>
        <v>-0.0116388552578138</v>
      </c>
    </row>
    <row r="24" customFormat="false" ht="13" hidden="false" customHeight="false" outlineLevel="0" collapsed="false">
      <c r="A24" s="1" t="n">
        <v>1871</v>
      </c>
      <c r="B24" s="2" t="n">
        <v>-468.3844813269</v>
      </c>
      <c r="C24" s="2" t="n">
        <v>-468.3844813269</v>
      </c>
      <c r="D24" s="2" t="n">
        <v>-468.3844813269</v>
      </c>
      <c r="E24" s="2" t="n">
        <v>43432.1505454246</v>
      </c>
      <c r="F24" s="3" t="n">
        <f aca="false">B24/E24</f>
        <v>-0.0107842802036024</v>
      </c>
      <c r="G24" s="3" t="n">
        <f aca="false">C24/E24</f>
        <v>-0.0107842802036024</v>
      </c>
      <c r="H24" s="3" t="n">
        <f aca="false">D24/E24</f>
        <v>-0.0107842802036024</v>
      </c>
    </row>
    <row r="25" customFormat="false" ht="13" hidden="false" customHeight="false" outlineLevel="0" collapsed="false">
      <c r="A25" s="1" t="n">
        <v>1872</v>
      </c>
      <c r="B25" s="2" t="n">
        <v>-418.726571997728</v>
      </c>
      <c r="C25" s="2" t="n">
        <v>-418.726571997728</v>
      </c>
      <c r="D25" s="2" t="n">
        <v>-418.726571997728</v>
      </c>
      <c r="E25" s="2" t="n">
        <v>43955.6757803113</v>
      </c>
      <c r="F25" s="3" t="n">
        <f aca="false">B25/E25</f>
        <v>-0.00952610930362001</v>
      </c>
      <c r="G25" s="3" t="n">
        <f aca="false">C25/E25</f>
        <v>-0.00952610930362001</v>
      </c>
      <c r="H25" s="3" t="n">
        <f aca="false">D25/E25</f>
        <v>-0.00952610930362001</v>
      </c>
    </row>
    <row r="26" customFormat="false" ht="13" hidden="false" customHeight="false" outlineLevel="0" collapsed="false">
      <c r="A26" s="1" t="n">
        <v>1873</v>
      </c>
      <c r="B26" s="2" t="n">
        <v>-355.229385421367</v>
      </c>
      <c r="C26" s="2" t="n">
        <v>-355.229385421367</v>
      </c>
      <c r="D26" s="2" t="n">
        <v>-355.229385421367</v>
      </c>
      <c r="E26" s="2" t="n">
        <v>44485.4894645326</v>
      </c>
      <c r="F26" s="3" t="n">
        <f aca="false">B26/E26</f>
        <v>-0.00798528665632834</v>
      </c>
      <c r="G26" s="3" t="n">
        <f aca="false">C26/E26</f>
        <v>-0.00798528665632834</v>
      </c>
      <c r="H26" s="3" t="n">
        <f aca="false">D26/E26</f>
        <v>-0.00798528665632834</v>
      </c>
    </row>
    <row r="27" customFormat="false" ht="13" hidden="false" customHeight="false" outlineLevel="0" collapsed="false">
      <c r="A27" s="1" t="n">
        <v>1874</v>
      </c>
      <c r="B27" s="2" t="n">
        <v>-284.841333199835</v>
      </c>
      <c r="C27" s="2" t="n">
        <v>-284.841333199835</v>
      </c>
      <c r="D27" s="2" t="n">
        <v>-284.841333199835</v>
      </c>
      <c r="E27" s="2" t="n">
        <v>45021.7776462269</v>
      </c>
      <c r="F27" s="3" t="n">
        <f aca="false">B27/E27</f>
        <v>-0.00632674559050216</v>
      </c>
      <c r="G27" s="3" t="n">
        <f aca="false">C27/E27</f>
        <v>-0.00632674559050216</v>
      </c>
      <c r="H27" s="3" t="n">
        <f aca="false">D27/E27</f>
        <v>-0.00632674559050216</v>
      </c>
    </row>
    <row r="28" customFormat="false" ht="13" hidden="false" customHeight="false" outlineLevel="0" collapsed="false">
      <c r="A28" s="1" t="n">
        <v>1875</v>
      </c>
      <c r="B28" s="2" t="n">
        <v>-222.484538483086</v>
      </c>
      <c r="C28" s="2" t="n">
        <v>-222.484538483086</v>
      </c>
      <c r="D28" s="2" t="n">
        <v>-222.484538483086</v>
      </c>
      <c r="E28" s="2" t="n">
        <v>45561.6796245606</v>
      </c>
      <c r="F28" s="3" t="n">
        <f aca="false">B28/E28</f>
        <v>-0.0048831504965667</v>
      </c>
      <c r="G28" s="3" t="n">
        <f aca="false">C28/E28</f>
        <v>-0.0048831504965667</v>
      </c>
      <c r="H28" s="3" t="n">
        <f aca="false">D28/E28</f>
        <v>-0.0048831504965667</v>
      </c>
    </row>
    <row r="29" customFormat="false" ht="13" hidden="false" customHeight="false" outlineLevel="0" collapsed="false">
      <c r="A29" s="1" t="n">
        <v>1876</v>
      </c>
      <c r="B29" s="2" t="n">
        <v>-156.093450977492</v>
      </c>
      <c r="C29" s="2" t="n">
        <v>-156.093450977492</v>
      </c>
      <c r="D29" s="2" t="n">
        <v>-156.093450977492</v>
      </c>
      <c r="E29" s="2" t="n">
        <v>46104.9874794214</v>
      </c>
      <c r="F29" s="3" t="n">
        <f aca="false">B29/E29</f>
        <v>-0.00338560879226273</v>
      </c>
      <c r="G29" s="3" t="n">
        <f aca="false">C29/E29</f>
        <v>-0.00338560879226273</v>
      </c>
      <c r="H29" s="3" t="n">
        <f aca="false">D29/E29</f>
        <v>-0.00338560879226273</v>
      </c>
    </row>
    <row r="30" customFormat="false" ht="13" hidden="false" customHeight="false" outlineLevel="0" collapsed="false">
      <c r="A30" s="1" t="n">
        <v>1877</v>
      </c>
      <c r="B30" s="2" t="n">
        <v>-91.8107960312938</v>
      </c>
      <c r="C30" s="2" t="n">
        <v>-91.8107960312938</v>
      </c>
      <c r="D30" s="2" t="n">
        <v>-91.8107960312938</v>
      </c>
      <c r="E30" s="2" t="n">
        <v>46654.2721776561</v>
      </c>
      <c r="F30" s="3" t="n">
        <f aca="false">B30/E30</f>
        <v>-0.00196789686658673</v>
      </c>
      <c r="G30" s="3" t="n">
        <f aca="false">C30/E30</f>
        <v>-0.00196789686658673</v>
      </c>
      <c r="H30" s="3" t="n">
        <f aca="false">D30/E30</f>
        <v>-0.00196789686658673</v>
      </c>
    </row>
    <row r="31" customFormat="false" ht="13" hidden="false" customHeight="false" outlineLevel="0" collapsed="false">
      <c r="A31" s="1" t="n">
        <v>1878</v>
      </c>
      <c r="B31" s="2" t="n">
        <v>-14.6277609186379</v>
      </c>
      <c r="C31" s="2" t="n">
        <v>-14.6277609186379</v>
      </c>
      <c r="D31" s="2" t="n">
        <v>-14.6277609186379</v>
      </c>
      <c r="E31" s="2" t="n">
        <v>47219.0552725266</v>
      </c>
      <c r="F31" s="3" t="n">
        <f aca="false">B31/E31</f>
        <v>-0.000309785124547986</v>
      </c>
      <c r="G31" s="3" t="n">
        <f aca="false">C31/E31</f>
        <v>-0.000309785124547986</v>
      </c>
      <c r="H31" s="3" t="n">
        <f aca="false">D31/E31</f>
        <v>-0.000309785124547986</v>
      </c>
    </row>
    <row r="32" customFormat="false" ht="13" hidden="false" customHeight="false" outlineLevel="0" collapsed="false">
      <c r="A32" s="1" t="n">
        <v>1879</v>
      </c>
      <c r="B32" s="2" t="n">
        <v>74.3591121485623</v>
      </c>
      <c r="C32" s="2" t="n">
        <v>74.3591121485623</v>
      </c>
      <c r="D32" s="2" t="n">
        <v>74.3591121485623</v>
      </c>
      <c r="E32" s="2" t="n">
        <v>47817.0586767652</v>
      </c>
      <c r="F32" s="3" t="n">
        <f aca="false">B32/E32</f>
        <v>0.00155507499219508</v>
      </c>
      <c r="G32" s="3" t="n">
        <f aca="false">C32/E32</f>
        <v>0.00155507499219508</v>
      </c>
      <c r="H32" s="3" t="n">
        <f aca="false">D32/E32</f>
        <v>0.00155507499219508</v>
      </c>
    </row>
    <row r="33" customFormat="false" ht="13" hidden="false" customHeight="false" outlineLevel="0" collapsed="false">
      <c r="A33" s="1" t="n">
        <v>1880</v>
      </c>
      <c r="B33" s="2" t="n">
        <v>191.342601104959</v>
      </c>
      <c r="C33" s="2" t="n">
        <v>191.342601104959</v>
      </c>
      <c r="D33" s="2" t="n">
        <v>191.342601104959</v>
      </c>
      <c r="E33" s="2" t="n">
        <v>48519.9868068123</v>
      </c>
      <c r="F33" s="3" t="n">
        <f aca="false">B33/E33</f>
        <v>0.00394358312311194</v>
      </c>
      <c r="G33" s="3" t="n">
        <f aca="false">C33/E33</f>
        <v>0.00394358312311194</v>
      </c>
      <c r="H33" s="3" t="n">
        <f aca="false">D33/E33</f>
        <v>0.00394358312311194</v>
      </c>
    </row>
    <row r="34" customFormat="false" ht="13" hidden="false" customHeight="false" outlineLevel="0" collapsed="false">
      <c r="A34" s="1" t="n">
        <v>1881</v>
      </c>
      <c r="B34" s="2" t="n">
        <v>306.35701293942</v>
      </c>
      <c r="C34" s="2" t="n">
        <v>306.35701293942</v>
      </c>
      <c r="D34" s="2" t="n">
        <v>306.35701293942</v>
      </c>
      <c r="E34" s="2" t="n">
        <v>49876.8953827971</v>
      </c>
      <c r="F34" s="3" t="n">
        <f aca="false">B34/E34</f>
        <v>0.00614226307768716</v>
      </c>
      <c r="G34" s="3" t="n">
        <f aca="false">C34/E34</f>
        <v>0.00614226307768716</v>
      </c>
      <c r="H34" s="3" t="n">
        <f aca="false">D34/E34</f>
        <v>0.00614226307768716</v>
      </c>
    </row>
    <row r="35" customFormat="false" ht="13" hidden="false" customHeight="false" outlineLevel="0" collapsed="false">
      <c r="A35" s="1" t="n">
        <v>1882</v>
      </c>
      <c r="B35" s="2" t="n">
        <v>487.852857924714</v>
      </c>
      <c r="C35" s="2" t="n">
        <v>487.852857924714</v>
      </c>
      <c r="D35" s="2" t="n">
        <v>487.852857924714</v>
      </c>
      <c r="E35" s="2" t="n">
        <v>51213.1430420824</v>
      </c>
      <c r="F35" s="3" t="n">
        <f aca="false">B35/E35</f>
        <v>0.00952593082451198</v>
      </c>
      <c r="G35" s="3" t="n">
        <f aca="false">C35/E35</f>
        <v>0.00952593082451198</v>
      </c>
      <c r="H35" s="3" t="n">
        <f aca="false">D35/E35</f>
        <v>0.00952593082451198</v>
      </c>
    </row>
    <row r="36" customFormat="false" ht="13" hidden="false" customHeight="false" outlineLevel="0" collapsed="false">
      <c r="A36" s="1" t="n">
        <v>1883</v>
      </c>
      <c r="B36" s="2" t="n">
        <v>634.134504302072</v>
      </c>
      <c r="C36" s="2" t="n">
        <v>634.134504302072</v>
      </c>
      <c r="D36" s="2" t="n">
        <v>634.134504302072</v>
      </c>
      <c r="E36" s="2" t="n">
        <v>52522.6523840206</v>
      </c>
      <c r="F36" s="3" t="n">
        <f aca="false">B36/E36</f>
        <v>0.0120735430432108</v>
      </c>
      <c r="G36" s="3" t="n">
        <f aca="false">C36/E36</f>
        <v>0.0120735430432108</v>
      </c>
      <c r="H36" s="3" t="n">
        <f aca="false">D36/E36</f>
        <v>0.0120735430432108</v>
      </c>
    </row>
    <row r="37" customFormat="false" ht="13" hidden="false" customHeight="false" outlineLevel="0" collapsed="false">
      <c r="A37" s="1" t="n">
        <v>1884</v>
      </c>
      <c r="B37" s="2" t="n">
        <v>844.262851491648</v>
      </c>
      <c r="C37" s="2" t="n">
        <v>844.262851491648</v>
      </c>
      <c r="D37" s="2" t="n">
        <v>844.262851491648</v>
      </c>
      <c r="E37" s="2" t="n">
        <v>53818.4312873437</v>
      </c>
      <c r="F37" s="3" t="n">
        <f aca="false">B37/E37</f>
        <v>0.0156872437805557</v>
      </c>
      <c r="G37" s="3" t="n">
        <f aca="false">C37/E37</f>
        <v>0.0156872437805557</v>
      </c>
      <c r="H37" s="3" t="n">
        <f aca="false">D37/E37</f>
        <v>0.0156872437805557</v>
      </c>
    </row>
    <row r="38" customFormat="false" ht="13" hidden="false" customHeight="false" outlineLevel="0" collapsed="false">
      <c r="A38" s="1" t="n">
        <v>1885</v>
      </c>
      <c r="B38" s="2" t="n">
        <v>998.652361355089</v>
      </c>
      <c r="C38" s="2" t="n">
        <v>998.652361355089</v>
      </c>
      <c r="D38" s="2" t="n">
        <v>998.652361355089</v>
      </c>
      <c r="E38" s="2" t="n">
        <v>55112.880159172</v>
      </c>
      <c r="F38" s="3" t="n">
        <f aca="false">B38/E38</f>
        <v>0.0181201265198058</v>
      </c>
      <c r="G38" s="3" t="n">
        <f aca="false">C38/E38</f>
        <v>0.0181201265198058</v>
      </c>
      <c r="H38" s="3" t="n">
        <f aca="false">D38/E38</f>
        <v>0.0181201265198058</v>
      </c>
    </row>
    <row r="39" customFormat="false" ht="13" hidden="false" customHeight="false" outlineLevel="0" collapsed="false">
      <c r="A39" s="1" t="n">
        <v>1886</v>
      </c>
      <c r="B39" s="2" t="n">
        <v>1218.30814894507</v>
      </c>
      <c r="C39" s="2" t="n">
        <v>1218.30814894507</v>
      </c>
      <c r="D39" s="2" t="n">
        <v>1218.30814894507</v>
      </c>
      <c r="E39" s="2" t="n">
        <v>56429.2389923734</v>
      </c>
      <c r="F39" s="3" t="n">
        <f aca="false">B39/E39</f>
        <v>0.0215900155787982</v>
      </c>
      <c r="G39" s="3" t="n">
        <f aca="false">C39/E39</f>
        <v>0.0215900155787982</v>
      </c>
      <c r="H39" s="3" t="n">
        <f aca="false">D39/E39</f>
        <v>0.0215900155787982</v>
      </c>
    </row>
    <row r="40" customFormat="false" ht="13" hidden="false" customHeight="false" outlineLevel="0" collapsed="false">
      <c r="A40" s="1" t="n">
        <v>1887</v>
      </c>
      <c r="B40" s="2" t="n">
        <v>1402.66518998192</v>
      </c>
      <c r="C40" s="2" t="n">
        <v>1402.66518998192</v>
      </c>
      <c r="D40" s="2" t="n">
        <v>1402.66518998192</v>
      </c>
      <c r="E40" s="2" t="n">
        <v>57784.4958032003</v>
      </c>
      <c r="F40" s="3" t="n">
        <f aca="false">B40/E40</f>
        <v>0.0242740750868373</v>
      </c>
      <c r="G40" s="3" t="n">
        <f aca="false">C40/E40</f>
        <v>0.0242740750868373</v>
      </c>
      <c r="H40" s="3" t="n">
        <f aca="false">D40/E40</f>
        <v>0.0242740750868373</v>
      </c>
    </row>
    <row r="41" customFormat="false" ht="13" hidden="false" customHeight="false" outlineLevel="0" collapsed="false">
      <c r="A41" s="1" t="n">
        <v>1888</v>
      </c>
      <c r="B41" s="2" t="n">
        <v>1803.83663130749</v>
      </c>
      <c r="C41" s="2" t="n">
        <v>1803.83663130749</v>
      </c>
      <c r="D41" s="2" t="n">
        <v>1803.83663130749</v>
      </c>
      <c r="E41" s="2" t="n">
        <v>59192.0265876764</v>
      </c>
      <c r="F41" s="3" t="n">
        <f aca="false">B41/E41</f>
        <v>0.0304743178312304</v>
      </c>
      <c r="G41" s="3" t="n">
        <f aca="false">C41/E41</f>
        <v>0.0304743178312304</v>
      </c>
      <c r="H41" s="3" t="n">
        <f aca="false">D41/E41</f>
        <v>0.0304743178312304</v>
      </c>
    </row>
    <row r="42" customFormat="false" ht="13" hidden="false" customHeight="false" outlineLevel="0" collapsed="false">
      <c r="A42" s="1" t="n">
        <v>1889</v>
      </c>
      <c r="B42" s="2" t="n">
        <v>1962.34220256961</v>
      </c>
      <c r="C42" s="2" t="n">
        <v>1962.34220256961</v>
      </c>
      <c r="D42" s="2" t="n">
        <v>1962.34220256961</v>
      </c>
      <c r="E42" s="2" t="n">
        <v>60672.7592401844</v>
      </c>
      <c r="F42" s="3" t="n">
        <f aca="false">B42/E42</f>
        <v>0.0323430519255159</v>
      </c>
      <c r="G42" s="3" t="n">
        <f aca="false">C42/E42</f>
        <v>0.0323430519255159</v>
      </c>
      <c r="H42" s="3" t="n">
        <f aca="false">D42/E42</f>
        <v>0.0323430519255159</v>
      </c>
    </row>
    <row r="43" customFormat="false" ht="13" hidden="false" customHeight="false" outlineLevel="0" collapsed="false">
      <c r="A43" s="1" t="n">
        <v>1890</v>
      </c>
      <c r="B43" s="2" t="n">
        <v>2177.03127663132</v>
      </c>
      <c r="C43" s="2" t="n">
        <v>2177.03127663132</v>
      </c>
      <c r="D43" s="2" t="n">
        <v>2177.03127663132</v>
      </c>
      <c r="E43" s="2" t="n">
        <v>62198.9976493097</v>
      </c>
      <c r="F43" s="3" t="n">
        <f aca="false">B43/E43</f>
        <v>0.0350010668806249</v>
      </c>
      <c r="G43" s="3" t="n">
        <f aca="false">C43/E43</f>
        <v>0.0350010668806249</v>
      </c>
      <c r="H43" s="3" t="n">
        <f aca="false">D43/E43</f>
        <v>0.0350010668806249</v>
      </c>
    </row>
    <row r="44" customFormat="false" ht="13" hidden="false" customHeight="false" outlineLevel="0" collapsed="false">
      <c r="A44" s="1" t="n">
        <v>1891</v>
      </c>
      <c r="B44" s="2" t="n">
        <v>2384.63646658998</v>
      </c>
      <c r="C44" s="2" t="n">
        <v>2384.63646658998</v>
      </c>
      <c r="D44" s="2" t="n">
        <v>2384.63646658998</v>
      </c>
      <c r="E44" s="2" t="n">
        <v>63654.1572622864</v>
      </c>
      <c r="F44" s="3" t="n">
        <f aca="false">B44/E44</f>
        <v>0.037462383749173</v>
      </c>
      <c r="G44" s="3" t="n">
        <f aca="false">C44/E44</f>
        <v>0.037462383749173</v>
      </c>
      <c r="H44" s="3" t="n">
        <f aca="false">D44/E44</f>
        <v>0.037462383749173</v>
      </c>
    </row>
    <row r="45" customFormat="false" ht="13" hidden="false" customHeight="false" outlineLevel="0" collapsed="false">
      <c r="A45" s="1" t="n">
        <v>1892</v>
      </c>
      <c r="B45" s="2" t="n">
        <v>2740.47878646412</v>
      </c>
      <c r="C45" s="2" t="n">
        <v>2740.47878646412</v>
      </c>
      <c r="D45" s="2" t="n">
        <v>2740.47878646412</v>
      </c>
      <c r="E45" s="2" t="n">
        <v>65159.7635332585</v>
      </c>
      <c r="F45" s="3" t="n">
        <f aca="false">B45/E45</f>
        <v>0.042057838117619</v>
      </c>
      <c r="G45" s="3" t="n">
        <f aca="false">C45/E45</f>
        <v>0.042057838117619</v>
      </c>
      <c r="H45" s="3" t="n">
        <f aca="false">D45/E45</f>
        <v>0.042057838117619</v>
      </c>
    </row>
    <row r="46" customFormat="false" ht="13" hidden="false" customHeight="false" outlineLevel="0" collapsed="false">
      <c r="A46" s="1" t="n">
        <v>1893</v>
      </c>
      <c r="B46" s="2" t="n">
        <v>2911.65693183914</v>
      </c>
      <c r="C46" s="2" t="n">
        <v>2911.65693183914</v>
      </c>
      <c r="D46" s="2" t="n">
        <v>2911.65693183914</v>
      </c>
      <c r="E46" s="2" t="n">
        <v>66691.0117200784</v>
      </c>
      <c r="F46" s="3" t="n">
        <f aca="false">B46/E46</f>
        <v>0.0436589107998573</v>
      </c>
      <c r="G46" s="3" t="n">
        <f aca="false">C46/E46</f>
        <v>0.0436589107998573</v>
      </c>
      <c r="H46" s="3" t="n">
        <f aca="false">D46/E46</f>
        <v>0.0436589107998573</v>
      </c>
    </row>
    <row r="47" customFormat="false" ht="13" hidden="false" customHeight="false" outlineLevel="0" collapsed="false">
      <c r="A47" s="1" t="n">
        <v>1894</v>
      </c>
      <c r="B47" s="2" t="n">
        <v>3157.16251682171</v>
      </c>
      <c r="C47" s="2" t="n">
        <v>3157.16251682171</v>
      </c>
      <c r="D47" s="2" t="n">
        <v>3157.16251682171</v>
      </c>
      <c r="E47" s="2" t="n">
        <v>68226.2341441451</v>
      </c>
      <c r="F47" s="3" t="n">
        <f aca="false">B47/E47</f>
        <v>0.0462749051948465</v>
      </c>
      <c r="G47" s="3" t="n">
        <f aca="false">C47/E47</f>
        <v>0.0462749051948465</v>
      </c>
      <c r="H47" s="3" t="n">
        <f aca="false">D47/E47</f>
        <v>0.0462749051948465</v>
      </c>
    </row>
    <row r="48" customFormat="false" ht="13" hidden="false" customHeight="false" outlineLevel="0" collapsed="false">
      <c r="A48" s="1" t="n">
        <v>1895</v>
      </c>
      <c r="B48" s="2" t="n">
        <v>3382.67956157855</v>
      </c>
      <c r="C48" s="2" t="n">
        <v>3382.67956157855</v>
      </c>
      <c r="D48" s="2" t="n">
        <v>3382.67956157855</v>
      </c>
      <c r="E48" s="2" t="n">
        <v>69734.7498312889</v>
      </c>
      <c r="F48" s="3" t="n">
        <f aca="false">B48/E48</f>
        <v>0.0485078037816491</v>
      </c>
      <c r="G48" s="3" t="n">
        <f aca="false">C48/E48</f>
        <v>0.0485078037816491</v>
      </c>
      <c r="H48" s="3" t="n">
        <f aca="false">D48/E48</f>
        <v>0.0485078037816491</v>
      </c>
    </row>
    <row r="49" customFormat="false" ht="13" hidden="false" customHeight="false" outlineLevel="0" collapsed="false">
      <c r="A49" s="1" t="n">
        <v>1896</v>
      </c>
      <c r="B49" s="2" t="n">
        <v>3618.48100121421</v>
      </c>
      <c r="C49" s="2" t="n">
        <v>3618.48100121421</v>
      </c>
      <c r="D49" s="2" t="n">
        <v>3618.48100121421</v>
      </c>
      <c r="E49" s="2" t="n">
        <v>71221.1941819466</v>
      </c>
      <c r="F49" s="3" t="n">
        <f aca="false">B49/E49</f>
        <v>0.0508062388278718</v>
      </c>
      <c r="G49" s="3" t="n">
        <f aca="false">C49/E49</f>
        <v>0.0508062388278718</v>
      </c>
      <c r="H49" s="3" t="n">
        <f aca="false">D49/E49</f>
        <v>0.0508062388278718</v>
      </c>
    </row>
    <row r="50" customFormat="false" ht="13" hidden="false" customHeight="false" outlineLevel="0" collapsed="false">
      <c r="A50" s="1" t="n">
        <v>1897</v>
      </c>
      <c r="B50" s="2" t="n">
        <v>3645.33310043942</v>
      </c>
      <c r="C50" s="2" t="n">
        <v>3645.33310043942</v>
      </c>
      <c r="D50" s="2" t="n">
        <v>3645.33310043942</v>
      </c>
      <c r="E50" s="2" t="n">
        <v>72861.4100818497</v>
      </c>
      <c r="F50" s="3" t="n">
        <f aca="false">B50/E50</f>
        <v>0.0500310534251862</v>
      </c>
      <c r="G50" s="3" t="n">
        <f aca="false">C50/E50</f>
        <v>0.0500310534251862</v>
      </c>
      <c r="H50" s="3" t="n">
        <f aca="false">D50/E50</f>
        <v>0.0500310534251862</v>
      </c>
    </row>
    <row r="51" customFormat="false" ht="13" hidden="false" customHeight="false" outlineLevel="0" collapsed="false">
      <c r="A51" s="1" t="n">
        <v>1898</v>
      </c>
      <c r="B51" s="2" t="n">
        <v>3904.86362768528</v>
      </c>
      <c r="C51" s="2" t="n">
        <v>3904.86362768528</v>
      </c>
      <c r="D51" s="2" t="n">
        <v>3904.86362768528</v>
      </c>
      <c r="E51" s="2" t="n">
        <v>74669.1018029009</v>
      </c>
      <c r="F51" s="3" t="n">
        <f aca="false">B51/E51</f>
        <v>0.0522955751897578</v>
      </c>
      <c r="G51" s="3" t="n">
        <f aca="false">C51/E51</f>
        <v>0.0522955751897578</v>
      </c>
      <c r="H51" s="3" t="n">
        <f aca="false">D51/E51</f>
        <v>0.0522955751897578</v>
      </c>
    </row>
    <row r="52" customFormat="false" ht="13" hidden="false" customHeight="false" outlineLevel="0" collapsed="false">
      <c r="A52" s="1" t="n">
        <v>1899</v>
      </c>
      <c r="B52" s="2" t="n">
        <v>3824.93443037529</v>
      </c>
      <c r="C52" s="2" t="n">
        <v>3824.93443037529</v>
      </c>
      <c r="D52" s="2" t="n">
        <v>3824.93443037529</v>
      </c>
      <c r="E52" s="2" t="n">
        <v>76649.9578864395</v>
      </c>
      <c r="F52" s="3" t="n">
        <f aca="false">B52/E52</f>
        <v>0.0499013246170612</v>
      </c>
      <c r="G52" s="3" t="n">
        <f aca="false">C52/E52</f>
        <v>0.0499013246170612</v>
      </c>
      <c r="H52" s="3" t="n">
        <f aca="false">D52/E52</f>
        <v>0.0499013246170612</v>
      </c>
    </row>
    <row r="53" customFormat="false" ht="13" hidden="false" customHeight="false" outlineLevel="0" collapsed="false">
      <c r="A53" s="1" t="n">
        <v>1900</v>
      </c>
      <c r="B53" s="2" t="n">
        <v>4359.5453538462</v>
      </c>
      <c r="C53" s="2" t="n">
        <v>4359.5453538462</v>
      </c>
      <c r="D53" s="2" t="n">
        <v>4359.5453538462</v>
      </c>
      <c r="E53" s="2" t="n">
        <v>78723.6518608977</v>
      </c>
      <c r="F53" s="3" t="n">
        <f aca="false">B53/E53</f>
        <v>0.0553778343711669</v>
      </c>
      <c r="G53" s="3" t="n">
        <f aca="false">C53/E53</f>
        <v>0.0553778343711669</v>
      </c>
      <c r="H53" s="3" t="n">
        <f aca="false">D53/E53</f>
        <v>0.0553778343711669</v>
      </c>
    </row>
    <row r="54" customFormat="false" ht="13" hidden="false" customHeight="false" outlineLevel="0" collapsed="false">
      <c r="A54" s="1" t="n">
        <v>1901</v>
      </c>
      <c r="B54" s="2" t="n">
        <v>4296.54383197736</v>
      </c>
      <c r="C54" s="2" t="n">
        <v>4296.54383197736</v>
      </c>
      <c r="D54" s="2" t="n">
        <v>4296.54383197736</v>
      </c>
      <c r="E54" s="2" t="n">
        <v>82099.5355002185</v>
      </c>
      <c r="F54" s="3" t="n">
        <f aca="false">B54/E54</f>
        <v>0.0523333512887649</v>
      </c>
      <c r="G54" s="3" t="n">
        <f aca="false">C54/E54</f>
        <v>0.0523333512887649</v>
      </c>
      <c r="H54" s="3" t="n">
        <f aca="false">D54/E54</f>
        <v>0.0523333512887649</v>
      </c>
    </row>
    <row r="55" customFormat="false" ht="13" hidden="false" customHeight="false" outlineLevel="0" collapsed="false">
      <c r="A55" s="1" t="n">
        <v>1902</v>
      </c>
      <c r="B55" s="2" t="n">
        <v>4816.48384624384</v>
      </c>
      <c r="C55" s="2" t="n">
        <v>4816.48384624384</v>
      </c>
      <c r="D55" s="2" t="n">
        <v>4816.48384624384</v>
      </c>
      <c r="E55" s="2" t="n">
        <v>84360.3023571173</v>
      </c>
      <c r="F55" s="3" t="n">
        <f aca="false">B55/E55</f>
        <v>0.0570941984756588</v>
      </c>
      <c r="G55" s="3" t="n">
        <f aca="false">C55/E55</f>
        <v>0.0570941984756588</v>
      </c>
      <c r="H55" s="3" t="n">
        <f aca="false">D55/E55</f>
        <v>0.0570941984756588</v>
      </c>
    </row>
    <row r="56" customFormat="false" ht="13" hidden="false" customHeight="false" outlineLevel="0" collapsed="false">
      <c r="A56" s="1" t="n">
        <v>1903</v>
      </c>
      <c r="B56" s="2" t="n">
        <v>4946.29674198652</v>
      </c>
      <c r="C56" s="2" t="n">
        <v>4946.21166902878</v>
      </c>
      <c r="D56" s="2" t="n">
        <v>4946.38181494426</v>
      </c>
      <c r="E56" s="2" t="n">
        <v>86846.533620293</v>
      </c>
      <c r="F56" s="3" t="n">
        <f aca="false">B56/E56</f>
        <v>0.0569544521329144</v>
      </c>
      <c r="G56" s="3" t="n">
        <f aca="false">C56/E56</f>
        <v>0.056953472554868</v>
      </c>
      <c r="H56" s="3" t="n">
        <f aca="false">D56/E56</f>
        <v>0.0569554317109608</v>
      </c>
    </row>
    <row r="57" customFormat="false" ht="13" hidden="false" customHeight="false" outlineLevel="0" collapsed="false">
      <c r="A57" s="1" t="n">
        <v>1904</v>
      </c>
      <c r="B57" s="2" t="n">
        <v>4999.13047812789</v>
      </c>
      <c r="C57" s="2" t="n">
        <v>4998.88305788677</v>
      </c>
      <c r="D57" s="2" t="n">
        <v>4999.37789836901</v>
      </c>
      <c r="E57" s="2" t="n">
        <v>88697.0621952662</v>
      </c>
      <c r="F57" s="3" t="n">
        <f aca="false">B57/E57</f>
        <v>0.0563618495855288</v>
      </c>
      <c r="G57" s="3" t="n">
        <f aca="false">C57/E57</f>
        <v>0.0563590600879401</v>
      </c>
      <c r="H57" s="3" t="n">
        <f aca="false">D57/E57</f>
        <v>0.0563646390831176</v>
      </c>
    </row>
    <row r="58" customFormat="false" ht="13" hidden="false" customHeight="false" outlineLevel="0" collapsed="false">
      <c r="A58" s="1" t="n">
        <v>1905</v>
      </c>
      <c r="B58" s="2" t="n">
        <v>5192.04459358714</v>
      </c>
      <c r="C58" s="2" t="n">
        <v>5191.5391957825</v>
      </c>
      <c r="D58" s="2" t="n">
        <v>5192.54999139178</v>
      </c>
      <c r="E58" s="2" t="n">
        <v>90793.1749803105</v>
      </c>
      <c r="F58" s="3" t="n">
        <f aca="false">B58/E58</f>
        <v>0.0571854062236847</v>
      </c>
      <c r="G58" s="3" t="n">
        <f aca="false">C58/E58</f>
        <v>0.0571798397501612</v>
      </c>
      <c r="H58" s="3" t="n">
        <f aca="false">D58/E58</f>
        <v>0.0571909726972082</v>
      </c>
    </row>
    <row r="59" customFormat="false" ht="13" hidden="false" customHeight="false" outlineLevel="0" collapsed="false">
      <c r="A59" s="1" t="n">
        <v>1906</v>
      </c>
      <c r="B59" s="2" t="n">
        <v>5231.30064399472</v>
      </c>
      <c r="C59" s="2" t="n">
        <v>5229.87507158021</v>
      </c>
      <c r="D59" s="2" t="n">
        <v>5232.72621640923</v>
      </c>
      <c r="E59" s="2" t="n">
        <v>93095.516049442</v>
      </c>
      <c r="F59" s="3" t="n">
        <f aca="false">B59/E59</f>
        <v>0.0561928314701691</v>
      </c>
      <c r="G59" s="3" t="n">
        <f aca="false">C59/E59</f>
        <v>0.0561775184618202</v>
      </c>
      <c r="H59" s="3" t="n">
        <f aca="false">D59/E59</f>
        <v>0.056208144478518</v>
      </c>
    </row>
    <row r="60" customFormat="false" ht="13" hidden="false" customHeight="false" outlineLevel="0" collapsed="false">
      <c r="A60" s="1" t="n">
        <v>1907</v>
      </c>
      <c r="B60" s="2" t="n">
        <v>5519.92648150707</v>
      </c>
      <c r="C60" s="2" t="n">
        <v>5517.07421253314</v>
      </c>
      <c r="D60" s="2" t="n">
        <v>5522.77875048099</v>
      </c>
      <c r="E60" s="2" t="n">
        <v>96234.1804581778</v>
      </c>
      <c r="F60" s="3" t="n">
        <f aca="false">B60/E60</f>
        <v>0.0573593130343741</v>
      </c>
      <c r="G60" s="3" t="n">
        <f aca="false">C60/E60</f>
        <v>0.0573296741996031</v>
      </c>
      <c r="H60" s="3" t="n">
        <f aca="false">D60/E60</f>
        <v>0.0573889518691451</v>
      </c>
    </row>
    <row r="61" customFormat="false" ht="13" hidden="false" customHeight="false" outlineLevel="0" collapsed="false">
      <c r="A61" s="1" t="n">
        <v>1908</v>
      </c>
      <c r="B61" s="2" t="n">
        <v>5657.76812236762</v>
      </c>
      <c r="C61" s="2" t="n">
        <v>5652.79055364298</v>
      </c>
      <c r="D61" s="2" t="n">
        <v>5662.74569109225</v>
      </c>
      <c r="E61" s="2" t="n">
        <v>99346.5306134286</v>
      </c>
      <c r="F61" s="3" t="n">
        <f aca="false">B61/E61</f>
        <v>0.0569498309345376</v>
      </c>
      <c r="G61" s="3" t="n">
        <f aca="false">C61/E61</f>
        <v>0.0568997278388995</v>
      </c>
      <c r="H61" s="3" t="n">
        <f aca="false">D61/E61</f>
        <v>0.0569999340301756</v>
      </c>
    </row>
    <row r="62" customFormat="false" ht="13" hidden="false" customHeight="false" outlineLevel="0" collapsed="false">
      <c r="A62" s="1" t="n">
        <v>1909</v>
      </c>
      <c r="B62" s="2" t="n">
        <v>5623.83463223537</v>
      </c>
      <c r="C62" s="2" t="n">
        <v>5615.78472217473</v>
      </c>
      <c r="D62" s="2" t="n">
        <v>5631.88454229601</v>
      </c>
      <c r="E62" s="2" t="n">
        <v>102636.072385412</v>
      </c>
      <c r="F62" s="3" t="n">
        <f aca="false">B62/E62</f>
        <v>0.0547939384421992</v>
      </c>
      <c r="G62" s="3" t="n">
        <f aca="false">C62/E62</f>
        <v>0.0547155068550043</v>
      </c>
      <c r="H62" s="3" t="n">
        <f aca="false">D62/E62</f>
        <v>0.0548723700293942</v>
      </c>
    </row>
    <row r="63" customFormat="false" ht="13" hidden="false" customHeight="false" outlineLevel="0" collapsed="false">
      <c r="A63" s="1" t="n">
        <v>1910</v>
      </c>
      <c r="B63" s="2" t="n">
        <v>5664.07086420095</v>
      </c>
      <c r="C63" s="2" t="n">
        <v>5651.76472072914</v>
      </c>
      <c r="D63" s="2" t="n">
        <v>5676.37700767277</v>
      </c>
      <c r="E63" s="2" t="n">
        <v>105314.822611707</v>
      </c>
      <c r="F63" s="3" t="n">
        <f aca="false">B63/E63</f>
        <v>0.0537822760722318</v>
      </c>
      <c r="G63" s="3" t="n">
        <f aca="false">C63/E63</f>
        <v>0.0536654250614564</v>
      </c>
      <c r="H63" s="3" t="n">
        <f aca="false">D63/E63</f>
        <v>0.0538991270830073</v>
      </c>
    </row>
    <row r="64" customFormat="false" ht="13" hidden="false" customHeight="false" outlineLevel="0" collapsed="false">
      <c r="A64" s="1" t="n">
        <v>1911</v>
      </c>
      <c r="B64" s="2" t="n">
        <v>5799.20991694669</v>
      </c>
      <c r="C64" s="2" t="n">
        <v>5780.75206715006</v>
      </c>
      <c r="D64" s="2" t="n">
        <v>5817.66776674332</v>
      </c>
      <c r="E64" s="2" t="n">
        <v>109955.456957837</v>
      </c>
      <c r="F64" s="3" t="n">
        <f aca="false">B64/E64</f>
        <v>0.0527414471040799</v>
      </c>
      <c r="G64" s="3" t="n">
        <f aca="false">C64/E64</f>
        <v>0.0525735804942061</v>
      </c>
      <c r="H64" s="3" t="n">
        <f aca="false">D64/E64</f>
        <v>0.0529093137139536</v>
      </c>
    </row>
    <row r="65" customFormat="false" ht="13" hidden="false" customHeight="false" outlineLevel="0" collapsed="false">
      <c r="A65" s="1" t="n">
        <v>1912</v>
      </c>
      <c r="B65" s="2" t="n">
        <v>6032.64900006912</v>
      </c>
      <c r="C65" s="2" t="n">
        <v>6006.14170590656</v>
      </c>
      <c r="D65" s="2" t="n">
        <v>6059.15629423169</v>
      </c>
      <c r="E65" s="2" t="n">
        <v>113120.286086534</v>
      </c>
      <c r="F65" s="3" t="n">
        <f aca="false">B65/E65</f>
        <v>0.0533295062165446</v>
      </c>
      <c r="G65" s="3" t="n">
        <f aca="false">C65/E65</f>
        <v>0.0530951778296602</v>
      </c>
      <c r="H65" s="3" t="n">
        <f aca="false">D65/E65</f>
        <v>0.0535638346034291</v>
      </c>
    </row>
    <row r="66" customFormat="false" ht="13" hidden="false" customHeight="false" outlineLevel="0" collapsed="false">
      <c r="A66" s="1" t="n">
        <v>1913</v>
      </c>
      <c r="B66" s="2" t="n">
        <v>6091.82416978263</v>
      </c>
      <c r="C66" s="2" t="n">
        <v>6054.70955236848</v>
      </c>
      <c r="D66" s="2" t="n">
        <v>6128.93878719677</v>
      </c>
      <c r="E66" s="2" t="n">
        <v>116167.831210369</v>
      </c>
      <c r="F66" s="3" t="n">
        <f aca="false">B66/E66</f>
        <v>0.0524398545303898</v>
      </c>
      <c r="G66" s="3" t="n">
        <f aca="false">C66/E66</f>
        <v>0.0521203631787183</v>
      </c>
      <c r="H66" s="3" t="n">
        <f aca="false">D66/E66</f>
        <v>0.0527593458820613</v>
      </c>
    </row>
    <row r="67" customFormat="false" ht="13" hidden="false" customHeight="false" outlineLevel="0" collapsed="false">
      <c r="A67" s="1" t="n">
        <v>1914</v>
      </c>
      <c r="B67" s="2" t="n">
        <v>6565.55649225954</v>
      </c>
      <c r="C67" s="2" t="n">
        <v>6515.11785384603</v>
      </c>
      <c r="D67" s="2" t="n">
        <v>6615.99513067304</v>
      </c>
      <c r="E67" s="2" t="n">
        <v>120118.781536648</v>
      </c>
      <c r="F67" s="3" t="n">
        <f aca="false">B67/E67</f>
        <v>0.0546588669004805</v>
      </c>
      <c r="G67" s="3" t="n">
        <f aca="false">C67/E67</f>
        <v>0.0542389605563746</v>
      </c>
      <c r="H67" s="3" t="n">
        <f aca="false">D67/E67</f>
        <v>0.0550787732445863</v>
      </c>
    </row>
    <row r="68" customFormat="false" ht="13" hidden="false" customHeight="false" outlineLevel="0" collapsed="false">
      <c r="A68" s="1" t="n">
        <v>1915</v>
      </c>
      <c r="B68" s="2" t="n">
        <v>6596.00225993116</v>
      </c>
      <c r="C68" s="2" t="n">
        <v>6529.01282590814</v>
      </c>
      <c r="D68" s="2" t="n">
        <v>6662.99169395418</v>
      </c>
      <c r="E68" s="2" t="n">
        <v>123534.595028944</v>
      </c>
      <c r="F68" s="3" t="n">
        <f aca="false">B68/E68</f>
        <v>0.0533939683728734</v>
      </c>
      <c r="G68" s="3" t="n">
        <f aca="false">C68/E68</f>
        <v>0.0528516957082217</v>
      </c>
      <c r="H68" s="3" t="n">
        <f aca="false">D68/E68</f>
        <v>0.0539362410375252</v>
      </c>
    </row>
    <row r="69" customFormat="false" ht="13" hidden="false" customHeight="false" outlineLevel="0" collapsed="false">
      <c r="A69" s="1" t="n">
        <v>1916</v>
      </c>
      <c r="B69" s="2" t="n">
        <v>6602.70827892804</v>
      </c>
      <c r="C69" s="2" t="n">
        <v>6515.26654685325</v>
      </c>
      <c r="D69" s="2" t="n">
        <v>6690.15001100284</v>
      </c>
      <c r="E69" s="2" t="n">
        <v>126612.60207348</v>
      </c>
      <c r="F69" s="3" t="n">
        <f aca="false">B69/E69</f>
        <v>0.0521489028011299</v>
      </c>
      <c r="G69" s="3" t="n">
        <f aca="false">C69/E69</f>
        <v>0.0514582785611822</v>
      </c>
      <c r="H69" s="3" t="n">
        <f aca="false">D69/E69</f>
        <v>0.0528395270410776</v>
      </c>
    </row>
    <row r="70" customFormat="false" ht="13" hidden="false" customHeight="false" outlineLevel="0" collapsed="false">
      <c r="A70" s="1" t="n">
        <v>1917</v>
      </c>
      <c r="B70" s="2" t="n">
        <v>6016.66649510275</v>
      </c>
      <c r="C70" s="2" t="n">
        <v>5909.24886918699</v>
      </c>
      <c r="D70" s="2" t="n">
        <v>6124.0841210185</v>
      </c>
      <c r="E70" s="2" t="n">
        <v>129469.046133244</v>
      </c>
      <c r="F70" s="3" t="n">
        <f aca="false">B70/E70</f>
        <v>0.0464718531170042</v>
      </c>
      <c r="G70" s="3" t="n">
        <f aca="false">C70/E70</f>
        <v>0.0456421750655786</v>
      </c>
      <c r="H70" s="3" t="n">
        <f aca="false">D70/E70</f>
        <v>0.0473015311684297</v>
      </c>
    </row>
    <row r="71" customFormat="false" ht="13" hidden="false" customHeight="false" outlineLevel="0" collapsed="false">
      <c r="A71" s="1" t="n">
        <v>1918</v>
      </c>
      <c r="B71" s="2" t="n">
        <v>5684.25485278057</v>
      </c>
      <c r="C71" s="2" t="n">
        <v>5551.72702986529</v>
      </c>
      <c r="D71" s="2" t="n">
        <v>5816.78267569584</v>
      </c>
      <c r="E71" s="2" t="n">
        <v>133378.955437212</v>
      </c>
      <c r="F71" s="3" t="n">
        <f aca="false">B71/E71</f>
        <v>0.0426173292042044</v>
      </c>
      <c r="G71" s="3" t="n">
        <f aca="false">C71/E71</f>
        <v>0.0416237105146528</v>
      </c>
      <c r="H71" s="3" t="n">
        <f aca="false">D71/E71</f>
        <v>0.0436109478937559</v>
      </c>
    </row>
    <row r="72" customFormat="false" ht="13" hidden="false" customHeight="false" outlineLevel="0" collapsed="false">
      <c r="A72" s="1" t="n">
        <v>1919</v>
      </c>
      <c r="B72" s="2" t="n">
        <v>4659.47596367178</v>
      </c>
      <c r="C72" s="2" t="n">
        <v>4494.46238007994</v>
      </c>
      <c r="D72" s="2" t="n">
        <v>4824.48954726362</v>
      </c>
      <c r="E72" s="2" t="n">
        <v>138722.402764694</v>
      </c>
      <c r="F72" s="3" t="n">
        <f aca="false">B72/E72</f>
        <v>0.0335884894639214</v>
      </c>
      <c r="G72" s="3" t="n">
        <f aca="false">C72/E72</f>
        <v>0.032398965779908</v>
      </c>
      <c r="H72" s="3" t="n">
        <f aca="false">D72/E72</f>
        <v>0.0347780131479347</v>
      </c>
    </row>
    <row r="73" customFormat="false" ht="13" hidden="false" customHeight="false" outlineLevel="0" collapsed="false">
      <c r="A73" s="1" t="n">
        <v>1920</v>
      </c>
      <c r="B73" s="2" t="n">
        <v>4458.51935728918</v>
      </c>
      <c r="C73" s="2" t="n">
        <v>4256.48255951264</v>
      </c>
      <c r="D73" s="2" t="n">
        <v>4660.55615506573</v>
      </c>
      <c r="E73" s="2" t="n">
        <v>141866.806718969</v>
      </c>
      <c r="F73" s="3" t="n">
        <f aca="false">B73/E73</f>
        <v>0.0314275020380298</v>
      </c>
      <c r="G73" s="3" t="n">
        <f aca="false">C73/E73</f>
        <v>0.030003371880672</v>
      </c>
      <c r="H73" s="3" t="n">
        <f aca="false">D73/E73</f>
        <v>0.0328516321953877</v>
      </c>
    </row>
    <row r="74" customFormat="false" ht="13" hidden="false" customHeight="false" outlineLevel="0" collapsed="false">
      <c r="A74" s="1" t="n">
        <v>1921</v>
      </c>
      <c r="B74" s="2" t="n">
        <v>4104.46534987817</v>
      </c>
      <c r="C74" s="2" t="n">
        <v>3856.65685943495</v>
      </c>
      <c r="D74" s="2" t="n">
        <v>4352.2738403214</v>
      </c>
      <c r="E74" s="2" t="n">
        <v>146057.166307106</v>
      </c>
      <c r="F74" s="3" t="n">
        <f aca="false">B74/E74</f>
        <v>0.0281017731183963</v>
      </c>
      <c r="G74" s="3" t="n">
        <f aca="false">C74/E74</f>
        <v>0.0264051190156995</v>
      </c>
      <c r="H74" s="3" t="n">
        <f aca="false">D74/E74</f>
        <v>0.0297984272210932</v>
      </c>
    </row>
    <row r="75" customFormat="false" ht="13" hidden="false" customHeight="false" outlineLevel="0" collapsed="false">
      <c r="A75" s="1" t="n">
        <v>1922</v>
      </c>
      <c r="B75" s="2" t="n">
        <v>3406.0830567091</v>
      </c>
      <c r="C75" s="2" t="n">
        <v>3102.70685936406</v>
      </c>
      <c r="D75" s="2" t="n">
        <v>3709.45925405414</v>
      </c>
      <c r="E75" s="2" t="n">
        <v>149000.436202388</v>
      </c>
      <c r="F75" s="3" t="n">
        <f aca="false">B75/E75</f>
        <v>0.0228595509081772</v>
      </c>
      <c r="G75" s="3" t="n">
        <f aca="false">C75/E75</f>
        <v>0.0208234750074801</v>
      </c>
      <c r="H75" s="3" t="n">
        <f aca="false">D75/E75</f>
        <v>0.0248956268088743</v>
      </c>
    </row>
    <row r="76" customFormat="false" ht="13" hidden="false" customHeight="false" outlineLevel="0" collapsed="false">
      <c r="A76" s="1" t="n">
        <v>1923</v>
      </c>
      <c r="B76" s="2" t="n">
        <v>3103.86990274863</v>
      </c>
      <c r="C76" s="2" t="n">
        <v>2736.33897916179</v>
      </c>
      <c r="D76" s="2" t="n">
        <v>3471.40082633547</v>
      </c>
      <c r="E76" s="2" t="n">
        <v>151520.188592413</v>
      </c>
      <c r="F76" s="3" t="n">
        <f aca="false">B76/E76</f>
        <v>0.0204848603449009</v>
      </c>
      <c r="G76" s="3" t="n">
        <f aca="false">C76/E76</f>
        <v>0.018059236888376</v>
      </c>
      <c r="H76" s="3" t="n">
        <f aca="false">D76/E76</f>
        <v>0.0229104838014259</v>
      </c>
    </row>
    <row r="77" customFormat="false" ht="13" hidden="false" customHeight="false" outlineLevel="0" collapsed="false">
      <c r="A77" s="1" t="n">
        <v>1924</v>
      </c>
      <c r="B77" s="2" t="n">
        <v>2782.14491839131</v>
      </c>
      <c r="C77" s="2" t="n">
        <v>2340.12129612662</v>
      </c>
      <c r="D77" s="2" t="n">
        <v>3224.168540656</v>
      </c>
      <c r="E77" s="2" t="n">
        <v>154751.43856905</v>
      </c>
      <c r="F77" s="3" t="n">
        <f aca="false">B77/E77</f>
        <v>0.0179781522169819</v>
      </c>
      <c r="G77" s="3" t="n">
        <f aca="false">C77/E77</f>
        <v>0.015121806412691</v>
      </c>
      <c r="H77" s="3" t="n">
        <f aca="false">D77/E77</f>
        <v>0.0208344980212729</v>
      </c>
    </row>
    <row r="78" customFormat="false" ht="13" hidden="false" customHeight="false" outlineLevel="0" collapsed="false">
      <c r="A78" s="1" t="n">
        <v>1925</v>
      </c>
      <c r="B78" s="2" t="n">
        <v>2133.28306499901</v>
      </c>
      <c r="C78" s="2" t="n">
        <v>1607.54328191065</v>
      </c>
      <c r="D78" s="2" t="n">
        <v>2659.02284808737</v>
      </c>
      <c r="E78" s="2" t="n">
        <v>157396.860738103</v>
      </c>
      <c r="F78" s="3" t="n">
        <f aca="false">B78/E78</f>
        <v>0.0135535299433236</v>
      </c>
      <c r="G78" s="3" t="n">
        <f aca="false">C78/E78</f>
        <v>0.0102133122247304</v>
      </c>
      <c r="H78" s="3" t="n">
        <f aca="false">D78/E78</f>
        <v>0.0168937476619168</v>
      </c>
    </row>
    <row r="79" customFormat="false" ht="13" hidden="false" customHeight="false" outlineLevel="0" collapsed="false">
      <c r="A79" s="1" t="n">
        <v>1926</v>
      </c>
      <c r="B79" s="2" t="n">
        <v>1386.9941933701</v>
      </c>
      <c r="C79" s="2" t="n">
        <v>765.525124045798</v>
      </c>
      <c r="D79" s="2" t="n">
        <v>2008.4632626944</v>
      </c>
      <c r="E79" s="2" t="n">
        <v>159972.386625415</v>
      </c>
      <c r="F79" s="3" t="n">
        <f aca="false">B79/E79</f>
        <v>0.00867021004454869</v>
      </c>
      <c r="G79" s="3" t="n">
        <f aca="false">C79/E79</f>
        <v>0.00478535789953751</v>
      </c>
      <c r="H79" s="3" t="n">
        <f aca="false">D79/E79</f>
        <v>0.0125550621895599</v>
      </c>
    </row>
    <row r="80" customFormat="false" ht="13" hidden="false" customHeight="false" outlineLevel="0" collapsed="false">
      <c r="A80" s="1" t="n">
        <v>1927</v>
      </c>
      <c r="B80" s="2" t="n">
        <v>808.980596399092</v>
      </c>
      <c r="C80" s="2" t="n">
        <v>85.1523160820161</v>
      </c>
      <c r="D80" s="2" t="n">
        <v>1532.80887671616</v>
      </c>
      <c r="E80" s="2" t="n">
        <v>163630.363992822</v>
      </c>
      <c r="F80" s="3" t="n">
        <f aca="false">B80/E80</f>
        <v>0.00494395157878265</v>
      </c>
      <c r="G80" s="3" t="n">
        <f aca="false">C80/E80</f>
        <v>0.000520394344938031</v>
      </c>
      <c r="H80" s="3" t="n">
        <f aca="false">D80/E80</f>
        <v>0.00936750881262722</v>
      </c>
    </row>
    <row r="81" customFormat="false" ht="13" hidden="false" customHeight="false" outlineLevel="0" collapsed="false">
      <c r="A81" s="1" t="n">
        <v>1928</v>
      </c>
      <c r="B81" s="2" t="n">
        <v>-102.979424148252</v>
      </c>
      <c r="C81" s="2" t="n">
        <v>-935.426621704145</v>
      </c>
      <c r="D81" s="2" t="n">
        <v>729.467773407636</v>
      </c>
      <c r="E81" s="2" t="n">
        <v>165755.00241277</v>
      </c>
      <c r="F81" s="3" t="n">
        <f aca="false">B81/E81</f>
        <v>-0.000621274909651344</v>
      </c>
      <c r="G81" s="3" t="n">
        <f aca="false">C81/E81</f>
        <v>-0.00564342920628547</v>
      </c>
      <c r="H81" s="3" t="n">
        <f aca="false">D81/E81</f>
        <v>0.00440087938698275</v>
      </c>
    </row>
    <row r="82" customFormat="false" ht="13" hidden="false" customHeight="false" outlineLevel="0" collapsed="false">
      <c r="A82" s="1" t="n">
        <v>1929</v>
      </c>
      <c r="B82" s="2" t="n">
        <v>-1064.16296571645</v>
      </c>
      <c r="C82" s="2" t="n">
        <v>-2021.89688849322</v>
      </c>
      <c r="D82" s="2" t="n">
        <v>-106.429042939677</v>
      </c>
      <c r="E82" s="2" t="n">
        <v>168779.561110444</v>
      </c>
      <c r="F82" s="3" t="n">
        <f aca="false">B82/E82</f>
        <v>-0.00630504640914486</v>
      </c>
      <c r="G82" s="3" t="n">
        <f aca="false">C82/E82</f>
        <v>-0.0119795126565719</v>
      </c>
      <c r="H82" s="3" t="n">
        <f aca="false">D82/E82</f>
        <v>-0.000630580161717764</v>
      </c>
    </row>
    <row r="83" customFormat="false" ht="13" hidden="false" customHeight="false" outlineLevel="0" collapsed="false">
      <c r="A83" s="1" t="n">
        <v>1930</v>
      </c>
      <c r="B83" s="2" t="n">
        <v>-1472.12277871758</v>
      </c>
      <c r="C83" s="2" t="n">
        <v>-2570.37731595116</v>
      </c>
      <c r="D83" s="2" t="n">
        <v>-373.868241483988</v>
      </c>
      <c r="E83" s="2" t="n">
        <v>171917.16976902</v>
      </c>
      <c r="F83" s="3" t="n">
        <f aca="false">B83/E83</f>
        <v>-0.00856297704700151</v>
      </c>
      <c r="G83" s="3" t="n">
        <f aca="false">C83/E83</f>
        <v>-0.0149512542546193</v>
      </c>
      <c r="H83" s="3" t="n">
        <f aca="false">D83/E83</f>
        <v>-0.0021746998393837</v>
      </c>
    </row>
    <row r="84" customFormat="false" ht="13" hidden="false" customHeight="false" outlineLevel="0" collapsed="false">
      <c r="A84" s="1" t="n">
        <v>1931</v>
      </c>
      <c r="B84" s="2" t="n">
        <v>-2150.95030630811</v>
      </c>
      <c r="C84" s="2" t="n">
        <v>-3402.81069945332</v>
      </c>
      <c r="D84" s="2" t="n">
        <v>-899.089913162901</v>
      </c>
      <c r="E84" s="2" t="n">
        <v>175405.898473338</v>
      </c>
      <c r="F84" s="3" t="n">
        <f aca="false">B84/E84</f>
        <v>-0.0122627022524847</v>
      </c>
      <c r="G84" s="3" t="n">
        <f aca="false">C84/E84</f>
        <v>-0.0193996366659845</v>
      </c>
      <c r="H84" s="3" t="n">
        <f aca="false">D84/E84</f>
        <v>-0.00512576783898498</v>
      </c>
    </row>
    <row r="85" customFormat="false" ht="13" hidden="false" customHeight="false" outlineLevel="0" collapsed="false">
      <c r="A85" s="1" t="n">
        <v>1932</v>
      </c>
      <c r="B85" s="2" t="n">
        <v>-2517.77497748522</v>
      </c>
      <c r="C85" s="2" t="n">
        <v>-3926.18038946243</v>
      </c>
      <c r="D85" s="2" t="n">
        <v>-1109.36956550803</v>
      </c>
      <c r="E85" s="2" t="n">
        <v>178484.68604141</v>
      </c>
      <c r="F85" s="3" t="n">
        <f aca="false">B85/E85</f>
        <v>-0.0141063921691359</v>
      </c>
      <c r="G85" s="3" t="n">
        <f aca="false">C85/E85</f>
        <v>-0.0219972955469778</v>
      </c>
      <c r="H85" s="3" t="n">
        <f aca="false">D85/E85</f>
        <v>-0.0062154887912941</v>
      </c>
    </row>
    <row r="86" customFormat="false" ht="13" hidden="false" customHeight="false" outlineLevel="0" collapsed="false">
      <c r="A86" s="1" t="n">
        <v>1933</v>
      </c>
      <c r="B86" s="2" t="n">
        <v>-3090.35135599283</v>
      </c>
      <c r="C86" s="2" t="n">
        <v>-4667.23602181988</v>
      </c>
      <c r="D86" s="2" t="n">
        <v>-1513.46669016578</v>
      </c>
      <c r="E86" s="2" t="n">
        <v>181158.703267872</v>
      </c>
      <c r="F86" s="3" t="n">
        <f aca="false">B86/E86</f>
        <v>-0.0170588070031792</v>
      </c>
      <c r="G86" s="3" t="n">
        <f aca="false">C86/E86</f>
        <v>-0.0257632448103729</v>
      </c>
      <c r="H86" s="3" t="n">
        <f aca="false">D86/E86</f>
        <v>-0.00835436919598546</v>
      </c>
    </row>
    <row r="87" customFormat="false" ht="13" hidden="false" customHeight="false" outlineLevel="0" collapsed="false">
      <c r="A87" s="1" t="n">
        <v>1934</v>
      </c>
      <c r="B87" s="2" t="n">
        <v>-3304.67998550318</v>
      </c>
      <c r="C87" s="2" t="n">
        <v>-5058.39225614244</v>
      </c>
      <c r="D87" s="2" t="n">
        <v>-1550.96771486392</v>
      </c>
      <c r="E87" s="2" t="n">
        <v>183276.31648458</v>
      </c>
      <c r="F87" s="3" t="n">
        <f aca="false">B87/E87</f>
        <v>-0.0180311348945144</v>
      </c>
      <c r="G87" s="3" t="n">
        <f aca="false">C87/E87</f>
        <v>-0.0275998140576337</v>
      </c>
      <c r="H87" s="3" t="n">
        <f aca="false">D87/E87</f>
        <v>-0.00846245573139512</v>
      </c>
    </row>
    <row r="88" customFormat="false" ht="13" hidden="false" customHeight="false" outlineLevel="0" collapsed="false">
      <c r="A88" s="1" t="n">
        <v>1935</v>
      </c>
      <c r="B88" s="2" t="n">
        <v>-3506.63744095211</v>
      </c>
      <c r="C88" s="2" t="n">
        <v>-5468.80114767297</v>
      </c>
      <c r="D88" s="2" t="n">
        <v>-1544.47373423126</v>
      </c>
      <c r="E88" s="2" t="n">
        <v>187007.726682386</v>
      </c>
      <c r="F88" s="3" t="n">
        <f aca="false">B88/E88</f>
        <v>-0.0187512970889582</v>
      </c>
      <c r="G88" s="3" t="n">
        <f aca="false">C88/E88</f>
        <v>-0.029243717597622</v>
      </c>
      <c r="H88" s="3" t="n">
        <f aca="false">D88/E88</f>
        <v>-0.00825887658029443</v>
      </c>
    </row>
    <row r="89" customFormat="false" ht="13" hidden="false" customHeight="false" outlineLevel="0" collapsed="false">
      <c r="A89" s="1" t="n">
        <v>1936</v>
      </c>
      <c r="B89" s="2" t="n">
        <v>-3406.03373668328</v>
      </c>
      <c r="C89" s="2" t="n">
        <v>-5586.64608761437</v>
      </c>
      <c r="D89" s="2" t="n">
        <v>-1225.42138575219</v>
      </c>
      <c r="E89" s="2" t="n">
        <v>189689.164594411</v>
      </c>
      <c r="F89" s="3" t="n">
        <f aca="false">B89/E89</f>
        <v>-0.0179558687179944</v>
      </c>
      <c r="G89" s="3" t="n">
        <f aca="false">C89/E89</f>
        <v>-0.0294515825379884</v>
      </c>
      <c r="H89" s="3" t="n">
        <f aca="false">D89/E89</f>
        <v>-0.00646015489800041</v>
      </c>
    </row>
    <row r="90" customFormat="false" ht="13" hidden="false" customHeight="false" outlineLevel="0" collapsed="false">
      <c r="A90" s="1" t="n">
        <v>1937</v>
      </c>
      <c r="B90" s="2" t="n">
        <v>-3254.86364995904</v>
      </c>
      <c r="C90" s="2" t="n">
        <v>-5668.77305944877</v>
      </c>
      <c r="D90" s="2" t="n">
        <v>-840.95424046929</v>
      </c>
      <c r="E90" s="2" t="n">
        <v>193038.709727663</v>
      </c>
      <c r="F90" s="3" t="n">
        <f aca="false">B90/E90</f>
        <v>-0.0168611966716467</v>
      </c>
      <c r="G90" s="3" t="n">
        <f aca="false">C90/E90</f>
        <v>-0.0293659912431357</v>
      </c>
      <c r="H90" s="3" t="n">
        <f aca="false">D90/E90</f>
        <v>-0.00435640210015753</v>
      </c>
    </row>
    <row r="91" customFormat="false" ht="13" hidden="false" customHeight="false" outlineLevel="0" collapsed="false">
      <c r="A91" s="1" t="n">
        <v>1938</v>
      </c>
      <c r="B91" s="2" t="n">
        <v>-3022.23732462711</v>
      </c>
      <c r="C91" s="2" t="n">
        <v>-5691.99617076194</v>
      </c>
      <c r="D91" s="2" t="n">
        <v>-352.478478492298</v>
      </c>
      <c r="E91" s="2" t="n">
        <v>196682.841070913</v>
      </c>
      <c r="F91" s="3" t="n">
        <f aca="false">B91/E91</f>
        <v>-0.0153660446847901</v>
      </c>
      <c r="G91" s="3" t="n">
        <f aca="false">C91/E91</f>
        <v>-0.0289399733081429</v>
      </c>
      <c r="H91" s="3" t="n">
        <f aca="false">D91/E91</f>
        <v>-0.00179211606143727</v>
      </c>
    </row>
    <row r="92" customFormat="false" ht="13" hidden="false" customHeight="false" outlineLevel="0" collapsed="false">
      <c r="A92" s="1" t="n">
        <v>1939</v>
      </c>
      <c r="B92" s="2" t="n">
        <v>-2780.85851880371</v>
      </c>
      <c r="C92" s="2" t="n">
        <v>-5721.22153233375</v>
      </c>
      <c r="D92" s="2" t="n">
        <v>159.50449472632</v>
      </c>
      <c r="E92" s="2" t="n">
        <v>200342.265177526</v>
      </c>
      <c r="F92" s="3" t="n">
        <f aca="false">B92/E92</f>
        <v>-0.013880538469202</v>
      </c>
      <c r="G92" s="3" t="n">
        <f aca="false">C92/E92</f>
        <v>-0.0285572369228435</v>
      </c>
      <c r="H92" s="3" t="n">
        <f aca="false">D92/E92</f>
        <v>0.000796159984439534</v>
      </c>
    </row>
    <row r="93" customFormat="false" ht="13" hidden="false" customHeight="false" outlineLevel="0" collapsed="false">
      <c r="A93" s="1" t="n">
        <v>1940</v>
      </c>
      <c r="B93" s="2" t="n">
        <v>-2717.24543080565</v>
      </c>
      <c r="C93" s="2" t="n">
        <v>-5931.48997975116</v>
      </c>
      <c r="D93" s="2" t="n">
        <v>496.99911813986</v>
      </c>
      <c r="E93" s="2" t="n">
        <v>203100.703595583</v>
      </c>
      <c r="F93" s="3" t="n">
        <f aca="false">B93/E93</f>
        <v>-0.0133788085550716</v>
      </c>
      <c r="G93" s="3" t="n">
        <f aca="false">C93/E93</f>
        <v>-0.0292046746995127</v>
      </c>
      <c r="H93" s="3" t="n">
        <f aca="false">D93/E93</f>
        <v>0.00244705758936952</v>
      </c>
    </row>
    <row r="94" customFormat="false" ht="13" hidden="false" customHeight="false" outlineLevel="0" collapsed="false">
      <c r="A94" s="1" t="n">
        <v>1941</v>
      </c>
      <c r="B94" s="2" t="n">
        <v>-2582.48854803642</v>
      </c>
      <c r="C94" s="2" t="n">
        <v>-6086.24689945374</v>
      </c>
      <c r="D94" s="2" t="n">
        <v>921.269803380892</v>
      </c>
      <c r="E94" s="2" t="n">
        <v>206505.393924966</v>
      </c>
      <c r="F94" s="3" t="n">
        <f aca="false">B94/E94</f>
        <v>-0.0125056711544047</v>
      </c>
      <c r="G94" s="3" t="n">
        <f aca="false">C94/E94</f>
        <v>-0.029472580758182</v>
      </c>
      <c r="H94" s="3" t="n">
        <f aca="false">D94/E94</f>
        <v>0.00446123844937259</v>
      </c>
    </row>
    <row r="95" customFormat="false" ht="13" hidden="false" customHeight="false" outlineLevel="0" collapsed="false">
      <c r="A95" s="1" t="n">
        <v>1942</v>
      </c>
      <c r="B95" s="2" t="n">
        <v>-2413.17148751451</v>
      </c>
      <c r="C95" s="2" t="n">
        <v>-6203.89584115342</v>
      </c>
      <c r="D95" s="2" t="n">
        <v>1377.5528661244</v>
      </c>
      <c r="E95" s="2" t="n">
        <v>210486.998693711</v>
      </c>
      <c r="F95" s="3" t="n">
        <f aca="false">B95/E95</f>
        <v>-0.011464705670615</v>
      </c>
      <c r="G95" s="3" t="n">
        <f aca="false">C95/E95</f>
        <v>-0.0294740096996726</v>
      </c>
      <c r="H95" s="3" t="n">
        <f aca="false">D95/E95</f>
        <v>0.00654459835844274</v>
      </c>
    </row>
    <row r="96" customFormat="false" ht="13" hidden="false" customHeight="false" outlineLevel="0" collapsed="false">
      <c r="A96" s="1" t="n">
        <v>1943</v>
      </c>
      <c r="B96" s="2" t="n">
        <v>-2279.46491824381</v>
      </c>
      <c r="C96" s="2" t="n">
        <v>-6359.55495322385</v>
      </c>
      <c r="D96" s="2" t="n">
        <v>1800.62511673621</v>
      </c>
      <c r="E96" s="2" t="n">
        <v>213879.24902333</v>
      </c>
      <c r="F96" s="3" t="n">
        <f aca="false">B96/E96</f>
        <v>-0.010657718916879</v>
      </c>
      <c r="G96" s="3" t="n">
        <f aca="false">C96/E96</f>
        <v>-0.0297343243080592</v>
      </c>
      <c r="H96" s="3" t="n">
        <f aca="false">D96/E96</f>
        <v>0.0084188864743012</v>
      </c>
    </row>
    <row r="97" customFormat="false" ht="13" hidden="false" customHeight="false" outlineLevel="0" collapsed="false">
      <c r="A97" s="1" t="n">
        <v>1944</v>
      </c>
      <c r="B97" s="2" t="n">
        <v>-2307.18552212903</v>
      </c>
      <c r="C97" s="2" t="n">
        <v>-6683.51088081588</v>
      </c>
      <c r="D97" s="2" t="n">
        <v>2069.13983655782</v>
      </c>
      <c r="E97" s="2" t="n">
        <v>217143.519283674</v>
      </c>
      <c r="F97" s="3" t="n">
        <f aca="false">B97/E97</f>
        <v>-0.0106251640838286</v>
      </c>
      <c r="G97" s="3" t="n">
        <f aca="false">C97/E97</f>
        <v>-0.0307792325686893</v>
      </c>
      <c r="H97" s="3" t="n">
        <f aca="false">D97/E97</f>
        <v>0.0095289044010322</v>
      </c>
    </row>
    <row r="98" customFormat="false" ht="13" hidden="false" customHeight="false" outlineLevel="0" collapsed="false">
      <c r="A98" s="1" t="n">
        <v>1945</v>
      </c>
      <c r="B98" s="2" t="n">
        <v>-2216.2301293651</v>
      </c>
      <c r="C98" s="2" t="n">
        <v>-6902.38588505244</v>
      </c>
      <c r="D98" s="2" t="n">
        <v>2469.92562632223</v>
      </c>
      <c r="E98" s="2" t="n">
        <v>220522.236997881</v>
      </c>
      <c r="F98" s="3" t="n">
        <f aca="false">B98/E98</f>
        <v>-0.0100499167772654</v>
      </c>
      <c r="G98" s="3" t="n">
        <f aca="false">C98/E98</f>
        <v>-0.0313001807845744</v>
      </c>
      <c r="H98" s="3" t="n">
        <f aca="false">D98/E98</f>
        <v>0.0112003472300436</v>
      </c>
    </row>
    <row r="99" customFormat="false" ht="13" hidden="false" customHeight="false" outlineLevel="0" collapsed="false">
      <c r="A99" s="1" t="n">
        <v>1946</v>
      </c>
      <c r="B99" s="2" t="n">
        <v>-1805.72635565558</v>
      </c>
      <c r="C99" s="2" t="n">
        <v>-6814.74653198327</v>
      </c>
      <c r="D99" s="2" t="n">
        <v>3203.29382067214</v>
      </c>
      <c r="E99" s="2" t="n">
        <v>224385.31740716</v>
      </c>
      <c r="F99" s="3" t="n">
        <f aca="false">B99/E99</f>
        <v>-0.00804743544061302</v>
      </c>
      <c r="G99" s="3" t="n">
        <f aca="false">C99/E99</f>
        <v>-0.0303707328568987</v>
      </c>
      <c r="H99" s="3" t="n">
        <f aca="false">D99/E99</f>
        <v>0.0142758619756728</v>
      </c>
    </row>
    <row r="100" customFormat="false" ht="13" hidden="false" customHeight="false" outlineLevel="0" collapsed="false">
      <c r="A100" s="1" t="n">
        <v>1947</v>
      </c>
      <c r="B100" s="2" t="n">
        <v>-1343.12381822686</v>
      </c>
      <c r="C100" s="2" t="n">
        <v>-6672.02210501842</v>
      </c>
      <c r="D100" s="2" t="n">
        <v>3985.77446856472</v>
      </c>
      <c r="E100" s="2" t="n">
        <v>228149.552180357</v>
      </c>
      <c r="F100" s="3" t="n">
        <f aca="false">B100/E100</f>
        <v>-0.00588703245476937</v>
      </c>
      <c r="G100" s="3" t="n">
        <f aca="false">C100/E100</f>
        <v>-0.0292440727639213</v>
      </c>
      <c r="H100" s="3" t="n">
        <f aca="false">D100/E100</f>
        <v>0.0174700078543826</v>
      </c>
    </row>
    <row r="101" customFormat="false" ht="13" hidden="false" customHeight="false" outlineLevel="0" collapsed="false">
      <c r="A101" s="1" t="n">
        <v>1948</v>
      </c>
      <c r="B101" s="2" t="n">
        <v>-876.70845430041</v>
      </c>
      <c r="C101" s="2" t="n">
        <v>-6522.81678313891</v>
      </c>
      <c r="D101" s="2" t="n">
        <v>4769.39987453809</v>
      </c>
      <c r="E101" s="2" t="n">
        <v>231392.399440625</v>
      </c>
      <c r="F101" s="3" t="n">
        <f aca="false">B101/E101</f>
        <v>-0.00378883859806887</v>
      </c>
      <c r="G101" s="3" t="n">
        <f aca="false">C101/E101</f>
        <v>-0.0281894167609108</v>
      </c>
      <c r="H101" s="3" t="n">
        <f aca="false">D101/E101</f>
        <v>0.020611739564773</v>
      </c>
    </row>
    <row r="102" customFormat="false" ht="13" hidden="false" customHeight="false" outlineLevel="0" collapsed="false">
      <c r="A102" s="1" t="n">
        <v>1949</v>
      </c>
      <c r="B102" s="2" t="n">
        <v>-160.497532963381</v>
      </c>
      <c r="C102" s="2" t="n">
        <v>-6132.66781314495</v>
      </c>
      <c r="D102" s="2" t="n">
        <v>5811.67274721816</v>
      </c>
      <c r="E102" s="2" t="n">
        <v>234705.558059375</v>
      </c>
      <c r="F102" s="3" t="n">
        <f aca="false">B102/E102</f>
        <v>-0.000683825020124913</v>
      </c>
      <c r="G102" s="3" t="n">
        <f aca="false">C102/E102</f>
        <v>-0.0261291972113994</v>
      </c>
      <c r="H102" s="3" t="n">
        <f aca="false">D102/E102</f>
        <v>0.0247615471711494</v>
      </c>
    </row>
    <row r="103" customFormat="false" ht="13" hidden="false" customHeight="false" outlineLevel="0" collapsed="false">
      <c r="A103" s="1" t="n">
        <v>1950</v>
      </c>
      <c r="B103" s="2" t="n">
        <v>638.815064508701</v>
      </c>
      <c r="C103" s="2" t="n">
        <v>-5679.4210059945</v>
      </c>
      <c r="D103" s="2" t="n">
        <v>6957.05113501188</v>
      </c>
      <c r="E103" s="2" t="n">
        <v>238496.546779525</v>
      </c>
      <c r="F103" s="3" t="n">
        <f aca="false">B103/E103</f>
        <v>0.00267850865404456</v>
      </c>
      <c r="G103" s="3" t="n">
        <f aca="false">C103/E103</f>
        <v>-0.0238134307715774</v>
      </c>
      <c r="H103" s="3" t="n">
        <f aca="false">D103/E103</f>
        <v>0.0291704480796665</v>
      </c>
    </row>
    <row r="104" customFormat="false" ht="13" hidden="false" customHeight="false" outlineLevel="0" collapsed="false">
      <c r="A104" s="1" t="n">
        <v>1951</v>
      </c>
      <c r="B104" s="2" t="n">
        <v>1471.37591738395</v>
      </c>
      <c r="C104" s="2" t="n">
        <v>-5186.47316896323</v>
      </c>
      <c r="D104" s="2" t="n">
        <v>8129.22500373113</v>
      </c>
      <c r="E104" s="2" t="n">
        <v>242133.364479896</v>
      </c>
      <c r="F104" s="3" t="n">
        <f aca="false">B104/E104</f>
        <v>0.00607671693880137</v>
      </c>
      <c r="G104" s="3" t="n">
        <f aca="false">C104/E104</f>
        <v>-0.0214199029534976</v>
      </c>
      <c r="H104" s="3" t="n">
        <f aca="false">D104/E104</f>
        <v>0.0335733368311003</v>
      </c>
    </row>
    <row r="105" customFormat="false" ht="13" hidden="false" customHeight="false" outlineLevel="0" collapsed="false">
      <c r="A105" s="1" t="n">
        <v>1952</v>
      </c>
      <c r="B105" s="2" t="n">
        <v>2085.56969705742</v>
      </c>
      <c r="C105" s="2" t="n">
        <v>-4922.35184219191</v>
      </c>
      <c r="D105" s="2" t="n">
        <v>9093.49123630678</v>
      </c>
      <c r="E105" s="2" t="n">
        <v>245827.843073957</v>
      </c>
      <c r="F105" s="3" t="n">
        <f aca="false">B105/E105</f>
        <v>0.00848386281626357</v>
      </c>
      <c r="G105" s="3" t="n">
        <f aca="false">C105/E105</f>
        <v>-0.0200235733293687</v>
      </c>
      <c r="H105" s="3" t="n">
        <f aca="false">D105/E105</f>
        <v>0.0369912989618959</v>
      </c>
    </row>
    <row r="106" customFormat="false" ht="13" hidden="false" customHeight="false" outlineLevel="0" collapsed="false">
      <c r="A106" s="1" t="n">
        <v>1953</v>
      </c>
      <c r="B106" s="2" t="n">
        <v>2732.87237131524</v>
      </c>
      <c r="C106" s="2" t="n">
        <v>-4642.97039640782</v>
      </c>
      <c r="D106" s="2" t="n">
        <v>10108.7151390383</v>
      </c>
      <c r="E106" s="2" t="n">
        <v>249865.193796717</v>
      </c>
      <c r="F106" s="3" t="n">
        <f aca="false">B106/E106</f>
        <v>0.0109373871958278</v>
      </c>
      <c r="G106" s="3" t="n">
        <f aca="false">C106/E106</f>
        <v>-0.0185819014079456</v>
      </c>
      <c r="H106" s="3" t="n">
        <f aca="false">D106/E106</f>
        <v>0.0404566757996012</v>
      </c>
    </row>
    <row r="107" customFormat="false" ht="13" hidden="false" customHeight="false" outlineLevel="0" collapsed="false">
      <c r="A107" s="1" t="n">
        <v>1954</v>
      </c>
      <c r="B107" s="2" t="n">
        <v>3486.77325244782</v>
      </c>
      <c r="C107" s="2" t="n">
        <v>-4270.91690033999</v>
      </c>
      <c r="D107" s="2" t="n">
        <v>11244.4634052357</v>
      </c>
      <c r="E107" s="2" t="n">
        <v>254150.882080354</v>
      </c>
      <c r="F107" s="3" t="n">
        <f aca="false">B107/E107</f>
        <v>0.0137193041547085</v>
      </c>
      <c r="G107" s="3" t="n">
        <f aca="false">C107/E107</f>
        <v>-0.0168046511008751</v>
      </c>
      <c r="H107" s="3" t="n">
        <f aca="false">D107/E107</f>
        <v>0.0442432594102923</v>
      </c>
    </row>
    <row r="108" customFormat="false" ht="13" hidden="false" customHeight="false" outlineLevel="0" collapsed="false">
      <c r="A108" s="1" t="n">
        <v>1955</v>
      </c>
      <c r="B108" s="2" t="n">
        <v>4267.95223396372</v>
      </c>
      <c r="C108" s="2" t="n">
        <v>-3876.7817353233</v>
      </c>
      <c r="D108" s="2" t="n">
        <v>12412.6862032507</v>
      </c>
      <c r="E108" s="2" t="n">
        <v>258391.404366005</v>
      </c>
      <c r="F108" s="3" t="n">
        <f aca="false">B108/E108</f>
        <v>0.0165173924590706</v>
      </c>
      <c r="G108" s="3" t="n">
        <f aca="false">C108/E108</f>
        <v>-0.0150035243812984</v>
      </c>
      <c r="H108" s="3" t="n">
        <f aca="false">D108/E108</f>
        <v>0.0480383092994395</v>
      </c>
    </row>
    <row r="109" customFormat="false" ht="13" hidden="false" customHeight="false" outlineLevel="0" collapsed="false">
      <c r="A109" s="1" t="n">
        <v>1956</v>
      </c>
      <c r="B109" s="2" t="n">
        <v>4972.5107183215</v>
      </c>
      <c r="C109" s="2" t="n">
        <v>-3529.1191196883</v>
      </c>
      <c r="D109" s="2" t="n">
        <v>13474.1405563313</v>
      </c>
      <c r="E109" s="2" t="n">
        <v>262866.226164623</v>
      </c>
      <c r="F109" s="3" t="n">
        <f aca="false">B109/E109</f>
        <v>0.0189165066614811</v>
      </c>
      <c r="G109" s="3" t="n">
        <f aca="false">C109/E109</f>
        <v>-0.0134255327174597</v>
      </c>
      <c r="H109" s="3" t="n">
        <f aca="false">D109/E109</f>
        <v>0.051258546040422</v>
      </c>
    </row>
    <row r="110" customFormat="false" ht="13" hidden="false" customHeight="false" outlineLevel="0" collapsed="false">
      <c r="A110" s="1" t="n">
        <v>1957</v>
      </c>
      <c r="B110" s="2" t="n">
        <v>5604.70463352685</v>
      </c>
      <c r="C110" s="2" t="n">
        <v>-3252.37323964478</v>
      </c>
      <c r="D110" s="2" t="n">
        <v>14461.7825066985</v>
      </c>
      <c r="E110" s="2" t="n">
        <v>267425.280139535</v>
      </c>
      <c r="F110" s="3" t="n">
        <f aca="false">B110/E110</f>
        <v>0.0209580209866564</v>
      </c>
      <c r="G110" s="3" t="n">
        <f aca="false">C110/E110</f>
        <v>-0.0121618017486895</v>
      </c>
      <c r="H110" s="3" t="n">
        <f aca="false">D110/E110</f>
        <v>0.0540778437220025</v>
      </c>
    </row>
    <row r="111" customFormat="false" ht="13" hidden="false" customHeight="false" outlineLevel="0" collapsed="false">
      <c r="A111" s="1" t="n">
        <v>1958</v>
      </c>
      <c r="B111" s="2" t="n">
        <v>6060.38905399362</v>
      </c>
      <c r="C111" s="2" t="n">
        <v>-3152.48366920444</v>
      </c>
      <c r="D111" s="2" t="n">
        <v>15273.2617771917</v>
      </c>
      <c r="E111" s="2" t="n">
        <v>272094.79246978</v>
      </c>
      <c r="F111" s="3" t="n">
        <f aca="false">B111/E111</f>
        <v>0.0222730799034558</v>
      </c>
      <c r="G111" s="3" t="n">
        <f aca="false">C111/E111</f>
        <v>-0.0115859757571603</v>
      </c>
      <c r="H111" s="3" t="n">
        <f aca="false">D111/E111</f>
        <v>0.0561321355640719</v>
      </c>
    </row>
    <row r="112" customFormat="false" ht="13" hidden="false" customHeight="false" outlineLevel="0" collapsed="false">
      <c r="A112" s="1" t="n">
        <v>1959</v>
      </c>
      <c r="B112" s="2" t="n">
        <v>6708.4485454899</v>
      </c>
      <c r="C112" s="2" t="n">
        <v>-2876.31437122357</v>
      </c>
      <c r="D112" s="2" t="n">
        <v>16293.2114622033</v>
      </c>
      <c r="E112" s="2" t="n">
        <v>277274.541936903</v>
      </c>
      <c r="F112" s="3" t="n">
        <f aca="false">B112/E112</f>
        <v>0.0241942462464386</v>
      </c>
      <c r="G112" s="3" t="n">
        <f aca="false">C112/E112</f>
        <v>-0.0103735249227392</v>
      </c>
      <c r="H112" s="3" t="n">
        <f aca="false">D112/E112</f>
        <v>0.0587620174156162</v>
      </c>
    </row>
    <row r="113" customFormat="false" ht="13" hidden="false" customHeight="false" outlineLevel="0" collapsed="false">
      <c r="A113" s="1" t="n">
        <v>1960</v>
      </c>
      <c r="B113" s="2" t="n">
        <v>7301.00861483229</v>
      </c>
      <c r="C113" s="2" t="n">
        <v>-2661.3651839158</v>
      </c>
      <c r="D113" s="2" t="n">
        <v>17263.3824135804</v>
      </c>
      <c r="E113" s="2" t="n">
        <v>282551.001513053</v>
      </c>
      <c r="F113" s="3" t="n">
        <f aca="false">B113/E113</f>
        <v>0.0258396132936553</v>
      </c>
      <c r="G113" s="3" t="n">
        <f aca="false">C113/E113</f>
        <v>-0.00941906123023547</v>
      </c>
      <c r="H113" s="3" t="n">
        <f aca="false">D113/E113</f>
        <v>0.061098287817546</v>
      </c>
    </row>
    <row r="114" customFormat="false" ht="13" hidden="false" customHeight="false" outlineLevel="0" collapsed="false">
      <c r="A114" s="1" t="n">
        <v>1961</v>
      </c>
      <c r="B114" s="2" t="n">
        <v>7875.65448051686</v>
      </c>
      <c r="C114" s="2" t="n">
        <v>-2464.9446868308</v>
      </c>
      <c r="D114" s="2" t="n">
        <v>18216.2536478645</v>
      </c>
      <c r="E114" s="2" t="n">
        <v>288101.850252175</v>
      </c>
      <c r="F114" s="3" t="n">
        <f aca="false">B114/E114</f>
        <v>0.0273363550897827</v>
      </c>
      <c r="G114" s="3" t="n">
        <f aca="false">C114/E114</f>
        <v>-0.00855580998411929</v>
      </c>
      <c r="H114" s="3" t="n">
        <f aca="false">D114/E114</f>
        <v>0.0632285201636847</v>
      </c>
    </row>
    <row r="115" customFormat="false" ht="13" hidden="false" customHeight="false" outlineLevel="0" collapsed="false">
      <c r="A115" s="1" t="n">
        <v>1962</v>
      </c>
      <c r="B115" s="2" t="n">
        <v>8378.19451004947</v>
      </c>
      <c r="C115" s="2" t="n">
        <v>-2338.92503273922</v>
      </c>
      <c r="D115" s="2" t="n">
        <v>19095.3140528382</v>
      </c>
      <c r="E115" s="2" t="n">
        <v>293573.234401024</v>
      </c>
      <c r="F115" s="3" t="n">
        <f aca="false">B115/E115</f>
        <v>0.0285386865295927</v>
      </c>
      <c r="G115" s="3" t="n">
        <f aca="false">C115/E115</f>
        <v>-0.00796709222321073</v>
      </c>
      <c r="H115" s="3" t="n">
        <f aca="false">D115/E115</f>
        <v>0.0650444652823963</v>
      </c>
    </row>
    <row r="116" customFormat="false" ht="13" hidden="false" customHeight="false" outlineLevel="0" collapsed="false">
      <c r="A116" s="1" t="n">
        <v>1963</v>
      </c>
      <c r="B116" s="2" t="n">
        <v>9046.89098231798</v>
      </c>
      <c r="C116" s="2" t="n">
        <v>-2054.98788126097</v>
      </c>
      <c r="D116" s="2" t="n">
        <v>20148.7698458969</v>
      </c>
      <c r="E116" s="2" t="n">
        <v>299229.738376131</v>
      </c>
      <c r="F116" s="3" t="n">
        <f aca="false">B116/E116</f>
        <v>0.0302339300612764</v>
      </c>
      <c r="G116" s="3" t="n">
        <f aca="false">C116/E116</f>
        <v>-0.00686759241381903</v>
      </c>
      <c r="H116" s="3" t="n">
        <f aca="false">D116/E116</f>
        <v>0.0673354525363717</v>
      </c>
    </row>
    <row r="117" customFormat="false" ht="13" hidden="false" customHeight="false" outlineLevel="0" collapsed="false">
      <c r="A117" s="1" t="n">
        <v>1964</v>
      </c>
      <c r="B117" s="2" t="n">
        <v>9799.52931579285</v>
      </c>
      <c r="C117" s="2" t="n">
        <v>-1699.42949047684</v>
      </c>
      <c r="D117" s="2" t="n">
        <v>21298.4881220625</v>
      </c>
      <c r="E117" s="2" t="n">
        <v>305203.438253878</v>
      </c>
      <c r="F117" s="3" t="n">
        <f aca="false">B117/E117</f>
        <v>0.0321081878102608</v>
      </c>
      <c r="G117" s="3" t="n">
        <f aca="false">C117/E117</f>
        <v>-0.00556818592935772</v>
      </c>
      <c r="H117" s="3" t="n">
        <f aca="false">D117/E117</f>
        <v>0.0697845615498792</v>
      </c>
    </row>
    <row r="118" customFormat="false" ht="13" hidden="false" customHeight="false" outlineLevel="0" collapsed="false">
      <c r="A118" s="1" t="n">
        <v>1965</v>
      </c>
      <c r="B118" s="2" t="n">
        <v>10545.0902877651</v>
      </c>
      <c r="C118" s="2" t="n">
        <v>-1351.73575377705</v>
      </c>
      <c r="D118" s="2" t="n">
        <v>22441.9163293073</v>
      </c>
      <c r="E118" s="2" t="n">
        <v>311188.488442036</v>
      </c>
      <c r="F118" s="3" t="n">
        <f aca="false">B118/E118</f>
        <v>0.033886505058587</v>
      </c>
      <c r="G118" s="3" t="n">
        <f aca="false">C118/E118</f>
        <v>-0.00434378456781776</v>
      </c>
      <c r="H118" s="3" t="n">
        <f aca="false">D118/E118</f>
        <v>0.072116794684992</v>
      </c>
    </row>
    <row r="119" customFormat="false" ht="13" hidden="false" customHeight="false" outlineLevel="0" collapsed="false">
      <c r="A119" s="1" t="n">
        <v>1966</v>
      </c>
      <c r="B119" s="2" t="n">
        <v>11330.5609785177</v>
      </c>
      <c r="C119" s="2" t="n">
        <v>-982.032162750153</v>
      </c>
      <c r="D119" s="2" t="n">
        <v>23643.1541197854</v>
      </c>
      <c r="E119" s="2" t="n">
        <v>317591.085290161</v>
      </c>
      <c r="F119" s="3" t="n">
        <f aca="false">B119/E119</f>
        <v>0.0356765712367705</v>
      </c>
      <c r="G119" s="3" t="n">
        <f aca="false">C119/E119</f>
        <v>-0.00309212760758992</v>
      </c>
      <c r="H119" s="3" t="n">
        <f aca="false">D119/E119</f>
        <v>0.0744452700811305</v>
      </c>
    </row>
    <row r="120" customFormat="false" ht="13" hidden="false" customHeight="false" outlineLevel="0" collapsed="false">
      <c r="A120" s="1" t="n">
        <v>1967</v>
      </c>
      <c r="B120" s="2" t="n">
        <v>12042.5136642839</v>
      </c>
      <c r="C120" s="2" t="n">
        <v>-691.283689950887</v>
      </c>
      <c r="D120" s="2" t="n">
        <v>24776.3110185187</v>
      </c>
      <c r="E120" s="2" t="n">
        <v>324188.093578159</v>
      </c>
      <c r="F120" s="3" t="n">
        <f aca="false">B120/E120</f>
        <v>0.0371466870709752</v>
      </c>
      <c r="G120" s="3" t="n">
        <f aca="false">C120/E120</f>
        <v>-0.00213235372811193</v>
      </c>
      <c r="H120" s="3" t="n">
        <f aca="false">D120/E120</f>
        <v>0.0764257278700624</v>
      </c>
    </row>
    <row r="121" customFormat="false" ht="13" hidden="false" customHeight="false" outlineLevel="0" collapsed="false">
      <c r="A121" s="1" t="n">
        <v>1968</v>
      </c>
      <c r="B121" s="2" t="n">
        <v>12760.7611521825</v>
      </c>
      <c r="C121" s="2" t="n">
        <v>-392.763419159426</v>
      </c>
      <c r="D121" s="2" t="n">
        <v>25914.2857235244</v>
      </c>
      <c r="E121" s="2" t="n">
        <v>330717.323426581</v>
      </c>
      <c r="F121" s="3" t="n">
        <f aca="false">B121/E121</f>
        <v>0.0385851004718094</v>
      </c>
      <c r="G121" s="3" t="n">
        <f aca="false">C121/E121</f>
        <v>-0.00118761066124381</v>
      </c>
      <c r="H121" s="3" t="n">
        <f aca="false">D121/E121</f>
        <v>0.0783578116048625</v>
      </c>
    </row>
    <row r="122" customFormat="false" ht="13" hidden="false" customHeight="false" outlineLevel="0" collapsed="false">
      <c r="A122" s="1" t="n">
        <v>1969</v>
      </c>
      <c r="B122" s="2" t="n">
        <v>13638.5121761284</v>
      </c>
      <c r="C122" s="2" t="n">
        <v>56.3827910588225</v>
      </c>
      <c r="D122" s="2" t="n">
        <v>27220.641561198</v>
      </c>
      <c r="E122" s="2" t="n">
        <v>337405.549479627</v>
      </c>
      <c r="F122" s="3" t="n">
        <f aca="false">B122/E122</f>
        <v>0.040421718602918</v>
      </c>
      <c r="G122" s="3" t="n">
        <f aca="false">C122/E122</f>
        <v>0.000167106887085231</v>
      </c>
      <c r="H122" s="3" t="n">
        <f aca="false">D122/E122</f>
        <v>0.0806763303187508</v>
      </c>
    </row>
    <row r="123" customFormat="false" ht="13" hidden="false" customHeight="false" outlineLevel="0" collapsed="false">
      <c r="A123" s="1" t="n">
        <v>1970</v>
      </c>
      <c r="B123" s="2" t="n">
        <v>14487.8123991695</v>
      </c>
      <c r="C123" s="2" t="n">
        <v>469.39848997023</v>
      </c>
      <c r="D123" s="2" t="n">
        <v>28506.2263083688</v>
      </c>
      <c r="E123" s="2" t="n">
        <v>344182.880199755</v>
      </c>
      <c r="F123" s="3" t="n">
        <f aca="false">B123/E123</f>
        <v>0.0420933556914892</v>
      </c>
      <c r="G123" s="3" t="n">
        <f aca="false">C123/E123</f>
        <v>0.00136380545626733</v>
      </c>
      <c r="H123" s="3" t="n">
        <f aca="false">D123/E123</f>
        <v>0.0828229059267111</v>
      </c>
    </row>
    <row r="124" customFormat="false" ht="13" hidden="false" customHeight="false" outlineLevel="0" collapsed="false">
      <c r="A124" s="1" t="n">
        <v>1971</v>
      </c>
      <c r="B124" s="2" t="n">
        <v>15226.9264018763</v>
      </c>
      <c r="C124" s="2" t="n">
        <v>765.235884202059</v>
      </c>
      <c r="D124" s="2" t="n">
        <v>29688.6169195506</v>
      </c>
      <c r="E124" s="2" t="n">
        <v>351103.483419243</v>
      </c>
      <c r="F124" s="3" t="n">
        <f aca="false">B124/E124</f>
        <v>0.0433687705219781</v>
      </c>
      <c r="G124" s="3" t="n">
        <f aca="false">C124/E124</f>
        <v>0.00217951663922489</v>
      </c>
      <c r="H124" s="3" t="n">
        <f aca="false">D124/E124</f>
        <v>0.0845580244047315</v>
      </c>
    </row>
    <row r="125" customFormat="false" ht="13" hidden="false" customHeight="false" outlineLevel="0" collapsed="false">
      <c r="A125" s="1" t="n">
        <v>1972</v>
      </c>
      <c r="B125" s="2" t="n">
        <v>16146.2375670224</v>
      </c>
      <c r="C125" s="2" t="n">
        <v>1231.92582106581</v>
      </c>
      <c r="D125" s="2" t="n">
        <v>31060.5493129791</v>
      </c>
      <c r="E125" s="2" t="n">
        <v>357971.722910176</v>
      </c>
      <c r="F125" s="3" t="n">
        <f aca="false">B125/E125</f>
        <v>0.0451047849136226</v>
      </c>
      <c r="G125" s="3" t="n">
        <f aca="false">C125/E125</f>
        <v>0.00344140540222204</v>
      </c>
      <c r="H125" s="3" t="n">
        <f aca="false">D125/E125</f>
        <v>0.0867681644250235</v>
      </c>
    </row>
    <row r="126" customFormat="false" ht="13" hidden="false" customHeight="false" outlineLevel="0" collapsed="false">
      <c r="A126" s="1" t="n">
        <v>1973</v>
      </c>
      <c r="B126" s="2" t="n">
        <v>17180.038301719</v>
      </c>
      <c r="C126" s="2" t="n">
        <v>1801.88202535277</v>
      </c>
      <c r="D126" s="2" t="n">
        <v>32558.1945780852</v>
      </c>
      <c r="E126" s="2" t="n">
        <v>364942.551063943</v>
      </c>
      <c r="F126" s="3" t="n">
        <f aca="false">B126/E126</f>
        <v>0.0470760075842973</v>
      </c>
      <c r="G126" s="3" t="n">
        <f aca="false">C126/E126</f>
        <v>0.00493744020832763</v>
      </c>
      <c r="H126" s="3" t="n">
        <f aca="false">D126/E126</f>
        <v>0.089214574960267</v>
      </c>
    </row>
    <row r="127" customFormat="false" ht="13" hidden="false" customHeight="false" outlineLevel="0" collapsed="false">
      <c r="A127" s="1" t="n">
        <v>1974</v>
      </c>
      <c r="B127" s="2" t="n">
        <v>18134.3139562028</v>
      </c>
      <c r="C127" s="2" t="n">
        <v>2283.60024624423</v>
      </c>
      <c r="D127" s="2" t="n">
        <v>33985.0276661613</v>
      </c>
      <c r="E127" s="2" t="n">
        <v>372114.036029727</v>
      </c>
      <c r="F127" s="3" t="n">
        <f aca="false">B127/E127</f>
        <v>0.0487332167033713</v>
      </c>
      <c r="G127" s="3" t="n">
        <f aca="false">C127/E127</f>
        <v>0.00613682910381215</v>
      </c>
      <c r="H127" s="3" t="n">
        <f aca="false">D127/E127</f>
        <v>0.0913296043029303</v>
      </c>
    </row>
    <row r="128" customFormat="false" ht="13" hidden="false" customHeight="false" outlineLevel="0" collapsed="false">
      <c r="A128" s="1" t="n">
        <v>1975</v>
      </c>
      <c r="B128" s="2" t="n">
        <v>18950.459294673</v>
      </c>
      <c r="C128" s="2" t="n">
        <v>2626.78406142587</v>
      </c>
      <c r="D128" s="2" t="n">
        <v>35274.1345279202</v>
      </c>
      <c r="E128" s="2" t="n">
        <v>379244.080538827</v>
      </c>
      <c r="F128" s="3" t="n">
        <f aca="false">B128/E128</f>
        <v>0.0499690312047807</v>
      </c>
      <c r="G128" s="3" t="n">
        <f aca="false">C128/E128</f>
        <v>0.00692636799417873</v>
      </c>
      <c r="H128" s="3" t="n">
        <f aca="false">D128/E128</f>
        <v>0.0930116944153828</v>
      </c>
    </row>
    <row r="129" customFormat="false" ht="13" hidden="false" customHeight="false" outlineLevel="0" collapsed="false">
      <c r="A129" s="1" t="n">
        <v>1976</v>
      </c>
      <c r="B129" s="2" t="n">
        <v>19666.8889625459</v>
      </c>
      <c r="C129" s="2" t="n">
        <v>2858.00194257854</v>
      </c>
      <c r="D129" s="2" t="n">
        <v>36475.7759825133</v>
      </c>
      <c r="E129" s="2" t="n">
        <v>386480.860056994</v>
      </c>
      <c r="F129" s="3" t="n">
        <f aca="false">B129/E129</f>
        <v>0.0508870968659241</v>
      </c>
      <c r="G129" s="3" t="n">
        <f aca="false">C129/E129</f>
        <v>0.00739493785580241</v>
      </c>
      <c r="H129" s="3" t="n">
        <f aca="false">D129/E129</f>
        <v>0.0943792558760458</v>
      </c>
    </row>
    <row r="130" customFormat="false" ht="13" hidden="false" customHeight="false" outlineLevel="0" collapsed="false">
      <c r="A130" s="1" t="n">
        <v>1977</v>
      </c>
      <c r="B130" s="2" t="n">
        <v>20422.4184118513</v>
      </c>
      <c r="C130" s="2" t="n">
        <v>3117.63263473833</v>
      </c>
      <c r="D130" s="2" t="n">
        <v>37727.2041889643</v>
      </c>
      <c r="E130" s="2" t="n">
        <v>393933.504994013</v>
      </c>
      <c r="F130" s="3" t="n">
        <f aca="false">B130/E130</f>
        <v>0.0518422986441879</v>
      </c>
      <c r="G130" s="3" t="n">
        <f aca="false">C130/E130</f>
        <v>0.00791410884125155</v>
      </c>
      <c r="H130" s="3" t="n">
        <f aca="false">D130/E130</f>
        <v>0.0957704884471243</v>
      </c>
    </row>
    <row r="131" customFormat="false" ht="13" hidden="false" customHeight="false" outlineLevel="0" collapsed="false">
      <c r="A131" s="1" t="n">
        <v>1978</v>
      </c>
      <c r="B131" s="2" t="n">
        <v>21186.9061231762</v>
      </c>
      <c r="C131" s="2" t="n">
        <v>3380.79971278802</v>
      </c>
      <c r="D131" s="2" t="n">
        <v>38993.0125335645</v>
      </c>
      <c r="E131" s="2" t="n">
        <v>401183.108377064</v>
      </c>
      <c r="F131" s="3" t="n">
        <f aca="false">B131/E131</f>
        <v>0.0528110622824704</v>
      </c>
      <c r="G131" s="3" t="n">
        <f aca="false">C131/E131</f>
        <v>0.00842707392757542</v>
      </c>
      <c r="H131" s="3" t="n">
        <f aca="false">D131/E131</f>
        <v>0.0971950506373657</v>
      </c>
    </row>
    <row r="132" customFormat="false" ht="13" hidden="false" customHeight="false" outlineLevel="0" collapsed="false">
      <c r="A132" s="1" t="n">
        <v>1979</v>
      </c>
      <c r="B132" s="2" t="n">
        <v>22006.8748805266</v>
      </c>
      <c r="C132" s="2" t="n">
        <v>3690.8387938875</v>
      </c>
      <c r="D132" s="2" t="n">
        <v>40322.9109671656</v>
      </c>
      <c r="E132" s="2" t="n">
        <v>408532.878649427</v>
      </c>
      <c r="F132" s="3" t="n">
        <f aca="false">B132/E132</f>
        <v>0.0538680630877969</v>
      </c>
      <c r="G132" s="3" t="n">
        <f aca="false">C132/E132</f>
        <v>0.00903437394338757</v>
      </c>
      <c r="H132" s="3" t="n">
        <f aca="false">D132/E132</f>
        <v>0.0987017522322059</v>
      </c>
    </row>
    <row r="133" customFormat="false" ht="13" hidden="false" customHeight="false" outlineLevel="0" collapsed="false">
      <c r="A133" s="1" t="n">
        <v>1980</v>
      </c>
      <c r="B133" s="2" t="n">
        <v>22725.7608377244</v>
      </c>
      <c r="C133" s="2" t="n">
        <v>4009.14334042182</v>
      </c>
      <c r="D133" s="2" t="n">
        <v>41442.3783350271</v>
      </c>
      <c r="E133" s="2" t="n">
        <v>415919.148402161</v>
      </c>
      <c r="F133" s="3" t="n">
        <f aca="false">B133/E133</f>
        <v>0.0546398523006937</v>
      </c>
      <c r="G133" s="3" t="n">
        <f aca="false">C133/E133</f>
        <v>0.0096392372311392</v>
      </c>
      <c r="H133" s="3" t="n">
        <f aca="false">D133/E133</f>
        <v>0.0996404673702486</v>
      </c>
    </row>
    <row r="134" customFormat="false" ht="13" hidden="false" customHeight="false" outlineLevel="0" collapsed="false">
      <c r="A134" s="1" t="n">
        <v>1981</v>
      </c>
      <c r="B134" s="2" t="n">
        <v>23378.9543211805</v>
      </c>
      <c r="C134" s="2" t="n">
        <v>4287.41016014009</v>
      </c>
      <c r="D134" s="2" t="n">
        <v>42470.4984822211</v>
      </c>
      <c r="E134" s="2" t="n">
        <v>423421.237916947</v>
      </c>
      <c r="F134" s="3" t="n">
        <f aca="false">B134/E134</f>
        <v>0.0552144111528157</v>
      </c>
      <c r="G134" s="3" t="n">
        <f aca="false">C134/E134</f>
        <v>0.0101256379609873</v>
      </c>
      <c r="H134" s="3" t="n">
        <f aca="false">D134/E134</f>
        <v>0.100303184344644</v>
      </c>
    </row>
    <row r="135" customFormat="false" ht="13" hidden="false" customHeight="false" outlineLevel="0" collapsed="false">
      <c r="A135" s="1" t="n">
        <v>1982</v>
      </c>
      <c r="B135" s="2" t="n">
        <v>24007.5423759535</v>
      </c>
      <c r="C135" s="2" t="n">
        <v>4631.8583024458</v>
      </c>
      <c r="D135" s="2" t="n">
        <v>43383.2264494612</v>
      </c>
      <c r="E135" s="2" t="n">
        <v>430851.316337149</v>
      </c>
      <c r="F135" s="3" t="n">
        <f aca="false">B135/E135</f>
        <v>0.0557211768088627</v>
      </c>
      <c r="G135" s="3" t="n">
        <f aca="false">C135/E135</f>
        <v>0.0107504796360452</v>
      </c>
      <c r="H135" s="3" t="n">
        <f aca="false">D135/E135</f>
        <v>0.10069187398168</v>
      </c>
    </row>
    <row r="136" customFormat="false" ht="13" hidden="false" customHeight="false" outlineLevel="0" collapsed="false">
      <c r="A136" s="1" t="n">
        <v>1983</v>
      </c>
      <c r="B136" s="2" t="n">
        <v>24536.855955692</v>
      </c>
      <c r="C136" s="2" t="n">
        <v>4961.93277834146</v>
      </c>
      <c r="D136" s="2" t="n">
        <v>44111.7791330426</v>
      </c>
      <c r="E136" s="2" t="n">
        <v>438348.141931622</v>
      </c>
      <c r="F136" s="3" t="n">
        <f aca="false">B136/E136</f>
        <v>0.0559757270729335</v>
      </c>
      <c r="G136" s="3" t="n">
        <f aca="false">C136/E136</f>
        <v>0.0113196163133628</v>
      </c>
      <c r="H136" s="3" t="n">
        <f aca="false">D136/E136</f>
        <v>0.100631837832504</v>
      </c>
    </row>
    <row r="137" customFormat="false" ht="13" hidden="false" customHeight="false" outlineLevel="0" collapsed="false">
      <c r="A137" s="1" t="n">
        <v>1984</v>
      </c>
      <c r="B137" s="2" t="n">
        <v>25021.6666026667</v>
      </c>
      <c r="C137" s="2" t="n">
        <v>5258.57005525854</v>
      </c>
      <c r="D137" s="2" t="n">
        <v>44784.7631500748</v>
      </c>
      <c r="E137" s="2" t="n">
        <v>445929.546916615</v>
      </c>
      <c r="F137" s="3" t="n">
        <f aca="false">B137/E137</f>
        <v>0.0561112551874602</v>
      </c>
      <c r="G137" s="3" t="n">
        <f aca="false">C137/E137</f>
        <v>0.0117923786203874</v>
      </c>
      <c r="H137" s="3" t="n">
        <f aca="false">D137/E137</f>
        <v>0.100430131754533</v>
      </c>
    </row>
    <row r="138" customFormat="false" ht="13" hidden="false" customHeight="false" outlineLevel="0" collapsed="false">
      <c r="A138" s="1" t="n">
        <v>1985</v>
      </c>
      <c r="B138" s="2" t="n">
        <v>25312.9118818391</v>
      </c>
      <c r="C138" s="2" t="n">
        <v>5370.41020408429</v>
      </c>
      <c r="D138" s="2" t="n">
        <v>45255.4135595938</v>
      </c>
      <c r="E138" s="2" t="n">
        <v>453495.485744842</v>
      </c>
      <c r="F138" s="3" t="n">
        <f aca="false">B138/E138</f>
        <v>0.0558173403650623</v>
      </c>
      <c r="G138" s="3" t="n">
        <f aca="false">C138/E138</f>
        <v>0.0118422572503973</v>
      </c>
      <c r="H138" s="3" t="n">
        <f aca="false">D138/E138</f>
        <v>0.0997924234797271</v>
      </c>
    </row>
    <row r="139" customFormat="false" ht="13" hidden="false" customHeight="false" outlineLevel="0" collapsed="false">
      <c r="A139" s="1" t="n">
        <v>1986</v>
      </c>
      <c r="B139" s="2" t="n">
        <v>25612.9755995371</v>
      </c>
      <c r="C139" s="2" t="n">
        <v>5496.22130544643</v>
      </c>
      <c r="D139" s="2" t="n">
        <v>45729.7298936277</v>
      </c>
      <c r="E139" s="2" t="n">
        <v>461257.35174494</v>
      </c>
      <c r="F139" s="3" t="n">
        <f aca="false">B139/E139</f>
        <v>0.0555286013385869</v>
      </c>
      <c r="G139" s="3" t="n">
        <f aca="false">C139/E139</f>
        <v>0.0119157370276142</v>
      </c>
      <c r="H139" s="3" t="n">
        <f aca="false">D139/E139</f>
        <v>0.0991414656495594</v>
      </c>
    </row>
    <row r="140" customFormat="false" ht="13" hidden="false" customHeight="false" outlineLevel="0" collapsed="false">
      <c r="A140" s="1" t="n">
        <v>1987</v>
      </c>
      <c r="B140" s="2" t="n">
        <v>25962.0746636876</v>
      </c>
      <c r="C140" s="2" t="n">
        <v>5694.62462512223</v>
      </c>
      <c r="D140" s="2" t="n">
        <v>46229.5247022529</v>
      </c>
      <c r="E140" s="2" t="n">
        <v>469078.186478246</v>
      </c>
      <c r="F140" s="3" t="n">
        <f aca="false">B140/E140</f>
        <v>0.0553470091171925</v>
      </c>
      <c r="G140" s="3" t="n">
        <f aca="false">C140/E140</f>
        <v>0.0121400329183423</v>
      </c>
      <c r="H140" s="3" t="n">
        <f aca="false">D140/E140</f>
        <v>0.0985539853160425</v>
      </c>
    </row>
    <row r="141" customFormat="false" ht="13" hidden="false" customHeight="false" outlineLevel="0" collapsed="false">
      <c r="A141" s="1" t="n">
        <v>1988</v>
      </c>
      <c r="B141" s="2" t="n">
        <v>26420.1044802362</v>
      </c>
      <c r="C141" s="2" t="n">
        <v>6016.23236005745</v>
      </c>
      <c r="D141" s="2" t="n">
        <v>46823.9766004147</v>
      </c>
      <c r="E141" s="2" t="n">
        <v>476904.611628875</v>
      </c>
      <c r="F141" s="3" t="n">
        <f aca="false">B141/E141</f>
        <v>0.0553991381840447</v>
      </c>
      <c r="G141" s="3" t="n">
        <f aca="false">C141/E141</f>
        <v>0.0126151691834325</v>
      </c>
      <c r="H141" s="3" t="n">
        <f aca="false">D141/E141</f>
        <v>0.0981831071846563</v>
      </c>
    </row>
    <row r="142" customFormat="false" ht="13" hidden="false" customHeight="false" outlineLevel="0" collapsed="false">
      <c r="A142" s="1" t="n">
        <v>1989</v>
      </c>
      <c r="B142" s="2" t="n">
        <v>26874.9575382622</v>
      </c>
      <c r="C142" s="2" t="n">
        <v>6349.25902687587</v>
      </c>
      <c r="D142" s="2" t="n">
        <v>47400.6560496484</v>
      </c>
      <c r="E142" s="2" t="n">
        <v>484866.273609364</v>
      </c>
      <c r="F142" s="3" t="n">
        <f aca="false">B142/E142</f>
        <v>0.0554275663229862</v>
      </c>
      <c r="G142" s="3" t="n">
        <f aca="false">C142/E142</f>
        <v>0.0130948663012004</v>
      </c>
      <c r="H142" s="3" t="n">
        <f aca="false">D142/E142</f>
        <v>0.0977602663447718</v>
      </c>
    </row>
    <row r="143" customFormat="false" ht="13" hidden="false" customHeight="false" outlineLevel="0" collapsed="false">
      <c r="A143" s="1" t="n">
        <v>1990</v>
      </c>
      <c r="B143" s="2" t="n">
        <v>27408.3414880276</v>
      </c>
      <c r="C143" s="2" t="n">
        <v>6760.751977643</v>
      </c>
      <c r="D143" s="2" t="n">
        <v>48055.930998412</v>
      </c>
      <c r="E143" s="2" t="n">
        <v>493160.162587651</v>
      </c>
      <c r="F143" s="3" t="n">
        <f aca="false">B143/E143</f>
        <v>0.0555769576849311</v>
      </c>
      <c r="G143" s="3" t="n">
        <f aca="false">C143/E143</f>
        <v>0.0137090391530589</v>
      </c>
      <c r="H143" s="3" t="n">
        <f aca="false">D143/E143</f>
        <v>0.0974448762168028</v>
      </c>
    </row>
    <row r="144" customFormat="false" ht="13" hidden="false" customHeight="false" outlineLevel="0" collapsed="false">
      <c r="A144" s="1" t="n">
        <v>1991</v>
      </c>
      <c r="B144" s="2" t="n">
        <v>27978.2690140321</v>
      </c>
      <c r="C144" s="2" t="n">
        <v>7232.63613011513</v>
      </c>
      <c r="D144" s="2" t="n">
        <v>48723.9018979489</v>
      </c>
      <c r="E144" s="2" t="n">
        <v>501444.182123927</v>
      </c>
      <c r="F144" s="3" t="n">
        <f aca="false">B144/E144</f>
        <v>0.0557953806454126</v>
      </c>
      <c r="G144" s="3" t="n">
        <f aca="false">C144/E144</f>
        <v>0.0144236116161133</v>
      </c>
      <c r="H144" s="3" t="n">
        <f aca="false">D144/E144</f>
        <v>0.0971671496747115</v>
      </c>
    </row>
    <row r="145" customFormat="false" ht="13" hidden="false" customHeight="false" outlineLevel="0" collapsed="false">
      <c r="A145" s="1" t="n">
        <v>1992</v>
      </c>
      <c r="B145" s="2" t="n">
        <v>28601.0799612991</v>
      </c>
      <c r="C145" s="2" t="n">
        <v>7769.69560319965</v>
      </c>
      <c r="D145" s="2" t="n">
        <v>49432.4643193986</v>
      </c>
      <c r="E145" s="2" t="n">
        <v>509907.28376519</v>
      </c>
      <c r="F145" s="3" t="n">
        <f aca="false">B145/E145</f>
        <v>0.0560907460472162</v>
      </c>
      <c r="G145" s="3" t="n">
        <f aca="false">C145/E145</f>
        <v>0.0152374673800062</v>
      </c>
      <c r="H145" s="3" t="n">
        <f aca="false">D145/E145</f>
        <v>0.0969440247144264</v>
      </c>
    </row>
    <row r="146" customFormat="false" ht="13" hidden="false" customHeight="false" outlineLevel="0" collapsed="false">
      <c r="A146" s="1" t="n">
        <v>1993</v>
      </c>
      <c r="B146" s="2" t="n">
        <v>29160.2878462376</v>
      </c>
      <c r="C146" s="2" t="n">
        <v>8261.86139872095</v>
      </c>
      <c r="D146" s="2" t="n">
        <v>50058.7142937544</v>
      </c>
      <c r="E146" s="2" t="n">
        <v>518397.675088674</v>
      </c>
      <c r="F146" s="3" t="n">
        <f aca="false">B146/E146</f>
        <v>0.0562508075315917</v>
      </c>
      <c r="G146" s="3" t="n">
        <f aca="false">C146/E146</f>
        <v>0.0159373041117666</v>
      </c>
      <c r="H146" s="3" t="n">
        <f aca="false">D146/E146</f>
        <v>0.0965643109514171</v>
      </c>
    </row>
    <row r="147" customFormat="false" ht="13" hidden="false" customHeight="false" outlineLevel="0" collapsed="false">
      <c r="A147" s="1" t="n">
        <v>1994</v>
      </c>
      <c r="B147" s="2" t="n">
        <v>29586.8714200258</v>
      </c>
      <c r="C147" s="2" t="n">
        <v>8630.8380102741</v>
      </c>
      <c r="D147" s="2" t="n">
        <v>50542.9048297775</v>
      </c>
      <c r="E147" s="2" t="n">
        <v>527095.771951435</v>
      </c>
      <c r="F147" s="3" t="n">
        <f aca="false">B147/E147</f>
        <v>0.0561318701352661</v>
      </c>
      <c r="G147" s="3" t="n">
        <f aca="false">C147/E147</f>
        <v>0.0163743260135073</v>
      </c>
      <c r="H147" s="3" t="n">
        <f aca="false">D147/E147</f>
        <v>0.095889414257025</v>
      </c>
    </row>
    <row r="148" customFormat="false" ht="13" hidden="false" customHeight="false" outlineLevel="0" collapsed="false">
      <c r="A148" s="1" t="n">
        <v>1995</v>
      </c>
      <c r="B148" s="2" t="n">
        <v>29823.6568333856</v>
      </c>
      <c r="C148" s="2" t="n">
        <v>8815.80987650908</v>
      </c>
      <c r="D148" s="2" t="n">
        <v>50831.5037902621</v>
      </c>
      <c r="E148" s="2" t="n">
        <v>535997.012903956</v>
      </c>
      <c r="F148" s="3" t="n">
        <f aca="false">B148/E148</f>
        <v>0.0556414608950995</v>
      </c>
      <c r="G148" s="3" t="n">
        <f aca="false">C148/E148</f>
        <v>0.016447498146951</v>
      </c>
      <c r="H148" s="3" t="n">
        <f aca="false">D148/E148</f>
        <v>0.0948354236432479</v>
      </c>
    </row>
    <row r="149" customFormat="false" ht="13" hidden="false" customHeight="false" outlineLevel="0" collapsed="false">
      <c r="A149" s="1" t="n">
        <v>1996</v>
      </c>
      <c r="B149" s="2" t="n">
        <v>30061.6741515638</v>
      </c>
      <c r="C149" s="2" t="n">
        <v>9010.72634235578</v>
      </c>
      <c r="D149" s="2" t="n">
        <v>51112.6219607717</v>
      </c>
      <c r="E149" s="2" t="n">
        <v>544891.918171304</v>
      </c>
      <c r="F149" s="3" t="n">
        <f aca="false">B149/E149</f>
        <v>0.0551699761898707</v>
      </c>
      <c r="G149" s="3" t="n">
        <f aca="false">C149/E149</f>
        <v>0.01653672231476</v>
      </c>
      <c r="H149" s="3" t="n">
        <f aca="false">D149/E149</f>
        <v>0.0938032300649811</v>
      </c>
    </row>
    <row r="150" customFormat="false" ht="13" hidden="false" customHeight="false" outlineLevel="0" collapsed="false">
      <c r="A150" s="1" t="n">
        <v>1997</v>
      </c>
      <c r="B150" s="2" t="n">
        <v>30307.3060897808</v>
      </c>
      <c r="C150" s="2" t="n">
        <v>9215.65048395337</v>
      </c>
      <c r="D150" s="2" t="n">
        <v>51398.9616956082</v>
      </c>
      <c r="E150" s="2" t="n">
        <v>553934.722546393</v>
      </c>
      <c r="F150" s="3" t="n">
        <f aca="false">B150/E150</f>
        <v>0.0547127754520615</v>
      </c>
      <c r="G150" s="3" t="n">
        <f aca="false">C150/E150</f>
        <v>0.0166367084583356</v>
      </c>
      <c r="H150" s="3" t="n">
        <f aca="false">D150/E150</f>
        <v>0.0927888424457874</v>
      </c>
    </row>
    <row r="151" customFormat="false" ht="13" hidden="false" customHeight="false" outlineLevel="0" collapsed="false">
      <c r="A151" s="1" t="n">
        <v>1998</v>
      </c>
      <c r="B151" s="2" t="n">
        <v>30562.6332655622</v>
      </c>
      <c r="C151" s="2" t="n">
        <v>9429.07060981254</v>
      </c>
      <c r="D151" s="2" t="n">
        <v>51696.195921312</v>
      </c>
      <c r="E151" s="2" t="n">
        <v>563175.206048085</v>
      </c>
      <c r="F151" s="3" t="n">
        <f aca="false">B151/E151</f>
        <v>0.0542684282570364</v>
      </c>
      <c r="G151" s="3" t="n">
        <f aca="false">C151/E151</f>
        <v>0.01674269482845</v>
      </c>
      <c r="H151" s="3" t="n">
        <f aca="false">D151/E151</f>
        <v>0.0917941616856231</v>
      </c>
    </row>
    <row r="152" customFormat="false" ht="13" hidden="false" customHeight="false" outlineLevel="0" collapsed="false">
      <c r="A152" s="1" t="n">
        <v>1999</v>
      </c>
      <c r="B152" s="2" t="n">
        <v>30825.8118455445</v>
      </c>
      <c r="C152" s="2" t="n">
        <v>9650.42707874717</v>
      </c>
      <c r="D152" s="2" t="n">
        <v>52001.1966123416</v>
      </c>
      <c r="E152" s="2" t="n">
        <v>572569.509642933</v>
      </c>
      <c r="F152" s="3" t="n">
        <f aca="false">B152/E152</f>
        <v>0.053837676171</v>
      </c>
      <c r="G152" s="3" t="n">
        <f aca="false">C152/E152</f>
        <v>0.0168545947980454</v>
      </c>
      <c r="H152" s="3" t="n">
        <f aca="false">D152/E152</f>
        <v>0.0908207575439543</v>
      </c>
    </row>
    <row r="153" customFormat="false" ht="13" hidden="false" customHeight="false" outlineLevel="0" collapsed="false">
      <c r="A153" s="1" t="n">
        <v>2000</v>
      </c>
      <c r="B153" s="2" t="n">
        <v>31091.8432384141</v>
      </c>
      <c r="C153" s="2" t="n">
        <v>9879.31117890351</v>
      </c>
      <c r="D153" s="2" t="n">
        <v>52304.3752979246</v>
      </c>
      <c r="E153" s="2" t="n">
        <v>582012.11506932</v>
      </c>
      <c r="F153" s="3" t="n">
        <f aca="false">B153/E153</f>
        <v>0.0534212990303663</v>
      </c>
      <c r="G153" s="3" t="n">
        <f aca="false">C153/E153</f>
        <v>0.0169744081319112</v>
      </c>
      <c r="H153" s="3" t="n">
        <f aca="false">D153/E153</f>
        <v>0.0898681899288212</v>
      </c>
    </row>
    <row r="154" customFormat="false" ht="13" hidden="false" customHeight="false" outlineLevel="0" collapsed="false">
      <c r="A154" s="1" t="n">
        <v>2001</v>
      </c>
      <c r="B154" s="2" t="n">
        <v>31369.9949535792</v>
      </c>
      <c r="C154" s="2" t="n">
        <v>10125.1739834196</v>
      </c>
      <c r="D154" s="2" t="n">
        <v>52614.8159237388</v>
      </c>
      <c r="E154" s="2" t="n">
        <v>591666.392484673</v>
      </c>
      <c r="F154" s="3" t="n">
        <f aca="false">B154/E154</f>
        <v>0.0530197343503702</v>
      </c>
      <c r="G154" s="3" t="n">
        <f aca="false">C154/E154</f>
        <v>0.0171129780430818</v>
      </c>
      <c r="H154" s="3" t="n">
        <f aca="false">D154/E154</f>
        <v>0.0889264906576586</v>
      </c>
    </row>
    <row r="155" customFormat="false" ht="13" hidden="false" customHeight="false" outlineLevel="0" collapsed="false">
      <c r="A155" s="1" t="n">
        <v>2002</v>
      </c>
      <c r="B155" s="2" t="n">
        <v>31649.7884738878</v>
      </c>
      <c r="C155" s="2" t="n">
        <v>10374.3690466061</v>
      </c>
      <c r="D155" s="2" t="n">
        <v>52925.2079011693</v>
      </c>
      <c r="E155" s="2" t="n">
        <v>601474.43946495</v>
      </c>
      <c r="F155" s="3" t="n">
        <f aca="false">B155/E155</f>
        <v>0.0526203382841045</v>
      </c>
      <c r="G155" s="3" t="n">
        <f aca="false">C155/E155</f>
        <v>0.0172482292943899</v>
      </c>
      <c r="H155" s="3" t="n">
        <f aca="false">D155/E155</f>
        <v>0.0879924472738188</v>
      </c>
    </row>
    <row r="156" customFormat="false" ht="13" hidden="false" customHeight="false" outlineLevel="0" collapsed="false">
      <c r="A156" s="1" t="n">
        <v>2003</v>
      </c>
      <c r="B156" s="2" t="n">
        <v>31929.5551437949</v>
      </c>
      <c r="C156" s="2" t="n">
        <v>10627.019856074</v>
      </c>
      <c r="D156" s="2" t="n">
        <v>53232.0904315158</v>
      </c>
      <c r="E156" s="2" t="n">
        <v>611438.753850442</v>
      </c>
      <c r="F156" s="3" t="n">
        <f aca="false">B156/E156</f>
        <v>0.0522203653967358</v>
      </c>
      <c r="G156" s="3" t="n">
        <f aca="false">C156/E156</f>
        <v>0.017380350507965</v>
      </c>
      <c r="H156" s="3" t="n">
        <f aca="false">D156/E156</f>
        <v>0.0870603802855067</v>
      </c>
    </row>
    <row r="157" customFormat="false" ht="13" hidden="false" customHeight="false" outlineLevel="0" collapsed="false">
      <c r="A157" s="1" t="n">
        <v>2004</v>
      </c>
      <c r="B157" s="2" t="n">
        <v>32209.7610843606</v>
      </c>
      <c r="C157" s="2" t="n">
        <v>10884.5120832388</v>
      </c>
      <c r="D157" s="2" t="n">
        <v>53535.0100854822</v>
      </c>
      <c r="E157" s="2" t="n">
        <v>621561.867236131</v>
      </c>
      <c r="F157" s="3" t="n">
        <f aca="false">B157/E157</f>
        <v>0.0518206839611738</v>
      </c>
      <c r="G157" s="3" t="n">
        <f aca="false">C157/E157</f>
        <v>0.0175115505905123</v>
      </c>
      <c r="H157" s="3" t="n">
        <f aca="false">D157/E157</f>
        <v>0.0861298173318349</v>
      </c>
    </row>
    <row r="158" customFormat="false" ht="13" hidden="false" customHeight="false" outlineLevel="0" collapsed="false">
      <c r="A158" s="1" t="n">
        <v>2005</v>
      </c>
      <c r="B158" s="2" t="n">
        <v>32489.114810448</v>
      </c>
      <c r="C158" s="2" t="n">
        <v>11146.5133898913</v>
      </c>
      <c r="D158" s="2" t="n">
        <v>53831.7162310044</v>
      </c>
      <c r="E158" s="2" t="n">
        <v>631846.35076935</v>
      </c>
      <c r="F158" s="3" t="n">
        <f aca="false">B158/E158</f>
        <v>0.05141932808647</v>
      </c>
      <c r="G158" s="3" t="n">
        <f aca="false">C158/E158</f>
        <v>0.0176411771252917</v>
      </c>
      <c r="H158" s="3" t="n">
        <f aca="false">D158/E158</f>
        <v>0.0851974790476478</v>
      </c>
    </row>
    <row r="159" customFormat="false" ht="13" hidden="false" customHeight="false" outlineLevel="0" collapsed="false">
      <c r="A159" s="1" t="n">
        <v>2006</v>
      </c>
      <c r="B159" s="2" t="n">
        <v>32765.1665077074</v>
      </c>
      <c r="C159" s="2" t="n">
        <v>11411.8168363894</v>
      </c>
      <c r="D159" s="2" t="n">
        <v>54118.5161790252</v>
      </c>
      <c r="E159" s="2" t="n">
        <v>642294.816592774</v>
      </c>
      <c r="F159" s="3" t="n">
        <f aca="false">B159/E159</f>
        <v>0.0510126590800142</v>
      </c>
      <c r="G159" s="3" t="n">
        <f aca="false">C159/E159</f>
        <v>0.0177672566266788</v>
      </c>
      <c r="H159" s="3" t="n">
        <f aca="false">D159/E159</f>
        <v>0.0842580615333492</v>
      </c>
    </row>
    <row r="160" customFormat="false" ht="13" hidden="false" customHeight="false" outlineLevel="0" collapsed="false">
      <c r="A160" s="1" t="n">
        <v>2007</v>
      </c>
      <c r="B160" s="2" t="n">
        <v>33032.7234202914</v>
      </c>
      <c r="C160" s="2" t="n">
        <v>11682.2423922479</v>
      </c>
      <c r="D160" s="2" t="n">
        <v>54383.204448335</v>
      </c>
      <c r="E160" s="2" t="n">
        <v>652909.918499493</v>
      </c>
      <c r="F160" s="3" t="n">
        <f aca="false">B160/E160</f>
        <v>0.050593079511193</v>
      </c>
      <c r="G160" s="3" t="n">
        <f aca="false">C160/E160</f>
        <v>0.01789257914644</v>
      </c>
      <c r="H160" s="3" t="n">
        <f aca="false">D160/E160</f>
        <v>0.0832935798759461</v>
      </c>
    </row>
    <row r="161" customFormat="false" ht="13" hidden="false" customHeight="false" outlineLevel="0" collapsed="false">
      <c r="A161" s="1" t="n">
        <v>2008</v>
      </c>
      <c r="B161" s="2" t="n">
        <v>33291.6378285619</v>
      </c>
      <c r="C161" s="2" t="n">
        <v>11957.926245465</v>
      </c>
      <c r="D161" s="2" t="n">
        <v>54625.3494116588</v>
      </c>
      <c r="E161" s="2" t="n">
        <v>663694.352598739</v>
      </c>
      <c r="F161" s="3" t="n">
        <f aca="false">B161/E161</f>
        <v>0.0501610985511724</v>
      </c>
      <c r="G161" s="3" t="n">
        <f aca="false">C161/E161</f>
        <v>0.0180172186167367</v>
      </c>
      <c r="H161" s="3" t="n">
        <f aca="false">D161/E161</f>
        <v>0.0823049784856081</v>
      </c>
    </row>
    <row r="162" customFormat="false" ht="13" hidden="false" customHeight="false" outlineLevel="0" collapsed="false">
      <c r="A162" s="1" t="n">
        <v>2009</v>
      </c>
      <c r="B162" s="2" t="n">
        <v>33542.0791786401</v>
      </c>
      <c r="C162" s="2" t="n">
        <v>12238.8775694871</v>
      </c>
      <c r="D162" s="2" t="n">
        <v>54845.2807877927</v>
      </c>
      <c r="E162" s="2" t="n">
        <v>674650.857992448</v>
      </c>
      <c r="F162" s="3" t="n">
        <f aca="false">B162/E162</f>
        <v>0.0497176854980233</v>
      </c>
      <c r="G162" s="3" t="n">
        <f aca="false">C162/E162</f>
        <v>0.0181410538866077</v>
      </c>
      <c r="H162" s="3" t="n">
        <f aca="false">D162/E162</f>
        <v>0.0812943171094383</v>
      </c>
    </row>
    <row r="163" customFormat="false" ht="13" hidden="false" customHeight="false" outlineLevel="0" collapsed="false">
      <c r="A163" s="1" t="n">
        <v>2010</v>
      </c>
      <c r="B163" s="2" t="n">
        <v>33782.1364402003</v>
      </c>
      <c r="C163" s="2" t="n">
        <v>12525.2287225037</v>
      </c>
      <c r="D163" s="2" t="n">
        <v>55039.0441578968</v>
      </c>
      <c r="E163" s="2" t="n">
        <v>685782.217462813</v>
      </c>
      <c r="F163" s="3" t="n">
        <f aca="false">B163/E163</f>
        <v>0.0492607355221079</v>
      </c>
      <c r="G163" s="3" t="n">
        <f aca="false">C163/E163</f>
        <v>0.0182641491767507</v>
      </c>
      <c r="H163" s="3" t="n">
        <f aca="false">D163/E163</f>
        <v>0.0802573218674649</v>
      </c>
    </row>
    <row r="164" customFormat="false" ht="13" hidden="false" customHeight="false" outlineLevel="0" collapsed="false">
      <c r="A164" s="1" t="n">
        <v>2011</v>
      </c>
      <c r="B164" s="2" t="n">
        <v>34005.8610096031</v>
      </c>
      <c r="C164" s="2" t="n">
        <v>12815.2008271622</v>
      </c>
      <c r="D164" s="2" t="n">
        <v>55196.5211920442</v>
      </c>
      <c r="E164" s="2" t="n">
        <v>697091.258170998</v>
      </c>
      <c r="F164" s="3" t="n">
        <f aca="false">B164/E164</f>
        <v>0.0487825096226661</v>
      </c>
      <c r="G164" s="3" t="n">
        <f aca="false">C164/E164</f>
        <v>0.0183838208799035</v>
      </c>
      <c r="H164" s="3" t="n">
        <f aca="false">D164/E164</f>
        <v>0.0791811983654289</v>
      </c>
    </row>
    <row r="165" customFormat="false" ht="13" hidden="false" customHeight="false" outlineLevel="0" collapsed="false">
      <c r="A165" s="1" t="n">
        <v>2012</v>
      </c>
      <c r="B165" s="2" t="n">
        <v>34209.0511449295</v>
      </c>
      <c r="C165" s="2" t="n">
        <v>13110.8200812684</v>
      </c>
      <c r="D165" s="2" t="n">
        <v>55307.2822085907</v>
      </c>
      <c r="E165" s="2" t="n">
        <v>708580.85236718</v>
      </c>
      <c r="F165" s="3" t="n">
        <f aca="false">B165/E165</f>
        <v>0.0482782607385539</v>
      </c>
      <c r="G165" s="3" t="n">
        <f aca="false">C165/E165</f>
        <v>0.018502927418189</v>
      </c>
      <c r="H165" s="3" t="n">
        <f aca="false">D165/E165</f>
        <v>0.078053594058919</v>
      </c>
    </row>
    <row r="166" customFormat="false" ht="13" hidden="false" customHeight="false" outlineLevel="0" collapsed="false">
      <c r="A166" s="1" t="n">
        <v>2013</v>
      </c>
      <c r="B166" s="2" t="n">
        <v>34390.68163048</v>
      </c>
      <c r="C166" s="2" t="n">
        <v>13412.2020155916</v>
      </c>
      <c r="D166" s="2" t="n">
        <v>55369.1612453685</v>
      </c>
      <c r="E166" s="2" t="n">
        <v>720253.918112106</v>
      </c>
      <c r="F166" s="3" t="n">
        <f aca="false">B166/E166</f>
        <v>0.0477479965962881</v>
      </c>
      <c r="G166" s="3" t="n">
        <f aca="false">C166/E166</f>
        <v>0.0186214912245767</v>
      </c>
      <c r="H166" s="3" t="n">
        <f aca="false">D166/E166</f>
        <v>0.0768745019679996</v>
      </c>
    </row>
    <row r="167" customFormat="false" ht="13" hidden="false" customHeight="false" outlineLevel="0" collapsed="false">
      <c r="A167" s="1" t="n">
        <v>2014</v>
      </c>
      <c r="B167" s="2" t="n">
        <v>34551.9782857122</v>
      </c>
      <c r="C167" s="2" t="n">
        <v>13719.6317346157</v>
      </c>
      <c r="D167" s="2" t="n">
        <v>55384.3248368088</v>
      </c>
      <c r="E167" s="2" t="n">
        <v>732113.420010323</v>
      </c>
      <c r="F167" s="3" t="n">
        <f aca="false">B167/E167</f>
        <v>0.0471948435055664</v>
      </c>
      <c r="G167" s="3" t="n">
        <f aca="false">C167/E167</f>
        <v>0.0187397626646733</v>
      </c>
      <c r="H167" s="3" t="n">
        <f aca="false">D167/E167</f>
        <v>0.0756499243464597</v>
      </c>
    </row>
    <row r="168" customFormat="false" ht="13" hidden="false" customHeight="false" outlineLevel="0" collapsed="false">
      <c r="A168" s="1" t="n">
        <v>2015</v>
      </c>
      <c r="B168" s="2" t="n">
        <v>34693.2103070396</v>
      </c>
      <c r="C168" s="2" t="n">
        <v>14033.4636988042</v>
      </c>
      <c r="D168" s="2" t="n">
        <v>55352.9569152751</v>
      </c>
      <c r="E168" s="2" t="n">
        <v>744162.369955278</v>
      </c>
      <c r="F168" s="3" t="n">
        <f aca="false">B168/E168</f>
        <v>0.0466204845981725</v>
      </c>
      <c r="G168" s="3" t="n">
        <f aca="false">C168/E168</f>
        <v>0.0188580668216905</v>
      </c>
      <c r="H168" s="3" t="n">
        <f aca="false">D168/E168</f>
        <v>0.0743829023746547</v>
      </c>
    </row>
    <row r="169" customFormat="false" ht="13" hidden="false" customHeight="false" outlineLevel="0" collapsed="false">
      <c r="A169" s="1" t="n">
        <v>2016</v>
      </c>
      <c r="B169" s="2" t="n">
        <v>34801.2005306512</v>
      </c>
      <c r="C169" s="2" t="n">
        <v>14343.1845979102</v>
      </c>
      <c r="D169" s="2" t="n">
        <v>55259.2164633922</v>
      </c>
      <c r="E169" s="2" t="n">
        <v>756403.82788646</v>
      </c>
      <c r="F169" s="3" t="n">
        <f aca="false">B169/E169</f>
        <v>0.0460087578190773</v>
      </c>
      <c r="G169" s="3" t="n">
        <f aca="false">C169/E169</f>
        <v>0.0189623374038017</v>
      </c>
      <c r="H169" s="3" t="n">
        <f aca="false">D169/E169</f>
        <v>0.073055178234353</v>
      </c>
    </row>
    <row r="170" customFormat="false" ht="13" hidden="false" customHeight="false" outlineLevel="0" collapsed="false">
      <c r="A170" s="1" t="n">
        <v>2017</v>
      </c>
      <c r="B170" s="2" t="n">
        <v>34885.844701048</v>
      </c>
      <c r="C170" s="2" t="n">
        <v>14658.8760229742</v>
      </c>
      <c r="D170" s="2" t="n">
        <v>55112.8133791219</v>
      </c>
      <c r="E170" s="2" t="n">
        <v>768840.902558783</v>
      </c>
      <c r="F170" s="3" t="n">
        <f aca="false">B170/E170</f>
        <v>0.0453745951664958</v>
      </c>
      <c r="G170" s="3" t="n">
        <f aca="false">C170/E170</f>
        <v>0.0190662020896494</v>
      </c>
      <c r="H170" s="3" t="n">
        <f aca="false">D170/E170</f>
        <v>0.0716829882433423</v>
      </c>
    </row>
    <row r="171" customFormat="false" ht="13" hidden="false" customHeight="false" outlineLevel="0" collapsed="false">
      <c r="A171" s="1" t="n">
        <v>2018</v>
      </c>
      <c r="B171" s="2" t="n">
        <v>34949.8376725396</v>
      </c>
      <c r="C171" s="2" t="n">
        <v>14980.4399466513</v>
      </c>
      <c r="D171" s="2" t="n">
        <v>54919.2353984278</v>
      </c>
      <c r="E171" s="2" t="n">
        <v>781476.752324376</v>
      </c>
      <c r="F171" s="3" t="n">
        <f aca="false">B171/E171</f>
        <v>0.0447228117389122</v>
      </c>
      <c r="G171" s="3" t="n">
        <f aca="false">C171/E171</f>
        <v>0.019169399348214</v>
      </c>
      <c r="H171" s="3" t="n">
        <f aca="false">D171/E171</f>
        <v>0.0702762241296103</v>
      </c>
    </row>
    <row r="172" customFormat="false" ht="13" hidden="false" customHeight="false" outlineLevel="0" collapsed="false">
      <c r="A172" s="1" t="n">
        <v>2019</v>
      </c>
      <c r="B172" s="2" t="n">
        <v>35000.821629722</v>
      </c>
      <c r="C172" s="2" t="n">
        <v>15307.1215442285</v>
      </c>
      <c r="D172" s="2" t="n">
        <v>54694.5217152157</v>
      </c>
      <c r="E172" s="2" t="n">
        <v>794314.585927012</v>
      </c>
      <c r="F172" s="3" t="n">
        <f aca="false">B172/E172</f>
        <v>0.044064180930121</v>
      </c>
      <c r="G172" s="3" t="n">
        <f aca="false">C172/E172</f>
        <v>0.0192708554210473</v>
      </c>
      <c r="H172" s="3" t="n">
        <f aca="false">D172/E172</f>
        <v>0.0688575064391949</v>
      </c>
    </row>
    <row r="173" customFormat="false" ht="13" hidden="false" customHeight="false" outlineLevel="0" collapsed="false">
      <c r="A173" s="1" t="n">
        <v>2020</v>
      </c>
      <c r="B173" s="2" t="n">
        <v>35043.9410566411</v>
      </c>
      <c r="C173" s="2" t="n">
        <v>15638.4805108919</v>
      </c>
      <c r="D173" s="2" t="n">
        <v>54449.4016023902</v>
      </c>
      <c r="E173" s="2" t="n">
        <v>807357.663309328</v>
      </c>
      <c r="F173" s="3" t="n">
        <f aca="false">B173/E173</f>
        <v>0.0434057204746126</v>
      </c>
      <c r="G173" s="3" t="n">
        <f aca="false">C173/E173</f>
        <v>0.0193699536420951</v>
      </c>
      <c r="H173" s="3" t="n">
        <f aca="false">D173/E173</f>
        <v>0.06744148730713</v>
      </c>
    </row>
    <row r="174" customFormat="false" ht="13" hidden="false" customHeight="false" outlineLevel="0" collapsed="false">
      <c r="A174" s="1" t="n">
        <v>2021</v>
      </c>
      <c r="B174" s="2" t="n">
        <v>35078.8119501639</v>
      </c>
      <c r="C174" s="2" t="n">
        <v>15977.0059123547</v>
      </c>
      <c r="D174" s="2" t="n">
        <v>54180.6179879731</v>
      </c>
      <c r="E174" s="2" t="n">
        <v>820609.296433073</v>
      </c>
      <c r="F174" s="3" t="n">
        <f aca="false">B174/E174</f>
        <v>0.0427472758383805</v>
      </c>
      <c r="G174" s="3" t="n">
        <f aca="false">C174/E174</f>
        <v>0.0194696867093776</v>
      </c>
      <c r="H174" s="3" t="n">
        <f aca="false">D174/E174</f>
        <v>0.0660248649673833</v>
      </c>
    </row>
    <row r="175" customFormat="false" ht="13" hidden="false" customHeight="false" outlineLevel="0" collapsed="false">
      <c r="A175" s="1" t="n">
        <v>2022</v>
      </c>
      <c r="B175" s="2" t="n">
        <v>35100.6346104923</v>
      </c>
      <c r="C175" s="2" t="n">
        <v>16321.7719171011</v>
      </c>
      <c r="D175" s="2" t="n">
        <v>53879.4973038835</v>
      </c>
      <c r="E175" s="2" t="n">
        <v>834072.850112557</v>
      </c>
      <c r="F175" s="3" t="n">
        <f aca="false">B175/E175</f>
        <v>0.0420834158620024</v>
      </c>
      <c r="G175" s="3" t="n">
        <f aca="false">C175/E175</f>
        <v>0.0195687605883569</v>
      </c>
      <c r="H175" s="3" t="n">
        <f aca="false">D175/E175</f>
        <v>0.0645980711356479</v>
      </c>
    </row>
    <row r="176" customFormat="false" ht="13" hidden="false" customHeight="false" outlineLevel="0" collapsed="false">
      <c r="A176" s="1" t="n">
        <v>2023</v>
      </c>
      <c r="B176" s="2" t="n">
        <v>35105.6923255642</v>
      </c>
      <c r="C176" s="2" t="n">
        <v>16672.8080398515</v>
      </c>
      <c r="D176" s="2" t="n">
        <v>53538.5766112767</v>
      </c>
      <c r="E176" s="2" t="n">
        <v>847751.742861541</v>
      </c>
      <c r="F176" s="3" t="n">
        <f aca="false">B176/E176</f>
        <v>0.0414103452115201</v>
      </c>
      <c r="G176" s="3" t="n">
        <f aca="false">C176/E176</f>
        <v>0.0196670878948279</v>
      </c>
      <c r="H176" s="3" t="n">
        <f aca="false">D176/E176</f>
        <v>0.063153602528212</v>
      </c>
    </row>
    <row r="177" customFormat="false" ht="13" hidden="false" customHeight="false" outlineLevel="0" collapsed="false">
      <c r="A177" s="1" t="n">
        <v>2024</v>
      </c>
      <c r="B177" s="2" t="n">
        <v>35092.8416303519</v>
      </c>
      <c r="C177" s="2" t="n">
        <v>17030.4930126315</v>
      </c>
      <c r="D177" s="2" t="n">
        <v>53155.1902480721</v>
      </c>
      <c r="E177" s="2" t="n">
        <v>861649.447753738</v>
      </c>
      <c r="F177" s="3" t="n">
        <f aca="false">B177/E177</f>
        <v>0.0407275159542394</v>
      </c>
      <c r="G177" s="3" t="n">
        <f aca="false">C177/E177</f>
        <v>0.0197649903415233</v>
      </c>
      <c r="H177" s="3" t="n">
        <f aca="false">D177/E177</f>
        <v>0.0616900415669552</v>
      </c>
    </row>
    <row r="178" customFormat="false" ht="13" hidden="false" customHeight="false" outlineLevel="0" collapsed="false">
      <c r="A178" s="1" t="n">
        <v>2025</v>
      </c>
      <c r="B178" s="2" t="n">
        <v>35064.4551045338</v>
      </c>
      <c r="C178" s="2" t="n">
        <v>17395.0956104426</v>
      </c>
      <c r="D178" s="2" t="n">
        <v>52733.8145986247</v>
      </c>
      <c r="E178" s="2" t="n">
        <v>875769.49329718</v>
      </c>
      <c r="F178" s="3" t="n">
        <f aca="false">B178/E178</f>
        <v>0.0400384523243894</v>
      </c>
      <c r="G178" s="3" t="n">
        <f aca="false">C178/E178</f>
        <v>0.0198626416466642</v>
      </c>
      <c r="H178" s="3" t="n">
        <f aca="false">D178/E178</f>
        <v>0.0602142630021142</v>
      </c>
    </row>
    <row r="179" customFormat="false" ht="13" hidden="false" customHeight="false" outlineLevel="0" collapsed="false">
      <c r="A179" s="1" t="n">
        <v>2026</v>
      </c>
      <c r="B179" s="2" t="n">
        <v>35021.7737037514</v>
      </c>
      <c r="C179" s="2" t="n">
        <v>17766.6714929599</v>
      </c>
      <c r="D179" s="2" t="n">
        <v>52276.8759145427</v>
      </c>
      <c r="E179" s="2" t="n">
        <v>890115.46432263</v>
      </c>
      <c r="F179" s="3" t="n">
        <f aca="false">B179/E179</f>
        <v>0.0393452030747524</v>
      </c>
      <c r="G179" s="3" t="n">
        <f aca="false">C179/E179</f>
        <v>0.0199599627296445</v>
      </c>
      <c r="H179" s="3" t="n">
        <f aca="false">D179/E179</f>
        <v>0.0587304434198601</v>
      </c>
    </row>
    <row r="180" customFormat="false" ht="13" hidden="false" customHeight="false" outlineLevel="0" collapsed="false">
      <c r="A180" s="1" t="n">
        <v>2027</v>
      </c>
      <c r="B180" s="2" t="n">
        <v>34959.6060689288</v>
      </c>
      <c r="C180" s="2" t="n">
        <v>18145.3032305416</v>
      </c>
      <c r="D180" s="2" t="n">
        <v>51773.9089073159</v>
      </c>
      <c r="E180" s="2" t="n">
        <v>904691.002886297</v>
      </c>
      <c r="F180" s="3" t="n">
        <f aca="false">B180/E180</f>
        <v>0.0386425928382119</v>
      </c>
      <c r="G180" s="3" t="n">
        <f aca="false">C180/E180</f>
        <v>0.0200569069136881</v>
      </c>
      <c r="H180" s="3" t="n">
        <f aca="false">D180/E180</f>
        <v>0.0572282787627357</v>
      </c>
    </row>
    <row r="181" customFormat="false" ht="13" hidden="false" customHeight="false" outlineLevel="0" collapsed="false">
      <c r="A181" s="1" t="n">
        <v>2028</v>
      </c>
      <c r="B181" s="2" t="n">
        <v>34867.9392193745</v>
      </c>
      <c r="C181" s="2" t="n">
        <v>18530.9049726471</v>
      </c>
      <c r="D181" s="2" t="n">
        <v>51204.9734661019</v>
      </c>
      <c r="E181" s="2" t="n">
        <v>919499.809187043</v>
      </c>
      <c r="F181" s="3" t="n">
        <f aca="false">B181/E181</f>
        <v>0.037920550794026</v>
      </c>
      <c r="G181" s="3" t="n">
        <f aca="false">C181/E181</f>
        <v>0.020153245044206</v>
      </c>
      <c r="H181" s="3" t="n">
        <f aca="false">D181/E181</f>
        <v>0.0556878565438461</v>
      </c>
    </row>
    <row r="182" customFormat="false" ht="13" hidden="false" customHeight="false" outlineLevel="0" collapsed="false">
      <c r="A182" s="1" t="n">
        <v>2029</v>
      </c>
      <c r="B182" s="2" t="n">
        <v>34736.8516110811</v>
      </c>
      <c r="C182" s="2" t="n">
        <v>18923.2346501601</v>
      </c>
      <c r="D182" s="2" t="n">
        <v>50550.4685720023</v>
      </c>
      <c r="E182" s="2" t="n">
        <v>934545.642498338</v>
      </c>
      <c r="F182" s="3" t="n">
        <f aca="false">B182/E182</f>
        <v>0.0371697753768542</v>
      </c>
      <c r="G182" s="3" t="n">
        <f aca="false">C182/E182</f>
        <v>0.0202485933159693</v>
      </c>
      <c r="H182" s="3" t="n">
        <f aca="false">D182/E182</f>
        <v>0.0540909574377393</v>
      </c>
    </row>
    <row r="183" customFormat="false" ht="13" hidden="false" customHeight="false" outlineLevel="0" collapsed="false">
      <c r="A183" s="1" t="n">
        <v>2030</v>
      </c>
      <c r="B183" s="2" t="n">
        <v>34559.1232884261</v>
      </c>
      <c r="C183" s="2" t="n">
        <v>19322.378757566</v>
      </c>
      <c r="D183" s="2" t="n">
        <v>49795.8678192866</v>
      </c>
      <c r="E183" s="2" t="n">
        <v>949832.322115186</v>
      </c>
      <c r="F183" s="3" t="n">
        <f aca="false">B183/E183</f>
        <v>0.036384446479423</v>
      </c>
      <c r="G183" s="3" t="n">
        <f aca="false">C183/E183</f>
        <v>0.0203429366506889</v>
      </c>
      <c r="H183" s="3" t="n">
        <f aca="false">D183/E183</f>
        <v>0.0524259563081576</v>
      </c>
    </row>
    <row r="184" customFormat="false" ht="13" hidden="false" customHeight="false" outlineLevel="0" collapsed="false">
      <c r="A184" s="1" t="n">
        <v>2031</v>
      </c>
      <c r="B184" s="2" t="n">
        <v>34329.8208320242</v>
      </c>
      <c r="C184" s="2" t="n">
        <v>19728.0423871664</v>
      </c>
      <c r="D184" s="2" t="n">
        <v>48931.5992768821</v>
      </c>
      <c r="E184" s="2" t="n">
        <v>965363.728316245</v>
      </c>
      <c r="F184" s="3" t="n">
        <f aca="false">B184/E184</f>
        <v>0.0355615399927042</v>
      </c>
      <c r="G184" s="3" t="n">
        <f aca="false">C184/E184</f>
        <v>0.0204358645435906</v>
      </c>
      <c r="H184" s="3" t="n">
        <f aca="false">D184/E184</f>
        <v>0.0506872154418179</v>
      </c>
    </row>
    <row r="185" customFormat="false" ht="13" hidden="false" customHeight="false" outlineLevel="0" collapsed="false">
      <c r="A185" s="1" t="n">
        <v>2032</v>
      </c>
      <c r="B185" s="2" t="n">
        <v>34046.6811441554</v>
      </c>
      <c r="C185" s="2" t="n">
        <v>20140.7436041364</v>
      </c>
      <c r="D185" s="2" t="n">
        <v>47952.6186841744</v>
      </c>
      <c r="E185" s="2" t="n">
        <v>981143.80334141</v>
      </c>
      <c r="F185" s="3" t="n">
        <f aca="false">B185/E185</f>
        <v>0.03470101021706</v>
      </c>
      <c r="G185" s="3" t="n">
        <f aca="false">C185/E185</f>
        <v>0.0205278202191611</v>
      </c>
      <c r="H185" s="3" t="n">
        <f aca="false">D185/E185</f>
        <v>0.048874200214959</v>
      </c>
    </row>
    <row r="186" customFormat="false" ht="13" hidden="false" customHeight="false" outlineLevel="0" collapsed="false">
      <c r="A186" s="1" t="n">
        <v>2033</v>
      </c>
      <c r="B186" s="2" t="n">
        <v>33707.8778262437</v>
      </c>
      <c r="C186" s="2" t="n">
        <v>20560.4870752757</v>
      </c>
      <c r="D186" s="2" t="n">
        <v>46855.2685772116</v>
      </c>
      <c r="E186" s="2" t="n">
        <v>997176.55238507</v>
      </c>
      <c r="F186" s="3" t="n">
        <f aca="false">B186/E186</f>
        <v>0.0338033197287084</v>
      </c>
      <c r="G186" s="3" t="n">
        <f aca="false">C186/E186</f>
        <v>0.0206187029028096</v>
      </c>
      <c r="H186" s="3" t="n">
        <f aca="false">D186/E186</f>
        <v>0.0469879365546072</v>
      </c>
    </row>
    <row r="187" customFormat="false" ht="13" hidden="false" customHeight="false" outlineLevel="0" collapsed="false">
      <c r="A187" s="1" t="n">
        <v>2034</v>
      </c>
      <c r="B187" s="2" t="n">
        <v>33311.4669263826</v>
      </c>
      <c r="C187" s="2" t="n">
        <v>20987.2407273309</v>
      </c>
      <c r="D187" s="2" t="n">
        <v>45635.6931254341</v>
      </c>
      <c r="E187" s="2" t="n">
        <v>1013466.04460531</v>
      </c>
      <c r="F187" s="3" t="n">
        <f aca="false">B187/E187</f>
        <v>0.0328688534793049</v>
      </c>
      <c r="G187" s="3" t="n">
        <f aca="false">C187/E187</f>
        <v>0.0207083807484683</v>
      </c>
      <c r="H187" s="3" t="n">
        <f aca="false">D187/E187</f>
        <v>0.0450293262101413</v>
      </c>
    </row>
    <row r="188" customFormat="false" ht="13" hidden="false" customHeight="false" outlineLevel="0" collapsed="false">
      <c r="A188" s="1" t="n">
        <v>2035</v>
      </c>
      <c r="B188" s="2" t="n">
        <v>32856.0583880907</v>
      </c>
      <c r="C188" s="2" t="n">
        <v>21421.3606611658</v>
      </c>
      <c r="D188" s="2" t="n">
        <v>44290.7561150154</v>
      </c>
      <c r="E188" s="2" t="n">
        <v>1030016.41414933</v>
      </c>
      <c r="F188" s="3" t="n">
        <f aca="false">B188/E188</f>
        <v>0.0318985774758025</v>
      </c>
      <c r="G188" s="3" t="n">
        <f aca="false">C188/E188</f>
        <v>0.0207971061110296</v>
      </c>
      <c r="H188" s="3" t="n">
        <f aca="false">D188/E188</f>
        <v>0.0430000488405753</v>
      </c>
    </row>
    <row r="189" customFormat="false" ht="13" hidden="false" customHeight="false" outlineLevel="0" collapsed="false">
      <c r="A189" s="1" t="n">
        <v>2036</v>
      </c>
      <c r="B189" s="2" t="n">
        <v>32340.4384234249</v>
      </c>
      <c r="C189" s="2" t="n">
        <v>21863.0770419926</v>
      </c>
      <c r="D189" s="2" t="n">
        <v>42817.7998048571</v>
      </c>
      <c r="E189" s="2" t="n">
        <v>1046831.86119522</v>
      </c>
      <c r="F189" s="3" t="n">
        <f aca="false">B189/E189</f>
        <v>0.0308936321316207</v>
      </c>
      <c r="G189" s="3" t="n">
        <f aca="false">C189/E189</f>
        <v>0.0208849939063093</v>
      </c>
      <c r="H189" s="3" t="n">
        <f aca="false">D189/E189</f>
        <v>0.0409022703569319</v>
      </c>
    </row>
    <row r="190" customFormat="false" ht="13" hidden="false" customHeight="false" outlineLevel="0" collapsed="false">
      <c r="A190" s="1" t="n">
        <v>2037</v>
      </c>
      <c r="B190" s="2" t="n">
        <v>31763.5153263311</v>
      </c>
      <c r="C190" s="2" t="n">
        <v>22312.58217018</v>
      </c>
      <c r="D190" s="2" t="n">
        <v>41214.448482482</v>
      </c>
      <c r="E190" s="2" t="n">
        <v>1063916.6530106</v>
      </c>
      <c r="F190" s="3" t="n">
        <f aca="false">B190/E190</f>
        <v>0.0298552666098879</v>
      </c>
      <c r="G190" s="3" t="n">
        <f aca="false">C190/E190</f>
        <v>0.0209721147864744</v>
      </c>
      <c r="H190" s="3" t="n">
        <f aca="false">D190/E190</f>
        <v>0.0387384184333013</v>
      </c>
    </row>
    <row r="191" customFormat="false" ht="13" hidden="false" customHeight="false" outlineLevel="0" collapsed="false">
      <c r="A191" s="1" t="n">
        <v>2038</v>
      </c>
      <c r="B191" s="2" t="n">
        <v>31123.96201995</v>
      </c>
      <c r="C191" s="2" t="n">
        <v>22769.8969729532</v>
      </c>
      <c r="D191" s="2" t="n">
        <v>39478.0270669468</v>
      </c>
      <c r="E191" s="2" t="n">
        <v>1081275.12502806</v>
      </c>
      <c r="F191" s="3" t="n">
        <f aca="false">B191/E191</f>
        <v>0.0287844983201128</v>
      </c>
      <c r="G191" s="3" t="n">
        <f aca="false">C191/E191</f>
        <v>0.0210583749185595</v>
      </c>
      <c r="H191" s="3" t="n">
        <f aca="false">D191/E191</f>
        <v>0.0365106217216662</v>
      </c>
    </row>
    <row r="192" customFormat="false" ht="13" hidden="false" customHeight="false" outlineLevel="0" collapsed="false">
      <c r="A192" s="1" t="n">
        <v>2039</v>
      </c>
      <c r="B192" s="2" t="n">
        <v>30420.8181440125</v>
      </c>
      <c r="C192" s="2" t="n">
        <v>23235.509863544</v>
      </c>
      <c r="D192" s="2" t="n">
        <v>37606.1264244811</v>
      </c>
      <c r="E192" s="2" t="n">
        <v>1098911.68193796</v>
      </c>
      <c r="F192" s="3" t="n">
        <f aca="false">B192/E192</f>
        <v>0.0276826779112627</v>
      </c>
      <c r="G192" s="3" t="n">
        <f aca="false">C192/E192</f>
        <v>0.0211441103461268</v>
      </c>
      <c r="H192" s="3" t="n">
        <f aca="false">D192/E192</f>
        <v>0.0342212454763987</v>
      </c>
    </row>
    <row r="193" customFormat="false" ht="13" hidden="false" customHeight="false" outlineLevel="0" collapsed="false">
      <c r="A193" s="1" t="n">
        <v>2040</v>
      </c>
      <c r="B193" s="2" t="n">
        <v>29652.9855336021</v>
      </c>
      <c r="C193" s="2" t="n">
        <v>23709.7245961186</v>
      </c>
      <c r="D193" s="2" t="n">
        <v>35596.2464710855</v>
      </c>
      <c r="E193" s="2" t="n">
        <v>1116830.79879869</v>
      </c>
      <c r="F193" s="3" t="n">
        <f aca="false">B193/E193</f>
        <v>0.0265510098445513</v>
      </c>
      <c r="G193" s="3" t="n">
        <f aca="false">C193/E193</f>
        <v>0.021229468798337</v>
      </c>
      <c r="H193" s="3" t="n">
        <f aca="false">D193/E193</f>
        <v>0.0318725508907655</v>
      </c>
    </row>
    <row r="194" customFormat="false" ht="13" hidden="false" customHeight="false" outlineLevel="0" collapsed="false">
      <c r="A194" s="1" t="n">
        <v>2041</v>
      </c>
      <c r="B194" s="2" t="n">
        <v>28819.4413350042</v>
      </c>
      <c r="C194" s="2" t="n">
        <v>24192.2540615368</v>
      </c>
      <c r="D194" s="2" t="n">
        <v>33446.6286084721</v>
      </c>
      <c r="E194" s="2" t="n">
        <v>1135037.02216477</v>
      </c>
      <c r="F194" s="3" t="n">
        <f aca="false">B194/E194</f>
        <v>0.0253907500568035</v>
      </c>
      <c r="G194" s="3" t="n">
        <f aca="false">C194/E194</f>
        <v>0.021314066051693</v>
      </c>
      <c r="H194" s="3" t="n">
        <f aca="false">D194/E194</f>
        <v>0.0294674340619145</v>
      </c>
    </row>
    <row r="195" customFormat="false" ht="13" hidden="false" customHeight="false" outlineLevel="0" collapsed="false">
      <c r="A195" s="1" t="n">
        <v>2042</v>
      </c>
      <c r="B195" s="2" t="n">
        <v>27920.2484951613</v>
      </c>
      <c r="C195" s="2" t="n">
        <v>24684.0318373723</v>
      </c>
      <c r="D195" s="2" t="n">
        <v>31156.4651529504</v>
      </c>
      <c r="E195" s="2" t="n">
        <v>1153534.97123294</v>
      </c>
      <c r="F195" s="3" t="n">
        <f aca="false">B195/E195</f>
        <v>0.0242040763318334</v>
      </c>
      <c r="G195" s="3" t="n">
        <f aca="false">C195/E195</f>
        <v>0.0213985986146472</v>
      </c>
      <c r="H195" s="3" t="n">
        <f aca="false">D195/E195</f>
        <v>0.0270095540490196</v>
      </c>
    </row>
    <row r="196" customFormat="false" ht="13" hidden="false" customHeight="false" outlineLevel="0" collapsed="false">
      <c r="A196" s="1" t="n">
        <v>2043</v>
      </c>
      <c r="B196" s="2" t="n">
        <v>26955.3440643818</v>
      </c>
      <c r="C196" s="2" t="n">
        <v>25185.1789869765</v>
      </c>
      <c r="D196" s="2" t="n">
        <v>28725.5091417875</v>
      </c>
      <c r="E196" s="2" t="n">
        <v>1172329.33900675</v>
      </c>
      <c r="F196" s="3" t="n">
        <f aca="false">B196/E196</f>
        <v>0.0229929791633634</v>
      </c>
      <c r="G196" s="3" t="n">
        <f aca="false">C196/E196</f>
        <v>0.0214830237109945</v>
      </c>
      <c r="H196" s="3" t="n">
        <f aca="false">D196/E196</f>
        <v>0.0245029346157327</v>
      </c>
    </row>
    <row r="197" customFormat="false" ht="13" hidden="false" customHeight="false" outlineLevel="0" collapsed="false">
      <c r="A197" s="1" t="n">
        <v>2044</v>
      </c>
      <c r="B197" s="2" t="n">
        <v>25924.9390388009</v>
      </c>
      <c r="C197" s="2" t="n">
        <v>25696.1159944108</v>
      </c>
      <c r="D197" s="2" t="n">
        <v>26153.7620831909</v>
      </c>
      <c r="E197" s="2" t="n">
        <v>1191424.89347963</v>
      </c>
      <c r="F197" s="3" t="n">
        <f aca="false">B197/E197</f>
        <v>0.0217596083317393</v>
      </c>
      <c r="G197" s="3" t="n">
        <f aca="false">C197/E197</f>
        <v>0.021567550027735</v>
      </c>
      <c r="H197" s="3" t="n">
        <f aca="false">D197/E197</f>
        <v>0.0219516666357434</v>
      </c>
    </row>
    <row r="198" customFormat="false" ht="13" hidden="false" customHeight="false" outlineLevel="0" collapsed="false">
      <c r="A198" s="1" t="n">
        <v>2045</v>
      </c>
      <c r="B198" s="2" t="n">
        <v>24828.7569353569</v>
      </c>
      <c r="C198" s="2" t="n">
        <v>26216.7686588213</v>
      </c>
      <c r="D198" s="2" t="n">
        <v>23440.7452118922</v>
      </c>
      <c r="E198" s="2" t="n">
        <v>1210826.4788371</v>
      </c>
      <c r="F198" s="3" t="n">
        <f aca="false">B198/E198</f>
        <v>0.0205056276595494</v>
      </c>
      <c r="G198" s="3" t="n">
        <f aca="false">C198/E198</f>
        <v>0.0216519617938983</v>
      </c>
      <c r="H198" s="3" t="n">
        <f aca="false">D198/E198</f>
        <v>0.0193592935252003</v>
      </c>
    </row>
    <row r="199" customFormat="false" ht="13" hidden="false" customHeight="false" outlineLevel="0" collapsed="false">
      <c r="A199" s="1" t="n">
        <v>2046</v>
      </c>
      <c r="B199" s="2" t="n">
        <v>23668.0136872652</v>
      </c>
      <c r="C199" s="2" t="n">
        <v>26748.3348909998</v>
      </c>
      <c r="D199" s="2" t="n">
        <v>20587.6924835308</v>
      </c>
      <c r="E199" s="2" t="n">
        <v>1230539.01667806</v>
      </c>
      <c r="F199" s="3" t="n">
        <f aca="false">B199/E199</f>
        <v>0.0192338587939771</v>
      </c>
      <c r="G199" s="3" t="n">
        <f aca="false">C199/E199</f>
        <v>0.0217370879984034</v>
      </c>
      <c r="H199" s="3" t="n">
        <f aca="false">D199/E199</f>
        <v>0.0167306295895509</v>
      </c>
    </row>
    <row r="200" customFormat="false" ht="13" hidden="false" customHeight="false" outlineLevel="0" collapsed="false">
      <c r="A200" s="1" t="n">
        <v>2047</v>
      </c>
      <c r="B200" s="2" t="n">
        <v>22443.7211896288</v>
      </c>
      <c r="C200" s="2" t="n">
        <v>27290.0899092433</v>
      </c>
      <c r="D200" s="2" t="n">
        <v>17597.3524700143</v>
      </c>
      <c r="E200" s="2" t="n">
        <v>1250567.50725577</v>
      </c>
      <c r="F200" s="3" t="n">
        <f aca="false">B200/E200</f>
        <v>0.0179468289871684</v>
      </c>
      <c r="G200" s="3" t="n">
        <f aca="false">C200/E200</f>
        <v>0.0218221645380251</v>
      </c>
      <c r="H200" s="3" t="n">
        <f aca="false">D200/E200</f>
        <v>0.0140714934363117</v>
      </c>
    </row>
    <row r="201" customFormat="false" ht="13" hidden="false" customHeight="false" outlineLevel="0" collapsed="false">
      <c r="A201" s="1" t="n">
        <v>2048</v>
      </c>
      <c r="B201" s="2" t="n">
        <v>21157.6433557493</v>
      </c>
      <c r="C201" s="2" t="n">
        <v>27842.3637898915</v>
      </c>
      <c r="D201" s="2" t="n">
        <v>14472.9229216074</v>
      </c>
      <c r="E201" s="2" t="n">
        <v>1270917.03073865</v>
      </c>
      <c r="F201" s="3" t="n">
        <f aca="false">B201/E201</f>
        <v>0.0166475409834209</v>
      </c>
      <c r="G201" s="3" t="n">
        <f aca="false">C201/E201</f>
        <v>0.0219073024568014</v>
      </c>
      <c r="H201" s="3" t="n">
        <f aca="false">D201/E201</f>
        <v>0.0113877795100407</v>
      </c>
    </row>
    <row r="202" customFormat="false" ht="13" hidden="false" customHeight="false" outlineLevel="0" collapsed="false">
      <c r="A202" s="1" t="n">
        <v>2049</v>
      </c>
      <c r="B202" s="2" t="n">
        <v>19810.8859185599</v>
      </c>
      <c r="C202" s="2" t="n">
        <v>28405.4430998141</v>
      </c>
      <c r="D202" s="2" t="n">
        <v>11216.3287373062</v>
      </c>
      <c r="E202" s="2" t="n">
        <v>1291592.74849125</v>
      </c>
      <c r="F202" s="3" t="n">
        <f aca="false">B202/E202</f>
        <v>0.0153383378326501</v>
      </c>
      <c r="G202" s="3" t="n">
        <f aca="false">C202/E202</f>
        <v>0.0219925693551589</v>
      </c>
      <c r="H202" s="3" t="n">
        <f aca="false">D202/E202</f>
        <v>0.00868410631014176</v>
      </c>
    </row>
    <row r="203" customFormat="false" ht="13" hidden="false" customHeight="false" outlineLevel="0" collapsed="false">
      <c r="A203" s="1" t="n">
        <v>2050</v>
      </c>
      <c r="B203" s="2" t="n">
        <v>18404.1067309732</v>
      </c>
      <c r="C203" s="2" t="n">
        <v>28979.3778676922</v>
      </c>
      <c r="D203" s="2" t="n">
        <v>7828.83559425407</v>
      </c>
      <c r="E203" s="2" t="n">
        <v>1312599.90437576</v>
      </c>
      <c r="F203" s="3" t="n">
        <f aca="false">B203/E203</f>
        <v>0.0140211093034673</v>
      </c>
      <c r="G203" s="3" t="n">
        <f aca="false">C203/E203</f>
        <v>0.0220778454813876</v>
      </c>
      <c r="H203" s="3" t="n">
        <f aca="false">D203/E203</f>
        <v>0.00596437312554679</v>
      </c>
    </row>
    <row r="204" customFormat="false" ht="13" hidden="false" customHeight="false" outlineLevel="0" collapsed="false">
      <c r="A204" s="1" t="n">
        <v>2051</v>
      </c>
      <c r="B204" s="2" t="n">
        <v>16938.0222990114</v>
      </c>
      <c r="C204" s="2" t="n">
        <v>29563.2060958263</v>
      </c>
      <c r="D204" s="2" t="n">
        <v>4312.83850219562</v>
      </c>
      <c r="E204" s="2" t="n">
        <v>1333943.82607435</v>
      </c>
      <c r="F204" s="3" t="n">
        <f aca="false">B204/E204</f>
        <v>0.0126977028327033</v>
      </c>
      <c r="G204" s="3" t="n">
        <f aca="false">C204/E204</f>
        <v>0.0221622571490342</v>
      </c>
      <c r="H204" s="3" t="n">
        <f aca="false">D204/E204</f>
        <v>0.00323314851637181</v>
      </c>
    </row>
    <row r="205" customFormat="false" ht="13" hidden="false" customHeight="false" outlineLevel="0" collapsed="false">
      <c r="A205" s="1" t="n">
        <v>2052</v>
      </c>
      <c r="B205" s="2" t="n">
        <v>15415.0984816789</v>
      </c>
      <c r="C205" s="2" t="n">
        <v>30158.621005372</v>
      </c>
      <c r="D205" s="2" t="n">
        <v>671.575957985537</v>
      </c>
      <c r="E205" s="2" t="n">
        <v>1355629.92643267</v>
      </c>
      <c r="F205" s="3" t="n">
        <f aca="false">B205/E205</f>
        <v>0.0113711700967266</v>
      </c>
      <c r="G205" s="3" t="n">
        <f aca="false">C205/E205</f>
        <v>0.0222469424857964</v>
      </c>
      <c r="H205" s="3" t="n">
        <f aca="false">D205/E205</f>
        <v>0.000495397707656679</v>
      </c>
    </row>
    <row r="206" customFormat="false" ht="13" hidden="false" customHeight="false" outlineLevel="0" collapsed="false">
      <c r="A206" s="1" t="n">
        <v>2053</v>
      </c>
      <c r="B206" s="2" t="n">
        <v>13837.0866844892</v>
      </c>
      <c r="C206" s="2" t="n">
        <v>30765.6890290493</v>
      </c>
      <c r="D206" s="2" t="n">
        <v>-3091.51566007039</v>
      </c>
      <c r="E206" s="2" t="n">
        <v>1377663.70482489</v>
      </c>
      <c r="F206" s="3" t="n">
        <f aca="false">B206/E206</f>
        <v>0.0100438783688854</v>
      </c>
      <c r="G206" s="3" t="n">
        <f aca="false">C206/E206</f>
        <v>0.022331784543137</v>
      </c>
      <c r="H206" s="3" t="n">
        <f aca="false">D206/E206</f>
        <v>-0.00224402780536585</v>
      </c>
    </row>
    <row r="207" customFormat="false" ht="13" hidden="false" customHeight="false" outlineLevel="0" collapsed="false">
      <c r="A207" s="1" t="n">
        <v>2054</v>
      </c>
      <c r="B207" s="2" t="n">
        <v>12204.9778960692</v>
      </c>
      <c r="C207" s="2" t="n">
        <v>31384.4568153628</v>
      </c>
      <c r="D207" s="2" t="n">
        <v>-6974.50102322409</v>
      </c>
      <c r="E207" s="2" t="n">
        <v>1400050.74854049</v>
      </c>
      <c r="F207" s="3" t="n">
        <f aca="false">B207/E207</f>
        <v>0.00871752535312918</v>
      </c>
      <c r="G207" s="3" t="n">
        <f aca="false">C207/E207</f>
        <v>0.0224166565733993</v>
      </c>
      <c r="H207" s="3" t="n">
        <f aca="false">D207/E207</f>
        <v>-0.00498160586714074</v>
      </c>
    </row>
    <row r="208" customFormat="false" ht="13" hidden="false" customHeight="false" outlineLevel="0" collapsed="false">
      <c r="A208" s="1" t="n">
        <v>2055</v>
      </c>
      <c r="B208" s="2" t="n">
        <v>10519.1500158189</v>
      </c>
      <c r="C208" s="2" t="n">
        <v>32015.2206690129</v>
      </c>
      <c r="D208" s="2" t="n">
        <v>-10976.920637375</v>
      </c>
      <c r="E208" s="2" t="n">
        <v>1422796.73419343</v>
      </c>
      <c r="F208" s="3" t="n">
        <f aca="false">B208/E208</f>
        <v>0.00739329080747582</v>
      </c>
      <c r="G208" s="3" t="n">
        <f aca="false">C208/E208</f>
        <v>0.0225016124226361</v>
      </c>
      <c r="H208" s="3" t="n">
        <f aca="false">D208/E208</f>
        <v>-0.00771503080768436</v>
      </c>
    </row>
    <row r="209" customFormat="false" ht="13" hidden="false" customHeight="false" outlineLevel="0" collapsed="false">
      <c r="A209" s="1" t="n">
        <v>2056</v>
      </c>
      <c r="B209" s="2" t="n">
        <v>8780.48052879269</v>
      </c>
      <c r="C209" s="2" t="n">
        <v>32658.4260812092</v>
      </c>
      <c r="D209" s="2" t="n">
        <v>-15097.4650236243</v>
      </c>
      <c r="E209" s="2" t="n">
        <v>1445907.42915365</v>
      </c>
      <c r="F209" s="3" t="n">
        <f aca="false">B209/E209</f>
        <v>0.00607264362278868</v>
      </c>
      <c r="G209" s="3" t="n">
        <f aca="false">C209/E209</f>
        <v>0.0225868028773637</v>
      </c>
      <c r="H209" s="3" t="n">
        <f aca="false">D209/E209</f>
        <v>-0.0104415156317867</v>
      </c>
    </row>
    <row r="210" customFormat="false" ht="13" hidden="false" customHeight="false" outlineLevel="0" collapsed="false">
      <c r="A210" s="1" t="n">
        <v>2057</v>
      </c>
      <c r="B210" s="2" t="n">
        <v>6990.82361284994</v>
      </c>
      <c r="C210" s="2" t="n">
        <v>33313.9974106595</v>
      </c>
      <c r="D210" s="2" t="n">
        <v>-19332.3501849599</v>
      </c>
      <c r="E210" s="2" t="n">
        <v>1469388.6930017</v>
      </c>
      <c r="F210" s="3" t="n">
        <f aca="false">B210/E210</f>
        <v>0.004757640810866</v>
      </c>
      <c r="G210" s="3" t="n">
        <f aca="false">C210/E210</f>
        <v>0.0226720115442054</v>
      </c>
      <c r="H210" s="3" t="n">
        <f aca="false">D210/E210</f>
        <v>-0.0131567299224736</v>
      </c>
    </row>
    <row r="211" customFormat="false" ht="13" hidden="false" customHeight="false" outlineLevel="0" collapsed="false">
      <c r="A211" s="1" t="n">
        <v>2058</v>
      </c>
      <c r="B211" s="2" t="n">
        <v>5153.03988833551</v>
      </c>
      <c r="C211" s="2" t="n">
        <v>33982.218210624</v>
      </c>
      <c r="D211" s="2" t="n">
        <v>-23676.1384339533</v>
      </c>
      <c r="E211" s="2" t="n">
        <v>1493246.47900644</v>
      </c>
      <c r="F211" s="3" t="n">
        <f aca="false">B211/E211</f>
        <v>0.00345089706273018</v>
      </c>
      <c r="G211" s="3" t="n">
        <f aca="false">C211/E211</f>
        <v>0.0227572732890251</v>
      </c>
      <c r="H211" s="3" t="n">
        <f aca="false">D211/E211</f>
        <v>-0.0158554791635649</v>
      </c>
    </row>
    <row r="212" customFormat="false" ht="13" hidden="false" customHeight="false" outlineLevel="0" collapsed="false">
      <c r="A212" s="1" t="n">
        <v>2059</v>
      </c>
      <c r="B212" s="2" t="n">
        <v>3269.9514361645</v>
      </c>
      <c r="C212" s="2" t="n">
        <v>34663.2527750438</v>
      </c>
      <c r="D212" s="2" t="n">
        <v>-28123.3499027136</v>
      </c>
      <c r="E212" s="2" t="n">
        <v>1517486.83562658</v>
      </c>
      <c r="F212" s="3" t="n">
        <f aca="false">B212/E212</f>
        <v>0.00215484665790482</v>
      </c>
      <c r="G212" s="3" t="n">
        <f aca="false">C212/E212</f>
        <v>0.0228425393626108</v>
      </c>
      <c r="H212" s="3" t="n">
        <f aca="false">D212/E212</f>
        <v>-0.0185328460468003</v>
      </c>
    </row>
    <row r="213" customFormat="false" ht="13" hidden="false" customHeight="false" outlineLevel="0" collapsed="false">
      <c r="A213" s="1" t="n">
        <v>2060</v>
      </c>
      <c r="B213" s="2" t="n">
        <v>1343.87078515771</v>
      </c>
      <c r="C213" s="2" t="n">
        <v>35357.1340950809</v>
      </c>
      <c r="D213" s="2" t="n">
        <v>-32669.392524765</v>
      </c>
      <c r="E213" s="2" t="n">
        <v>1542115.90803611</v>
      </c>
      <c r="F213" s="3" t="n">
        <f aca="false">B213/E213</f>
        <v>0.000871446029545947</v>
      </c>
      <c r="G213" s="3" t="n">
        <f aca="false">C213/E213</f>
        <v>0.0229276761304592</v>
      </c>
      <c r="H213" s="3" t="n">
        <f aca="false">D213/E213</f>
        <v>-0.021184784071367</v>
      </c>
    </row>
    <row r="214" customFormat="false" ht="13" hidden="false" customHeight="false" outlineLevel="0" collapsed="false">
      <c r="A214" s="1" t="n">
        <v>2061</v>
      </c>
      <c r="B214" s="2" t="n">
        <v>-623.767187050747</v>
      </c>
      <c r="C214" s="2" t="n">
        <v>36063.2515010207</v>
      </c>
      <c r="D214" s="2" t="n">
        <v>-37310.7858751219</v>
      </c>
      <c r="E214" s="2" t="n">
        <v>1567139.93967421</v>
      </c>
      <c r="F214" s="3" t="n">
        <f aca="false">B214/E214</f>
        <v>-0.000398029028078004</v>
      </c>
      <c r="G214" s="3" t="n">
        <f aca="false">C214/E214</f>
        <v>0.0230121449833751</v>
      </c>
      <c r="H214" s="3" t="n">
        <f aca="false">D214/E214</f>
        <v>-0.023808203039531</v>
      </c>
    </row>
    <row r="215" customFormat="false" ht="13" hidden="false" customHeight="false" outlineLevel="0" collapsed="false">
      <c r="A215" s="1" t="n">
        <v>2062</v>
      </c>
      <c r="B215" s="2" t="n">
        <v>-2630.98419016143</v>
      </c>
      <c r="C215" s="2" t="n">
        <v>36782.5464133999</v>
      </c>
      <c r="D215" s="2" t="n">
        <v>-42044.5147937227</v>
      </c>
      <c r="E215" s="2" t="n">
        <v>1592565.27381994</v>
      </c>
      <c r="F215" s="3" t="n">
        <f aca="false">B215/E215</f>
        <v>-0.00165204166724716</v>
      </c>
      <c r="G215" s="3" t="n">
        <f aca="false">C215/E215</f>
        <v>0.0230964137031401</v>
      </c>
      <c r="H215" s="3" t="n">
        <f aca="false">D215/E215</f>
        <v>-0.0264004970376344</v>
      </c>
    </row>
    <row r="216" customFormat="false" ht="13" hidden="false" customHeight="false" outlineLevel="0" collapsed="false">
      <c r="A216" s="1" t="n">
        <v>2063</v>
      </c>
      <c r="B216" s="2" t="n">
        <v>-4675.08654054641</v>
      </c>
      <c r="C216" s="2" t="n">
        <v>37514.7948677375</v>
      </c>
      <c r="D216" s="2" t="n">
        <v>-46864.9679488297</v>
      </c>
      <c r="E216" s="2" t="n">
        <v>1618398.35519211</v>
      </c>
      <c r="F216" s="3" t="n">
        <f aca="false">B216/E216</f>
        <v>-0.00288871187093579</v>
      </c>
      <c r="G216" s="3" t="n">
        <f aca="false">C216/E216</f>
        <v>0.0231801983407752</v>
      </c>
      <c r="H216" s="3" t="n">
        <f aca="false">D216/E216</f>
        <v>-0.0289576220826464</v>
      </c>
    </row>
    <row r="217" customFormat="false" ht="13" hidden="false" customHeight="false" outlineLevel="0" collapsed="false">
      <c r="A217" s="1" t="n">
        <v>2064</v>
      </c>
      <c r="B217" s="2" t="n">
        <v>-6752.21999595242</v>
      </c>
      <c r="C217" s="2" t="n">
        <v>38259.9499118685</v>
      </c>
      <c r="D217" s="2" t="n">
        <v>-51764.3899037732</v>
      </c>
      <c r="E217" s="2" t="n">
        <v>1644645.73157481</v>
      </c>
      <c r="F217" s="3" t="n">
        <f aca="false">B217/E217</f>
        <v>-0.00410557718681878</v>
      </c>
      <c r="G217" s="3" t="n">
        <f aca="false">C217/E217</f>
        <v>0.0232633382237481</v>
      </c>
      <c r="H217" s="3" t="n">
        <f aca="false">D217/E217</f>
        <v>-0.0314744925973856</v>
      </c>
    </row>
    <row r="218" customFormat="false" ht="13" hidden="false" customHeight="false" outlineLevel="0" collapsed="false">
      <c r="A218" s="1" t="n">
        <v>2065</v>
      </c>
      <c r="B218" s="2" t="n">
        <v>-8858.12001753807</v>
      </c>
      <c r="C218" s="2" t="n">
        <v>39018.3499359236</v>
      </c>
      <c r="D218" s="2" t="n">
        <v>-56734.5899709996</v>
      </c>
      <c r="E218" s="2" t="n">
        <v>1671314.05546887</v>
      </c>
      <c r="F218" s="3" t="n">
        <f aca="false">B218/E218</f>
        <v>-0.00530009305465514</v>
      </c>
      <c r="G218" s="3" t="n">
        <f aca="false">C218/E218</f>
        <v>0.0233459114450979</v>
      </c>
      <c r="H218" s="3" t="n">
        <f aca="false">D218/E218</f>
        <v>-0.033946097554408</v>
      </c>
    </row>
    <row r="219" customFormat="false" ht="13" hidden="false" customHeight="false" outlineLevel="0" collapsed="false">
      <c r="A219" s="1" t="n">
        <v>2066</v>
      </c>
      <c r="B219" s="2" t="n">
        <v>-10988.8113971921</v>
      </c>
      <c r="C219" s="2" t="n">
        <v>39790.3901301691</v>
      </c>
      <c r="D219" s="2" t="n">
        <v>-61768.0129245528</v>
      </c>
      <c r="E219" s="2" t="n">
        <v>1698410.0857698</v>
      </c>
      <c r="F219" s="3" t="n">
        <f aca="false">B219/E219</f>
        <v>-0.00647005778478491</v>
      </c>
      <c r="G219" s="3" t="n">
        <f aca="false">C219/E219</f>
        <v>0.0234280227511333</v>
      </c>
      <c r="H219" s="3" t="n">
        <f aca="false">D219/E219</f>
        <v>-0.0363681383207028</v>
      </c>
    </row>
    <row r="220" customFormat="false" ht="13" hidden="false" customHeight="false" outlineLevel="0" collapsed="false">
      <c r="A220" s="1" t="n">
        <v>2067</v>
      </c>
      <c r="B220" s="2" t="n">
        <v>-13141.9639578898</v>
      </c>
      <c r="C220" s="2" t="n">
        <v>40576.490949932</v>
      </c>
      <c r="D220" s="2" t="n">
        <v>-66860.4188657123</v>
      </c>
      <c r="E220" s="2" t="n">
        <v>1725940.68947254</v>
      </c>
      <c r="F220" s="3" t="n">
        <f aca="false">B220/E220</f>
        <v>-0.00761437750326524</v>
      </c>
      <c r="G220" s="3" t="n">
        <f aca="false">C220/E220</f>
        <v>0.0235097829244251</v>
      </c>
      <c r="H220" s="3" t="n">
        <f aca="false">D220/E220</f>
        <v>-0.038738537930956</v>
      </c>
    </row>
    <row r="221" customFormat="false" ht="13" hidden="false" customHeight="false" outlineLevel="0" collapsed="false">
      <c r="A221" s="1" t="n">
        <v>2068</v>
      </c>
      <c r="B221" s="2" t="n">
        <v>-15315.6441908076</v>
      </c>
      <c r="C221" s="2" t="n">
        <v>41377.1213943182</v>
      </c>
      <c r="D221" s="2" t="n">
        <v>-72008.409775934</v>
      </c>
      <c r="E221" s="2" t="n">
        <v>1753912.84340355</v>
      </c>
      <c r="F221" s="3" t="n">
        <f aca="false">B221/E221</f>
        <v>-0.00873227210143856</v>
      </c>
      <c r="G221" s="3" t="n">
        <f aca="false">C221/E221</f>
        <v>0.0235913212848273</v>
      </c>
      <c r="H221" s="3" t="n">
        <f aca="false">D221/E221</f>
        <v>-0.0410558654877048</v>
      </c>
    </row>
    <row r="222" customFormat="false" ht="13" hidden="false" customHeight="false" outlineLevel="0" collapsed="false">
      <c r="A222" s="1" t="n">
        <v>2069</v>
      </c>
      <c r="B222" s="2" t="n">
        <v>-17508.1699652659</v>
      </c>
      <c r="C222" s="2" t="n">
        <v>42192.7469685495</v>
      </c>
      <c r="D222" s="2" t="n">
        <v>-77209.0868990814</v>
      </c>
      <c r="E222" s="2" t="n">
        <v>1782333.63598048</v>
      </c>
      <c r="F222" s="3" t="n">
        <f aca="false">B222/E222</f>
        <v>-0.0098231720547845</v>
      </c>
      <c r="G222" s="3" t="n">
        <f aca="false">C222/E222</f>
        <v>0.0236727547058488</v>
      </c>
      <c r="H222" s="3" t="n">
        <f aca="false">D222/E222</f>
        <v>-0.0433190988154179</v>
      </c>
    </row>
    <row r="223" customFormat="false" ht="13" hidden="false" customHeight="false" outlineLevel="0" collapsed="false">
      <c r="A223" s="1" t="n">
        <v>2070</v>
      </c>
      <c r="B223" s="2" t="n">
        <v>-19717.8873843473</v>
      </c>
      <c r="C223" s="2" t="n">
        <v>43023.826954835</v>
      </c>
      <c r="D223" s="2" t="n">
        <v>-82459.6017235293</v>
      </c>
      <c r="E223" s="2" t="n">
        <v>1811210.26900019</v>
      </c>
      <c r="F223" s="3" t="n">
        <f aca="false">B223/E223</f>
        <v>-0.0108865810457401</v>
      </c>
      <c r="G223" s="3" t="n">
        <f aca="false">C223/E223</f>
        <v>0.0237541867397785</v>
      </c>
      <c r="H223" s="3" t="n">
        <f aca="false">D223/E223</f>
        <v>-0.0455273488312586</v>
      </c>
    </row>
    <row r="224" customFormat="false" ht="13" hidden="false" customHeight="false" outlineLevel="0" collapsed="false">
      <c r="A224" s="1" t="n">
        <v>2071</v>
      </c>
      <c r="B224" s="2" t="n">
        <v>-21943.0737129742</v>
      </c>
      <c r="C224" s="2" t="n">
        <v>43870.823404295</v>
      </c>
      <c r="D224" s="2" t="n">
        <v>-87756.970830244</v>
      </c>
      <c r="E224" s="2" t="n">
        <v>1840550.05945517</v>
      </c>
      <c r="F224" s="3" t="n">
        <f aca="false">B224/E224</f>
        <v>-0.0119220195072932</v>
      </c>
      <c r="G224" s="3" t="n">
        <f aca="false">C224/E224</f>
        <v>0.0238357132309031</v>
      </c>
      <c r="H224" s="3" t="n">
        <f aca="false">D224/E224</f>
        <v>-0.0476797522454898</v>
      </c>
    </row>
    <row r="225" customFormat="false" ht="13" hidden="false" customHeight="false" outlineLevel="0" collapsed="false">
      <c r="A225" s="1" t="n">
        <v>2072</v>
      </c>
      <c r="B225" s="2" t="n">
        <v>-24182.2949059681</v>
      </c>
      <c r="C225" s="2" t="n">
        <v>44734.1300312928</v>
      </c>
      <c r="D225" s="2" t="n">
        <v>-93098.7198432294</v>
      </c>
      <c r="E225" s="2" t="n">
        <v>1870360.44137919</v>
      </c>
      <c r="F225" s="3" t="n">
        <f aca="false">B225/E225</f>
        <v>-0.0129292164071521</v>
      </c>
      <c r="G225" s="3" t="n">
        <f aca="false">C225/E225</f>
        <v>0.0239173846075926</v>
      </c>
      <c r="H225" s="3" t="n">
        <f aca="false">D225/E225</f>
        <v>-0.0497758174218971</v>
      </c>
    </row>
    <row r="226" customFormat="false" ht="13" hidden="false" customHeight="false" outlineLevel="0" collapsed="false">
      <c r="A226" s="1" t="n">
        <v>2073</v>
      </c>
      <c r="B226" s="2" t="n">
        <v>-26434.2219040249</v>
      </c>
      <c r="C226" s="2" t="n">
        <v>45614.0902004033</v>
      </c>
      <c r="D226" s="2" t="n">
        <v>-98482.5340084518</v>
      </c>
      <c r="E226" s="2" t="n">
        <v>1900648.96772234</v>
      </c>
      <c r="F226" s="3" t="n">
        <f aca="false">B226/E226</f>
        <v>-0.0139079979275198</v>
      </c>
      <c r="G226" s="3" t="n">
        <f aca="false">C226/E226</f>
        <v>0.023999218674801</v>
      </c>
      <c r="H226" s="3" t="n">
        <f aca="false">D226/E226</f>
        <v>-0.0518152145298399</v>
      </c>
    </row>
    <row r="227" customFormat="false" ht="13" hidden="false" customHeight="false" outlineLevel="0" collapsed="false">
      <c r="A227" s="1" t="n">
        <v>2074</v>
      </c>
      <c r="B227" s="2" t="n">
        <v>-28697.7360073016</v>
      </c>
      <c r="C227" s="2" t="n">
        <v>46510.9966029853</v>
      </c>
      <c r="D227" s="2" t="n">
        <v>-103906.468617588</v>
      </c>
      <c r="E227" s="2" t="n">
        <v>1931423.31225618</v>
      </c>
      <c r="F227" s="3" t="n">
        <f aca="false">B227/E227</f>
        <v>-0.014858335728473</v>
      </c>
      <c r="G227" s="3" t="n">
        <f aca="false">C227/E227</f>
        <v>0.0240812028662188</v>
      </c>
      <c r="H227" s="3" t="n">
        <f aca="false">D227/E227</f>
        <v>-0.0537978743231645</v>
      </c>
    </row>
    <row r="228" customFormat="false" ht="13" hidden="false" customHeight="false" outlineLevel="0" collapsed="false">
      <c r="A228" s="1" t="n">
        <v>2075</v>
      </c>
      <c r="B228" s="2" t="n">
        <v>-30971.9684525508</v>
      </c>
      <c r="C228" s="2" t="n">
        <v>47425.0979007373</v>
      </c>
      <c r="D228" s="2" t="n">
        <v>-109369.034805838</v>
      </c>
      <c r="E228" s="2" t="n">
        <v>1962691.27150932</v>
      </c>
      <c r="F228" s="3" t="n">
        <f aca="false">B228/E228</f>
        <v>-0.0157803567489925</v>
      </c>
      <c r="G228" s="3" t="n">
        <f aca="false">C228/E228</f>
        <v>0.0241632999489865</v>
      </c>
      <c r="H228" s="3" t="n">
        <f aca="false">D228/E228</f>
        <v>-0.055724013446971</v>
      </c>
    </row>
    <row r="229" customFormat="false" ht="13" hidden="false" customHeight="false" outlineLevel="0" collapsed="false">
      <c r="A229" s="1" t="n">
        <v>2076</v>
      </c>
      <c r="B229" s="2" t="n">
        <v>-33256.1303494789</v>
      </c>
      <c r="C229" s="2" t="n">
        <v>48356.8401220966</v>
      </c>
      <c r="D229" s="2" t="n">
        <v>-114869.100821054</v>
      </c>
      <c r="E229" s="2" t="n">
        <v>1994460.76673393</v>
      </c>
      <c r="F229" s="3" t="n">
        <f aca="false">B229/E229</f>
        <v>-0.016674246445037</v>
      </c>
      <c r="G229" s="3" t="n">
        <f aca="false">C229/E229</f>
        <v>0.0242455709977611</v>
      </c>
      <c r="H229" s="3" t="n">
        <f aca="false">D229/E229</f>
        <v>-0.0575940638878348</v>
      </c>
    </row>
    <row r="230" customFormat="false" ht="13" hidden="false" customHeight="false" outlineLevel="0" collapsed="false">
      <c r="A230" s="1" t="n">
        <v>2077</v>
      </c>
      <c r="B230" s="2" t="n">
        <v>-35549.7689382822</v>
      </c>
      <c r="C230" s="2" t="n">
        <v>49306.2338293777</v>
      </c>
      <c r="D230" s="2" t="n">
        <v>-120405.771705943</v>
      </c>
      <c r="E230" s="2" t="n">
        <v>2026739.84590379</v>
      </c>
      <c r="F230" s="3" t="n">
        <f aca="false">B230/E230</f>
        <v>-0.0175403710595276</v>
      </c>
      <c r="G230" s="3" t="n">
        <f aca="false">C230/E230</f>
        <v>0.024327855362902</v>
      </c>
      <c r="H230" s="3" t="n">
        <f aca="false">D230/E230</f>
        <v>-0.0594085974819576</v>
      </c>
    </row>
    <row r="231" customFormat="false" ht="13" hidden="false" customHeight="false" outlineLevel="0" collapsed="false">
      <c r="A231" s="1" t="n">
        <v>2078</v>
      </c>
      <c r="B231" s="2" t="n">
        <v>-37852.4340818955</v>
      </c>
      <c r="C231" s="2" t="n">
        <v>50273.500872344</v>
      </c>
      <c r="D231" s="2" t="n">
        <v>-125978.369036134</v>
      </c>
      <c r="E231" s="2" t="n">
        <v>2059536.68574426</v>
      </c>
      <c r="F231" s="3" t="n">
        <f aca="false">B231/E231</f>
        <v>-0.0183791016415989</v>
      </c>
      <c r="G231" s="3" t="n">
        <f aca="false">C231/E231</f>
        <v>0.0244101021459477</v>
      </c>
      <c r="H231" s="3" t="n">
        <f aca="false">D231/E231</f>
        <v>-0.061168305429145</v>
      </c>
    </row>
    <row r="232" customFormat="false" ht="13" hidden="false" customHeight="false" outlineLevel="0" collapsed="false">
      <c r="A232" s="1" t="n">
        <v>2079</v>
      </c>
      <c r="B232" s="2" t="n">
        <v>-40163.8144517294</v>
      </c>
      <c r="C232" s="2" t="n">
        <v>51258.8625952787</v>
      </c>
      <c r="D232" s="2" t="n">
        <v>-131586.491498736</v>
      </c>
      <c r="E232" s="2" t="n">
        <v>2092859.5937947</v>
      </c>
      <c r="F232" s="3" t="n">
        <f aca="false">B232/E232</f>
        <v>-0.0191908786288457</v>
      </c>
      <c r="G232" s="3" t="n">
        <f aca="false">C232/E232</f>
        <v>0.0244922606118731</v>
      </c>
      <c r="H232" s="3" t="n">
        <f aca="false">D232/E232</f>
        <v>-0.0628740178695638</v>
      </c>
    </row>
    <row r="233" customFormat="false" ht="13" hidden="false" customHeight="false" outlineLevel="0" collapsed="false">
      <c r="A233" s="1" t="n">
        <v>2080</v>
      </c>
      <c r="B233" s="2" t="n">
        <v>-42483.7293874453</v>
      </c>
      <c r="C233" s="2" t="n">
        <v>52262.5885893058</v>
      </c>
      <c r="D233" s="2" t="n">
        <v>-137230.047364197</v>
      </c>
      <c r="E233" s="2" t="n">
        <v>2126717.01050396</v>
      </c>
      <c r="F233" s="3" t="n">
        <f aca="false">B233/E233</f>
        <v>-0.0199762023708919</v>
      </c>
      <c r="G233" s="3" t="n">
        <f aca="false">C233/E233</f>
        <v>0.0245743031777046</v>
      </c>
      <c r="H233" s="3" t="n">
        <f aca="false">D233/E233</f>
        <v>-0.0645267079194886</v>
      </c>
    </row>
    <row r="234" customFormat="false" ht="13" hidden="false" customHeight="false" outlineLevel="0" collapsed="false">
      <c r="A234" s="1" t="n">
        <v>2081</v>
      </c>
      <c r="B234" s="2" t="n">
        <v>-44812.3026228391</v>
      </c>
      <c r="C234" s="2" t="n">
        <v>53284.6651321239</v>
      </c>
      <c r="D234" s="2" t="n">
        <v>-142909.270377803</v>
      </c>
      <c r="E234" s="2" t="n">
        <v>2161117.51135929</v>
      </c>
      <c r="F234" s="3" t="n">
        <f aca="false">B234/E234</f>
        <v>-0.0207357084412561</v>
      </c>
      <c r="G234" s="3" t="n">
        <f aca="false">C234/E234</f>
        <v>0.0246560702285037</v>
      </c>
      <c r="H234" s="3" t="n">
        <f aca="false">D234/E234</f>
        <v>-0.0661274871110163</v>
      </c>
    </row>
    <row r="235" customFormat="false" ht="13" hidden="false" customHeight="false" outlineLevel="0" collapsed="false">
      <c r="A235" s="1" t="n">
        <v>2082</v>
      </c>
      <c r="B235" s="2" t="n">
        <v>-47149.6346161781</v>
      </c>
      <c r="C235" s="2" t="n">
        <v>54325.5666600387</v>
      </c>
      <c r="D235" s="2" t="n">
        <v>-148624.835892396</v>
      </c>
      <c r="E235" s="2" t="n">
        <v>2196069.80904945</v>
      </c>
      <c r="F235" s="3" t="n">
        <f aca="false">B235/E235</f>
        <v>-0.0214700072019051</v>
      </c>
      <c r="G235" s="3" t="n">
        <f aca="false">C235/E235</f>
        <v>0.0247376319442017</v>
      </c>
      <c r="H235" s="3" t="n">
        <f aca="false">D235/E235</f>
        <v>-0.0676776463480125</v>
      </c>
    </row>
    <row r="236" customFormat="false" ht="13" hidden="false" customHeight="false" outlineLevel="0" collapsed="false">
      <c r="A236" s="1" t="n">
        <v>2083</v>
      </c>
      <c r="B236" s="2" t="n">
        <v>-49496.0877140362</v>
      </c>
      <c r="C236" s="2" t="n">
        <v>55385.5533153567</v>
      </c>
      <c r="D236" s="2" t="n">
        <v>-154377.728743429</v>
      </c>
      <c r="E236" s="2" t="n">
        <v>2231582.75566226</v>
      </c>
      <c r="F236" s="3" t="n">
        <f aca="false">B236/E236</f>
        <v>-0.022179812775685</v>
      </c>
      <c r="G236" s="3" t="n">
        <f aca="false">C236/E236</f>
        <v>0.0248189555932108</v>
      </c>
      <c r="H236" s="3" t="n">
        <f aca="false">D236/E236</f>
        <v>-0.0691785811445809</v>
      </c>
    </row>
    <row r="237" customFormat="false" ht="13" hidden="false" customHeight="false" outlineLevel="0" collapsed="false">
      <c r="A237" s="1" t="n">
        <v>2084</v>
      </c>
      <c r="B237" s="2" t="n">
        <v>-51852.1547310278</v>
      </c>
      <c r="C237" s="2" t="n">
        <v>56464.937648128</v>
      </c>
      <c r="D237" s="2" t="n">
        <v>-160169.247110184</v>
      </c>
      <c r="E237" s="2" t="n">
        <v>2267665.34491744</v>
      </c>
      <c r="F237" s="3" t="n">
        <f aca="false">B237/E237</f>
        <v>-0.0228658760637874</v>
      </c>
      <c r="G237" s="3" t="n">
        <f aca="false">C237/E237</f>
        <v>0.0249000311155629</v>
      </c>
      <c r="H237" s="3" t="n">
        <f aca="false">D237/E237</f>
        <v>-0.0706317832431378</v>
      </c>
    </row>
    <row r="238" customFormat="false" ht="13" hidden="false" customHeight="false" outlineLevel="0" collapsed="false">
      <c r="A238" s="1" t="n">
        <v>2085</v>
      </c>
      <c r="B238" s="2" t="n">
        <v>-54218.4750914449</v>
      </c>
      <c r="C238" s="2" t="n">
        <v>57564.0432269161</v>
      </c>
      <c r="D238" s="2" t="n">
        <v>-166000.993409807</v>
      </c>
      <c r="E238" s="2" t="n">
        <v>2304326.71443512</v>
      </c>
      <c r="F238" s="3" t="n">
        <f aca="false">B238/E238</f>
        <v>-0.0235289877740865</v>
      </c>
      <c r="G238" s="3" t="n">
        <f aca="false">C238/E238</f>
        <v>0.0249808513985081</v>
      </c>
      <c r="H238" s="3" t="n">
        <f aca="false">D238/E238</f>
        <v>-0.0720388269466816</v>
      </c>
    </row>
    <row r="239" customFormat="false" ht="13" hidden="false" customHeight="false" outlineLevel="0" collapsed="false">
      <c r="A239" s="1" t="n">
        <v>2086</v>
      </c>
      <c r="B239" s="2" t="n">
        <v>-56595.8184099878</v>
      </c>
      <c r="C239" s="2" t="n">
        <v>58683.236220783</v>
      </c>
      <c r="D239" s="2" t="n">
        <v>-171874.873040758</v>
      </c>
      <c r="E239" s="2" t="n">
        <v>2341576.14804061</v>
      </c>
      <c r="F239" s="3" t="n">
        <f aca="false">B239/E239</f>
        <v>-0.0241699670785194</v>
      </c>
      <c r="G239" s="3" t="n">
        <f aca="false">C239/E239</f>
        <v>0.025061425514557</v>
      </c>
      <c r="H239" s="3" t="n">
        <f aca="false">D239/E239</f>
        <v>-0.0734013596715955</v>
      </c>
    </row>
    <row r="240" customFormat="false" ht="13" hidden="false" customHeight="false" outlineLevel="0" collapsed="false">
      <c r="A240" s="1" t="n">
        <v>2087</v>
      </c>
      <c r="B240" s="2" t="n">
        <v>-58985.0870653433</v>
      </c>
      <c r="C240" s="2" t="n">
        <v>59822.903572586</v>
      </c>
      <c r="D240" s="2" t="n">
        <v>-177793.077703274</v>
      </c>
      <c r="E240" s="2" t="n">
        <v>2379423.0781061</v>
      </c>
      <c r="F240" s="3" t="n">
        <f aca="false">B240/E240</f>
        <v>-0.0247896591438848</v>
      </c>
      <c r="G240" s="3" t="n">
        <f aca="false">C240/E240</f>
        <v>0.0251417682391321</v>
      </c>
      <c r="H240" s="3" t="n">
        <f aca="false">D240/E240</f>
        <v>-0.0747210865269023</v>
      </c>
    </row>
    <row r="241" customFormat="false" ht="13" hidden="false" customHeight="false" outlineLevel="0" collapsed="false">
      <c r="A241" s="1" t="n">
        <v>2088</v>
      </c>
      <c r="B241" s="2" t="n">
        <v>-61387.3475436936</v>
      </c>
      <c r="C241" s="2" t="n">
        <v>60983.4709861906</v>
      </c>
      <c r="D241" s="2" t="n">
        <v>-183758.166073579</v>
      </c>
      <c r="E241" s="2" t="n">
        <v>2417877.0879298</v>
      </c>
      <c r="F241" s="3" t="n">
        <f aca="false">B241/E241</f>
        <v>-0.0253889446449297</v>
      </c>
      <c r="G241" s="3" t="n">
        <f aca="false">C241/E241</f>
        <v>0.0252219069739418</v>
      </c>
      <c r="H241" s="3" t="n">
        <f aca="false">D241/E241</f>
        <v>-0.0759997962638017</v>
      </c>
    </row>
    <row r="242" customFormat="false" ht="13" hidden="false" customHeight="false" outlineLevel="0" collapsed="false">
      <c r="A242" s="1" t="n">
        <v>2089</v>
      </c>
      <c r="B242" s="2" t="n">
        <v>-63803.8527914142</v>
      </c>
      <c r="C242" s="2" t="n">
        <v>62165.3778762785</v>
      </c>
      <c r="D242" s="2" t="n">
        <v>-189773.083459106</v>
      </c>
      <c r="E242" s="2" t="n">
        <v>2456947.91415313</v>
      </c>
      <c r="F242" s="3" t="n">
        <f aca="false">B242/E242</f>
        <v>-0.0259687445646996</v>
      </c>
      <c r="G242" s="3" t="n">
        <f aca="false">C242/E242</f>
        <v>0.0253018704703416</v>
      </c>
      <c r="H242" s="3" t="n">
        <f aca="false">D242/E242</f>
        <v>-0.0772393595997405</v>
      </c>
    </row>
    <row r="243" customFormat="false" ht="13" hidden="false" customHeight="false" outlineLevel="0" collapsed="false">
      <c r="A243" s="1" t="n">
        <v>2090</v>
      </c>
      <c r="B243" s="2" t="n">
        <v>-66236.0247973726</v>
      </c>
      <c r="C243" s="2" t="n">
        <v>63369.0833815724</v>
      </c>
      <c r="D243" s="2" t="n">
        <v>-195841.132976317</v>
      </c>
      <c r="E243" s="2" t="n">
        <v>2496645.449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6553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2" width="10.7"/>
    <col collapsed="false" customWidth="true" hidden="false" outlineLevel="0" max="7" min="5" style="6" width="10.7"/>
  </cols>
  <sheetData>
    <row r="1" customFormat="false" ht="13" hidden="false" customHeight="false" outlineLevel="0" collapsed="false">
      <c r="A1" s="4" t="s">
        <v>31</v>
      </c>
    </row>
    <row r="2" customFormat="false" ht="13" hidden="false" customHeight="false" outlineLevel="0" collapsed="false">
      <c r="A2" s="1" t="s">
        <v>32</v>
      </c>
      <c r="B2" s="2" t="s">
        <v>33</v>
      </c>
      <c r="C2" s="2" t="s">
        <v>29</v>
      </c>
      <c r="D2" s="2" t="s">
        <v>30</v>
      </c>
      <c r="E2" s="2" t="s">
        <v>33</v>
      </c>
      <c r="F2" s="2" t="s">
        <v>29</v>
      </c>
      <c r="G2" s="2" t="s">
        <v>30</v>
      </c>
    </row>
    <row r="3" customFormat="false" ht="13" hidden="false" customHeight="false" outlineLevel="0" collapsed="false">
      <c r="A3" s="1" t="n">
        <v>0</v>
      </c>
      <c r="B3" s="2" t="n">
        <v>33820.2491385786</v>
      </c>
      <c r="C3" s="2" t="n">
        <v>11428.7376874007</v>
      </c>
      <c r="D3" s="2" t="n">
        <v>56211.7605897563</v>
      </c>
      <c r="E3" s="2" t="n">
        <v>33.8202491385786</v>
      </c>
      <c r="F3" s="2" t="n">
        <v>11.4287376874007</v>
      </c>
      <c r="G3" s="2" t="n">
        <v>56.2117605897563</v>
      </c>
    </row>
    <row r="4" customFormat="false" ht="13" hidden="false" customHeight="false" outlineLevel="0" collapsed="false">
      <c r="A4" s="1" t="n">
        <v>1</v>
      </c>
      <c r="B4" s="2" t="n">
        <v>35170.8259540995</v>
      </c>
      <c r="C4" s="2" t="n">
        <v>11680.5385594767</v>
      </c>
      <c r="D4" s="2" t="n">
        <v>58661.1133487219</v>
      </c>
      <c r="E4" s="2" t="n">
        <v>35.1708259540995</v>
      </c>
      <c r="F4" s="2" t="n">
        <v>11.6805385594767</v>
      </c>
      <c r="G4" s="2" t="n">
        <v>58.6611133487219</v>
      </c>
    </row>
    <row r="5" customFormat="false" ht="13" hidden="false" customHeight="false" outlineLevel="0" collapsed="false">
      <c r="A5" s="1" t="n">
        <v>2</v>
      </c>
      <c r="B5" s="2" t="n">
        <v>36361.6283953696</v>
      </c>
      <c r="C5" s="2" t="n">
        <v>11874.6941656362</v>
      </c>
      <c r="D5" s="2" t="n">
        <v>60848.5626251033</v>
      </c>
      <c r="E5" s="2" t="n">
        <v>36.3616283953696</v>
      </c>
      <c r="F5" s="2" t="n">
        <v>11.8746941656362</v>
      </c>
      <c r="G5" s="2" t="n">
        <v>60.8485626251033</v>
      </c>
    </row>
    <row r="6" customFormat="false" ht="13" hidden="false" customHeight="false" outlineLevel="0" collapsed="false">
      <c r="A6" s="1" t="n">
        <v>3</v>
      </c>
      <c r="B6" s="2" t="n">
        <v>37571.4588200082</v>
      </c>
      <c r="C6" s="2" t="n">
        <v>12071.4083939487</v>
      </c>
      <c r="D6" s="2" t="n">
        <v>63071.5092460675</v>
      </c>
      <c r="E6" s="2" t="n">
        <v>37.5714588200082</v>
      </c>
      <c r="F6" s="2" t="n">
        <v>12.0714083939487</v>
      </c>
      <c r="G6" s="2" t="n">
        <v>63.0715092460675</v>
      </c>
    </row>
    <row r="7" customFormat="false" ht="13" hidden="false" customHeight="false" outlineLevel="0" collapsed="false">
      <c r="A7" s="1" t="n">
        <v>4</v>
      </c>
      <c r="B7" s="2" t="n">
        <v>38805.2257473974</v>
      </c>
      <c r="C7" s="2" t="n">
        <v>12271.6596735537</v>
      </c>
      <c r="D7" s="2" t="n">
        <v>65338.7918212412</v>
      </c>
      <c r="E7" s="2" t="n">
        <v>38.8052257473974</v>
      </c>
      <c r="F7" s="2" t="n">
        <v>12.2716596735537</v>
      </c>
      <c r="G7" s="2" t="n">
        <v>65.3387918212412</v>
      </c>
    </row>
    <row r="8" customFormat="false" ht="13" hidden="false" customHeight="false" outlineLevel="0" collapsed="false">
      <c r="A8" s="1" t="n">
        <v>5</v>
      </c>
      <c r="B8" s="2" t="n">
        <v>40067.4290154743</v>
      </c>
      <c r="C8" s="2" t="n">
        <v>12486.1984050523</v>
      </c>
      <c r="D8" s="2" t="n">
        <v>67648.6596258963</v>
      </c>
      <c r="E8" s="2" t="n">
        <v>40.0674290154743</v>
      </c>
      <c r="F8" s="2" t="n">
        <v>12.4861984050523</v>
      </c>
      <c r="G8" s="2" t="n">
        <v>67.6486596258963</v>
      </c>
    </row>
    <row r="9" customFormat="false" ht="13" hidden="false" customHeight="false" outlineLevel="0" collapsed="false">
      <c r="A9" s="1" t="n">
        <v>6</v>
      </c>
      <c r="B9" s="2" t="n">
        <v>34719.3454880765</v>
      </c>
      <c r="C9" s="2" t="n">
        <v>6067.5280129743</v>
      </c>
      <c r="D9" s="2" t="n">
        <v>63371.1629631788</v>
      </c>
      <c r="E9" s="2" t="n">
        <v>34.7193454880765</v>
      </c>
      <c r="F9" s="2" t="n">
        <v>6.0675280129743</v>
      </c>
      <c r="G9" s="2" t="n">
        <v>63.3711629631788</v>
      </c>
    </row>
    <row r="10" customFormat="false" ht="13" hidden="false" customHeight="false" outlineLevel="0" collapsed="false">
      <c r="A10" s="1" t="n">
        <v>7</v>
      </c>
      <c r="B10" s="2" t="n">
        <v>28188.4563545442</v>
      </c>
      <c r="C10" s="2" t="n">
        <v>-1557.51118378231</v>
      </c>
      <c r="D10" s="2" t="n">
        <v>57934.4238928707</v>
      </c>
      <c r="E10" s="2" t="n">
        <v>28.1884563545442</v>
      </c>
      <c r="F10" s="2" t="n">
        <v>-1.55751118378231</v>
      </c>
      <c r="G10" s="2" t="n">
        <v>57.9344238928707</v>
      </c>
    </row>
    <row r="11" customFormat="false" ht="13" hidden="false" customHeight="false" outlineLevel="0" collapsed="false">
      <c r="A11" s="1" t="n">
        <v>8</v>
      </c>
      <c r="B11" s="2" t="n">
        <v>21499.8991809104</v>
      </c>
      <c r="C11" s="2" t="n">
        <v>-9363.90061953098</v>
      </c>
      <c r="D11" s="2" t="n">
        <v>52363.6989813519</v>
      </c>
      <c r="E11" s="2" t="n">
        <v>21.4998991809104</v>
      </c>
      <c r="F11" s="2" t="n">
        <v>-9.36390061953098</v>
      </c>
      <c r="G11" s="2" t="n">
        <v>52.3636989813519</v>
      </c>
    </row>
    <row r="12" customFormat="false" ht="13" hidden="false" customHeight="false" outlineLevel="0" collapsed="false">
      <c r="A12" s="1" t="n">
        <v>9</v>
      </c>
      <c r="B12" s="2" t="n">
        <v>14701.1208291662</v>
      </c>
      <c r="C12" s="2" t="n">
        <v>-17302.0455251726</v>
      </c>
      <c r="D12" s="2" t="n">
        <v>46704.287183505</v>
      </c>
      <c r="E12" s="2" t="n">
        <v>14.7011208291662</v>
      </c>
      <c r="F12" s="2" t="n">
        <v>-17.3020455251726</v>
      </c>
      <c r="G12" s="2" t="n">
        <v>46.704287183505</v>
      </c>
    </row>
    <row r="13" customFormat="false" ht="13" hidden="false" customHeight="false" outlineLevel="0" collapsed="false">
      <c r="A13" s="1" t="n">
        <v>10</v>
      </c>
      <c r="B13" s="2" t="n">
        <v>7790.05665877376</v>
      </c>
      <c r="C13" s="2" t="n">
        <v>-25373.5892830284</v>
      </c>
      <c r="D13" s="2" t="n">
        <v>40953.7026005761</v>
      </c>
      <c r="E13" s="2" t="n">
        <v>7.79005665877376</v>
      </c>
      <c r="F13" s="2" t="n">
        <v>-25.3735892830284</v>
      </c>
      <c r="G13" s="2" t="n">
        <v>40.9537026005761</v>
      </c>
    </row>
    <row r="14" customFormat="false" ht="13" hidden="false" customHeight="false" outlineLevel="0" collapsed="false">
      <c r="A14" s="1" t="n">
        <v>11</v>
      </c>
      <c r="B14" s="2" t="n">
        <v>771.082630953869</v>
      </c>
      <c r="C14" s="2" t="n">
        <v>-33566.479255598</v>
      </c>
      <c r="D14" s="2" t="n">
        <v>35108.6445175058</v>
      </c>
      <c r="E14" s="2" t="n">
        <v>0.771082630953869</v>
      </c>
      <c r="F14" s="2" t="n">
        <v>-33.566479255598</v>
      </c>
      <c r="G14" s="2" t="n">
        <v>35.1086445175058</v>
      </c>
    </row>
    <row r="15" customFormat="false" ht="13" hidden="false" customHeight="false" outlineLevel="0" collapsed="false">
      <c r="A15" s="1" t="n">
        <v>12</v>
      </c>
      <c r="B15" s="2" t="n">
        <v>-6364.56862023128</v>
      </c>
      <c r="C15" s="2" t="n">
        <v>-41883.0781499327</v>
      </c>
      <c r="D15" s="2" t="n">
        <v>29153.9409094706</v>
      </c>
      <c r="E15" s="2" t="n">
        <v>-6.36456862023128</v>
      </c>
      <c r="F15" s="2" t="n">
        <v>-41.8830781499327</v>
      </c>
      <c r="G15" s="2" t="n">
        <v>29.1539409094706</v>
      </c>
    </row>
    <row r="16" customFormat="false" ht="13" hidden="false" customHeight="false" outlineLevel="0" collapsed="false">
      <c r="A16" s="1" t="n">
        <v>13</v>
      </c>
      <c r="B16" s="2" t="n">
        <v>-13606.6163458707</v>
      </c>
      <c r="C16" s="2" t="n">
        <v>-50309.7991711216</v>
      </c>
      <c r="D16" s="2" t="n">
        <v>23096.5664793802</v>
      </c>
      <c r="E16" s="2" t="n">
        <v>-13.6066163458707</v>
      </c>
      <c r="F16" s="2" t="n">
        <v>-50.3097991711216</v>
      </c>
      <c r="G16" s="2" t="n">
        <v>23.0965664793802</v>
      </c>
    </row>
    <row r="17" customFormat="false" ht="13" hidden="false" customHeight="false" outlineLevel="0" collapsed="false">
      <c r="A17" s="1" t="n">
        <v>14</v>
      </c>
      <c r="B17" s="2" t="n">
        <v>-20959.9260793053</v>
      </c>
      <c r="C17" s="2" t="n">
        <v>-58851.7268772203</v>
      </c>
      <c r="D17" s="2" t="n">
        <v>16931.87471861</v>
      </c>
      <c r="E17" s="2" t="n">
        <v>-20.9599260793053</v>
      </c>
      <c r="F17" s="2" t="n">
        <v>-58.8517268772203</v>
      </c>
      <c r="G17" s="2" t="n">
        <v>16.93187471861</v>
      </c>
    </row>
    <row r="18" customFormat="false" ht="13" hidden="false" customHeight="false" outlineLevel="0" collapsed="false">
      <c r="A18" s="1" t="n">
        <v>15</v>
      </c>
      <c r="B18" s="2" t="n">
        <v>-28400.3706237896</v>
      </c>
      <c r="C18" s="2" t="n">
        <v>-67478.4575195588</v>
      </c>
      <c r="D18" s="2" t="n">
        <v>10677.7162719797</v>
      </c>
      <c r="E18" s="2" t="n">
        <v>-28.4003706237896</v>
      </c>
      <c r="F18" s="2" t="n">
        <v>-67.4784575195588</v>
      </c>
      <c r="G18" s="2" t="n">
        <v>10.6777162719797</v>
      </c>
    </row>
    <row r="19" customFormat="false" ht="13" hidden="false" customHeight="false" outlineLevel="0" collapsed="false">
      <c r="A19" s="1" t="n">
        <v>16</v>
      </c>
      <c r="B19" s="2" t="n">
        <v>-35864.6935197331</v>
      </c>
      <c r="C19" s="2" t="n">
        <v>-76141.2001842241</v>
      </c>
      <c r="D19" s="2" t="n">
        <v>4411.81314475779</v>
      </c>
      <c r="E19" s="2" t="n">
        <v>-35.8646935197331</v>
      </c>
      <c r="F19" s="2" t="n">
        <v>-76.1412001842241</v>
      </c>
      <c r="G19" s="2" t="n">
        <v>4.41181314475779</v>
      </c>
    </row>
    <row r="20" customFormat="false" ht="13" hidden="false" customHeight="false" outlineLevel="0" collapsed="false">
      <c r="A20" s="1" t="n">
        <v>17</v>
      </c>
      <c r="B20" s="2" t="n">
        <v>-43230.1216721261</v>
      </c>
      <c r="C20" s="2" t="n">
        <v>-84703.7396350401</v>
      </c>
      <c r="D20" s="2" t="n">
        <v>-1756.50370921223</v>
      </c>
      <c r="E20" s="2" t="n">
        <v>-43.2301216721261</v>
      </c>
      <c r="F20" s="2" t="n">
        <v>-84.7037396350401</v>
      </c>
      <c r="G20" s="2" t="n">
        <v>-1.75650370921223</v>
      </c>
    </row>
    <row r="21" customFormat="false" ht="13" hidden="false" customHeight="false" outlineLevel="0" collapsed="false">
      <c r="A21" s="1" t="n">
        <v>18</v>
      </c>
      <c r="B21" s="2" t="n">
        <v>-50120.8481206059</v>
      </c>
      <c r="C21" s="2" t="n">
        <v>-92798.711974183</v>
      </c>
      <c r="D21" s="2" t="n">
        <v>-7442.98426702849</v>
      </c>
      <c r="E21" s="2" t="n">
        <v>-50.1208481206059</v>
      </c>
      <c r="F21" s="2" t="n">
        <v>-92.798711974183</v>
      </c>
      <c r="G21" s="2" t="n">
        <v>-7.44298426702849</v>
      </c>
    </row>
    <row r="22" customFormat="false" ht="13" hidden="false" customHeight="false" outlineLevel="0" collapsed="false">
      <c r="A22" s="1" t="n">
        <v>19</v>
      </c>
      <c r="B22" s="2" t="n">
        <v>-54102.4131688806</v>
      </c>
      <c r="C22" s="2" t="n">
        <v>-97966.2477541062</v>
      </c>
      <c r="D22" s="2" t="n">
        <v>-10238.5785836551</v>
      </c>
      <c r="E22" s="2" t="n">
        <v>-54.1024131688806</v>
      </c>
      <c r="F22" s="2" t="n">
        <v>-97.9662477541062</v>
      </c>
      <c r="G22" s="2" t="n">
        <v>-10.2385785836551</v>
      </c>
    </row>
    <row r="23" customFormat="false" ht="13" hidden="false" customHeight="false" outlineLevel="0" collapsed="false">
      <c r="A23" s="1" t="n">
        <v>20</v>
      </c>
      <c r="B23" s="2" t="n">
        <v>-56770.4933070966</v>
      </c>
      <c r="C23" s="2" t="n">
        <v>-101820.359837869</v>
      </c>
      <c r="D23" s="2" t="n">
        <v>-11720.6267763246</v>
      </c>
      <c r="E23" s="2" t="n">
        <v>-56.7704933070966</v>
      </c>
      <c r="F23" s="2" t="n">
        <v>-101.820359837869</v>
      </c>
      <c r="G23" s="2" t="n">
        <v>-11.7206267763246</v>
      </c>
    </row>
    <row r="24" customFormat="false" ht="13" hidden="false" customHeight="false" outlineLevel="0" collapsed="false">
      <c r="A24" s="1" t="n">
        <v>21</v>
      </c>
      <c r="B24" s="2" t="n">
        <v>-58595.6124207885</v>
      </c>
      <c r="C24" s="2" t="n">
        <v>-104839.831975034</v>
      </c>
      <c r="D24" s="2" t="n">
        <v>-12351.3928665435</v>
      </c>
      <c r="E24" s="2" t="n">
        <v>-58.5956124207885</v>
      </c>
      <c r="F24" s="2" t="n">
        <v>-104.839831975034</v>
      </c>
      <c r="G24" s="2" t="n">
        <v>-12.3513928665435</v>
      </c>
    </row>
    <row r="25" customFormat="false" ht="13" hidden="false" customHeight="false" outlineLevel="0" collapsed="false">
      <c r="A25" s="1" t="n">
        <v>22</v>
      </c>
      <c r="B25" s="2" t="n">
        <v>-59661.4723030977</v>
      </c>
      <c r="C25" s="2" t="n">
        <v>-107097.965237285</v>
      </c>
      <c r="D25" s="2" t="n">
        <v>-12224.9793689105</v>
      </c>
      <c r="E25" s="2" t="n">
        <v>-59.6614723030977</v>
      </c>
      <c r="F25" s="2" t="n">
        <v>-107.097965237285</v>
      </c>
      <c r="G25" s="2" t="n">
        <v>-12.2249793689105</v>
      </c>
    </row>
    <row r="26" customFormat="false" ht="13" hidden="false" customHeight="false" outlineLevel="0" collapsed="false">
      <c r="A26" s="1" t="n">
        <v>23</v>
      </c>
      <c r="B26" s="2" t="n">
        <v>-59606.8526719162</v>
      </c>
      <c r="C26" s="2" t="n">
        <v>-108066.789264842</v>
      </c>
      <c r="D26" s="2" t="n">
        <v>-11146.9160789901</v>
      </c>
      <c r="E26" s="2" t="n">
        <v>-59.6068526719162</v>
      </c>
      <c r="F26" s="2" t="n">
        <v>-108.066789264842</v>
      </c>
      <c r="G26" s="2" t="n">
        <v>-11.1469160789901</v>
      </c>
    </row>
    <row r="27" customFormat="false" ht="13" hidden="false" customHeight="false" outlineLevel="0" collapsed="false">
      <c r="A27" s="1" t="n">
        <v>24</v>
      </c>
      <c r="B27" s="2" t="n">
        <v>-58322.6844008636</v>
      </c>
      <c r="C27" s="2" t="n">
        <v>-107616.904094344</v>
      </c>
      <c r="D27" s="2" t="n">
        <v>-9028.46470738359</v>
      </c>
      <c r="E27" s="2" t="n">
        <v>-58.3226844008636</v>
      </c>
      <c r="F27" s="2" t="n">
        <v>-107.616904094344</v>
      </c>
      <c r="G27" s="2" t="n">
        <v>-9.02846470738359</v>
      </c>
    </row>
    <row r="28" customFormat="false" ht="13" hidden="false" customHeight="false" outlineLevel="0" collapsed="false">
      <c r="A28" s="1" t="n">
        <v>25</v>
      </c>
      <c r="B28" s="2" t="n">
        <v>-56152.3229931008</v>
      </c>
      <c r="C28" s="2" t="n">
        <v>-106203.094202853</v>
      </c>
      <c r="D28" s="2" t="n">
        <v>-6101.55178334885</v>
      </c>
      <c r="E28" s="2" t="n">
        <v>-56.1523229931008</v>
      </c>
      <c r="F28" s="2" t="n">
        <v>-106.203094202853</v>
      </c>
      <c r="G28" s="2" t="n">
        <v>-6.10155178334885</v>
      </c>
    </row>
    <row r="29" customFormat="false" ht="13" hidden="false" customHeight="false" outlineLevel="0" collapsed="false">
      <c r="A29" s="1" t="n">
        <v>26</v>
      </c>
      <c r="B29" s="2" t="n">
        <v>-53443.8962250954</v>
      </c>
      <c r="C29" s="2" t="n">
        <v>-103880.407845175</v>
      </c>
      <c r="D29" s="2" t="n">
        <v>-3007.38460501613</v>
      </c>
      <c r="E29" s="2" t="n">
        <v>-53.4438962250954</v>
      </c>
      <c r="F29" s="2" t="n">
        <v>-103.880407845175</v>
      </c>
      <c r="G29" s="2" t="n">
        <v>-3.00738460501613</v>
      </c>
    </row>
    <row r="30" customFormat="false" ht="13" hidden="false" customHeight="false" outlineLevel="0" collapsed="false">
      <c r="A30" s="1" t="n">
        <v>27</v>
      </c>
      <c r="B30" s="2" t="n">
        <v>-49937.4605883553</v>
      </c>
      <c r="C30" s="2" t="n">
        <v>-100754.050923716</v>
      </c>
      <c r="D30" s="2" t="n">
        <v>879.129747005535</v>
      </c>
      <c r="E30" s="2" t="n">
        <v>-49.9374605883553</v>
      </c>
      <c r="F30" s="2" t="n">
        <v>-100.754050923716</v>
      </c>
      <c r="G30" s="2" t="n">
        <v>0.879129747005535</v>
      </c>
    </row>
    <row r="31" customFormat="false" ht="13" hidden="false" customHeight="false" outlineLevel="0" collapsed="false">
      <c r="A31" s="1" t="n">
        <v>28</v>
      </c>
      <c r="B31" s="2" t="n">
        <v>-45853.6234976627</v>
      </c>
      <c r="C31" s="2" t="n">
        <v>-97069.9135820656</v>
      </c>
      <c r="D31" s="2" t="n">
        <v>5362.6665867403</v>
      </c>
      <c r="E31" s="2" t="n">
        <v>-45.8536234976627</v>
      </c>
      <c r="F31" s="2" t="n">
        <v>-97.0699135820656</v>
      </c>
      <c r="G31" s="2" t="n">
        <v>5.3626665867403</v>
      </c>
    </row>
    <row r="32" customFormat="false" ht="13" hidden="false" customHeight="false" outlineLevel="0" collapsed="false">
      <c r="A32" s="1" t="n">
        <v>29</v>
      </c>
      <c r="B32" s="2" t="n">
        <v>-41297.3712477887</v>
      </c>
      <c r="C32" s="2" t="n">
        <v>-92899.5739533165</v>
      </c>
      <c r="D32" s="2" t="n">
        <v>10304.8314577391</v>
      </c>
      <c r="E32" s="2" t="n">
        <v>-41.2973712477887</v>
      </c>
      <c r="F32" s="2" t="n">
        <v>-92.8995739533165</v>
      </c>
      <c r="G32" s="2" t="n">
        <v>10.3048314577391</v>
      </c>
    </row>
    <row r="33" customFormat="false" ht="13" hidden="false" customHeight="false" outlineLevel="0" collapsed="false">
      <c r="A33" s="1" t="n">
        <v>30</v>
      </c>
      <c r="B33" s="2" t="n">
        <v>-36233.8747076787</v>
      </c>
      <c r="C33" s="2" t="n">
        <v>-88221.711245598</v>
      </c>
      <c r="D33" s="2" t="n">
        <v>15753.9618302406</v>
      </c>
      <c r="E33" s="2" t="n">
        <v>-36.2338747076787</v>
      </c>
      <c r="F33" s="2" t="n">
        <v>-88.221711245598</v>
      </c>
      <c r="G33" s="2" t="n">
        <v>15.7539618302406</v>
      </c>
    </row>
    <row r="34" customFormat="false" ht="13" hidden="false" customHeight="false" outlineLevel="0" collapsed="false">
      <c r="A34" s="1" t="n">
        <v>31</v>
      </c>
      <c r="B34" s="2" t="n">
        <v>-30934.1180495969</v>
      </c>
      <c r="C34" s="2" t="n">
        <v>-83286.2325819392</v>
      </c>
      <c r="D34" s="2" t="n">
        <v>21417.9964827451</v>
      </c>
      <c r="E34" s="2" t="n">
        <v>-30.9341180495969</v>
      </c>
      <c r="F34" s="2" t="n">
        <v>-83.2862325819392</v>
      </c>
      <c r="G34" s="2" t="n">
        <v>21.4179964827451</v>
      </c>
    </row>
    <row r="35" customFormat="false" ht="13" hidden="false" customHeight="false" outlineLevel="0" collapsed="false">
      <c r="A35" s="1" t="n">
        <v>32</v>
      </c>
      <c r="B35" s="2" t="n">
        <v>-25276.1885689584</v>
      </c>
      <c r="C35" s="2" t="n">
        <v>-77972.3725744365</v>
      </c>
      <c r="D35" s="2" t="n">
        <v>27419.9954365197</v>
      </c>
      <c r="E35" s="2" t="n">
        <v>-25.2761885689584</v>
      </c>
      <c r="F35" s="2" t="n">
        <v>-77.9723725744365</v>
      </c>
      <c r="G35" s="2" t="n">
        <v>27.4199954365197</v>
      </c>
    </row>
    <row r="36" customFormat="false" ht="13" hidden="false" customHeight="false" outlineLevel="0" collapsed="false">
      <c r="A36" s="1" t="n">
        <v>33</v>
      </c>
      <c r="B36" s="2" t="n">
        <v>-19230.2191633463</v>
      </c>
      <c r="C36" s="2" t="n">
        <v>-72265.274729888</v>
      </c>
      <c r="D36" s="2" t="n">
        <v>33804.8364031952</v>
      </c>
      <c r="E36" s="2" t="n">
        <v>-19.2302191633463</v>
      </c>
      <c r="F36" s="2" t="n">
        <v>-72.265274729888</v>
      </c>
      <c r="G36" s="2" t="n">
        <v>33.8048364031952</v>
      </c>
    </row>
    <row r="37" customFormat="false" ht="13" hidden="false" customHeight="false" outlineLevel="0" collapsed="false">
      <c r="A37" s="1" t="n">
        <v>34</v>
      </c>
      <c r="B37" s="2" t="n">
        <v>-12857.2130253268</v>
      </c>
      <c r="C37" s="2" t="n">
        <v>-66238.4883809626</v>
      </c>
      <c r="D37" s="2" t="n">
        <v>40524.0623303091</v>
      </c>
      <c r="E37" s="2" t="n">
        <v>-12.8572130253268</v>
      </c>
      <c r="F37" s="2" t="n">
        <v>-66.2384883809626</v>
      </c>
      <c r="G37" s="2" t="n">
        <v>40.524062330309</v>
      </c>
    </row>
    <row r="38" customFormat="false" ht="13" hidden="false" customHeight="false" outlineLevel="0" collapsed="false">
      <c r="A38" s="1" t="n">
        <v>35</v>
      </c>
      <c r="B38" s="2" t="n">
        <v>-6264.04047382976</v>
      </c>
      <c r="C38" s="2" t="n">
        <v>-59965.8308620407</v>
      </c>
      <c r="D38" s="2" t="n">
        <v>47437.7499143812</v>
      </c>
      <c r="E38" s="2" t="n">
        <v>-6.26404047382976</v>
      </c>
      <c r="F38" s="2" t="n">
        <v>-59.9658308620407</v>
      </c>
      <c r="G38" s="2" t="n">
        <v>47.4377499143812</v>
      </c>
    </row>
    <row r="39" customFormat="false" ht="13" hidden="false" customHeight="false" outlineLevel="0" collapsed="false">
      <c r="A39" s="1" t="n">
        <v>36</v>
      </c>
      <c r="B39" s="2" t="n">
        <v>843.381787274421</v>
      </c>
      <c r="C39" s="2" t="n">
        <v>-53166.3502376746</v>
      </c>
      <c r="D39" s="2" t="n">
        <v>54853.1138122235</v>
      </c>
      <c r="E39" s="2" t="n">
        <v>0.843381787274421</v>
      </c>
      <c r="F39" s="2" t="n">
        <v>-53.1663502376746</v>
      </c>
      <c r="G39" s="2" t="n">
        <v>54.8531138122235</v>
      </c>
    </row>
    <row r="40" customFormat="false" ht="13" hidden="false" customHeight="false" outlineLevel="0" collapsed="false">
      <c r="A40" s="1" t="n">
        <v>37</v>
      </c>
      <c r="B40" s="2" t="n">
        <v>8630.10064552616</v>
      </c>
      <c r="C40" s="2" t="n">
        <v>-45658.8108714953</v>
      </c>
      <c r="D40" s="2" t="n">
        <v>62919.0121625477</v>
      </c>
      <c r="E40" s="2" t="n">
        <v>8.63010064552617</v>
      </c>
      <c r="F40" s="2" t="n">
        <v>-45.6588108714953</v>
      </c>
      <c r="G40" s="2" t="n">
        <v>62.9190121625477</v>
      </c>
    </row>
    <row r="41" customFormat="false" ht="13" hidden="false" customHeight="false" outlineLevel="0" collapsed="false">
      <c r="A41" s="1" t="n">
        <v>38</v>
      </c>
      <c r="B41" s="2" t="n">
        <v>16707.2475404492</v>
      </c>
      <c r="C41" s="2" t="n">
        <v>-37828.7032192664</v>
      </c>
      <c r="D41" s="2" t="n">
        <v>71243.1983001647</v>
      </c>
      <c r="E41" s="2" t="n">
        <v>16.7072475404492</v>
      </c>
      <c r="F41" s="2" t="n">
        <v>-37.8287032192664</v>
      </c>
      <c r="G41" s="2" t="n">
        <v>71.2431983001647</v>
      </c>
    </row>
    <row r="42" customFormat="false" ht="13" hidden="false" customHeight="false" outlineLevel="0" collapsed="false">
      <c r="A42" s="1" t="n">
        <v>39</v>
      </c>
      <c r="B42" s="2" t="n">
        <v>25033.3223327882</v>
      </c>
      <c r="C42" s="2" t="n">
        <v>-29705.9770199701</v>
      </c>
      <c r="D42" s="2" t="n">
        <v>79772.6216855465</v>
      </c>
      <c r="E42" s="2" t="n">
        <v>25.0333223327882</v>
      </c>
      <c r="F42" s="2" t="n">
        <v>-29.7059770199701</v>
      </c>
      <c r="G42" s="2" t="n">
        <v>79.7726216855465</v>
      </c>
    </row>
    <row r="43" customFormat="false" ht="13" hidden="false" customHeight="false" outlineLevel="0" collapsed="false">
      <c r="A43" s="1" t="n">
        <v>40</v>
      </c>
      <c r="B43" s="2" t="n">
        <v>33680.5696443295</v>
      </c>
      <c r="C43" s="2" t="n">
        <v>-21230.4582143</v>
      </c>
      <c r="D43" s="2" t="n">
        <v>88591.5975029591</v>
      </c>
      <c r="E43" s="2" t="n">
        <v>33.6805696443295</v>
      </c>
      <c r="F43" s="2" t="n">
        <v>-21.2304582143</v>
      </c>
      <c r="G43" s="2" t="n">
        <v>88.5915975029591</v>
      </c>
    </row>
    <row r="44" customFormat="false" ht="13" hidden="false" customHeight="false" outlineLevel="0" collapsed="false">
      <c r="A44" s="1" t="n">
        <v>41</v>
      </c>
      <c r="B44" s="2" t="n">
        <v>42485.2375398489</v>
      </c>
      <c r="C44" s="2" t="n">
        <v>-12557.8948873443</v>
      </c>
      <c r="D44" s="2" t="n">
        <v>97528.3699670424</v>
      </c>
      <c r="E44" s="2" t="n">
        <v>42.4852375398489</v>
      </c>
      <c r="F44" s="2" t="n">
        <v>-12.5578948873443</v>
      </c>
      <c r="G44" s="2" t="n">
        <v>97.5283699670424</v>
      </c>
    </row>
    <row r="45" customFormat="false" ht="13" hidden="false" customHeight="false" outlineLevel="0" collapsed="false">
      <c r="A45" s="1" t="n">
        <v>42</v>
      </c>
      <c r="B45" s="2" t="n">
        <v>51912.9121659292</v>
      </c>
      <c r="C45" s="2" t="n">
        <v>-3231.91039010147</v>
      </c>
      <c r="D45" s="2" t="n">
        <v>107057.734721959</v>
      </c>
      <c r="E45" s="2" t="n">
        <v>51.9129121659292</v>
      </c>
      <c r="F45" s="2" t="n">
        <v>-3.23191039010147</v>
      </c>
      <c r="G45" s="2" t="n">
        <v>107.057734721959</v>
      </c>
    </row>
    <row r="46" customFormat="false" ht="13" hidden="false" customHeight="false" outlineLevel="0" collapsed="false">
      <c r="A46" s="1" t="n">
        <v>43</v>
      </c>
      <c r="B46" s="2" t="n">
        <v>62185.9757065725</v>
      </c>
      <c r="C46" s="2" t="n">
        <v>6967.39444462516</v>
      </c>
      <c r="D46" s="2" t="n">
        <v>117404.55696852</v>
      </c>
      <c r="E46" s="2" t="n">
        <v>62.1859757065725</v>
      </c>
      <c r="F46" s="2" t="n">
        <v>6.96739444462516</v>
      </c>
      <c r="G46" s="2" t="n">
        <v>117.40455696852</v>
      </c>
    </row>
    <row r="47" customFormat="false" ht="13" hidden="false" customHeight="false" outlineLevel="0" collapsed="false">
      <c r="A47" s="1" t="n">
        <v>44</v>
      </c>
      <c r="B47" s="2" t="n">
        <v>72819.5981160035</v>
      </c>
      <c r="C47" s="2" t="n">
        <v>17564.9010378379</v>
      </c>
      <c r="D47" s="2" t="n">
        <v>128074.295194169</v>
      </c>
      <c r="E47" s="2" t="n">
        <v>72.8195981160035</v>
      </c>
      <c r="F47" s="2" t="n">
        <v>17.5649010378379</v>
      </c>
      <c r="G47" s="2" t="n">
        <v>128.074295194169</v>
      </c>
    </row>
    <row r="48" customFormat="false" ht="13" hidden="false" customHeight="false" outlineLevel="0" collapsed="false">
      <c r="A48" s="1" t="n">
        <v>45</v>
      </c>
      <c r="B48" s="2" t="n">
        <v>83904.0057086328</v>
      </c>
      <c r="C48" s="2" t="n">
        <v>28696.9860976644</v>
      </c>
      <c r="D48" s="2" t="n">
        <v>139111.025319602</v>
      </c>
      <c r="E48" s="2" t="n">
        <v>83.9040057086328</v>
      </c>
      <c r="F48" s="2" t="n">
        <v>28.6969860976644</v>
      </c>
      <c r="G48" s="2" t="n">
        <v>139.111025319602</v>
      </c>
    </row>
    <row r="49" customFormat="false" ht="13" hidden="false" customHeight="false" outlineLevel="0" collapsed="false">
      <c r="A49" s="1" t="n">
        <v>46</v>
      </c>
      <c r="B49" s="2" t="n">
        <v>95561.3952644346</v>
      </c>
      <c r="C49" s="2" t="n">
        <v>40434.9479103056</v>
      </c>
      <c r="D49" s="2" t="n">
        <v>150687.842618564</v>
      </c>
      <c r="E49" s="2" t="n">
        <v>95.5613952644346</v>
      </c>
      <c r="F49" s="2" t="n">
        <v>40.4349479103055</v>
      </c>
      <c r="G49" s="2" t="n">
        <v>150.687842618564</v>
      </c>
    </row>
    <row r="50" customFormat="false" ht="13" hidden="false" customHeight="false" outlineLevel="0" collapsed="false">
      <c r="A50" s="1" t="n">
        <v>47</v>
      </c>
      <c r="B50" s="2" t="n">
        <v>107498.951259581</v>
      </c>
      <c r="C50" s="2" t="n">
        <v>52503.8415277763</v>
      </c>
      <c r="D50" s="2" t="n">
        <v>162494.060991384</v>
      </c>
      <c r="E50" s="2" t="n">
        <v>107.498951259581</v>
      </c>
      <c r="F50" s="2" t="n">
        <v>52.5038415277763</v>
      </c>
      <c r="G50" s="2" t="n">
        <v>162.494060991384</v>
      </c>
    </row>
    <row r="51" customFormat="false" ht="13" hidden="false" customHeight="false" outlineLevel="0" collapsed="false">
      <c r="A51" s="1" t="n">
        <v>48</v>
      </c>
      <c r="B51" s="2" t="n">
        <v>119187.117975281</v>
      </c>
      <c r="C51" s="2" t="n">
        <v>64382.5911103568</v>
      </c>
      <c r="D51" s="2" t="n">
        <v>173991.644840206</v>
      </c>
      <c r="E51" s="2" t="n">
        <v>119.187117975281</v>
      </c>
      <c r="F51" s="2" t="n">
        <v>64.3825911103568</v>
      </c>
      <c r="G51" s="2" t="n">
        <v>173.991644840206</v>
      </c>
    </row>
    <row r="52" customFormat="false" ht="13" hidden="false" customHeight="false" outlineLevel="0" collapsed="false">
      <c r="A52" s="1" t="n">
        <v>49</v>
      </c>
      <c r="B52" s="2" t="n">
        <v>130631.957663435</v>
      </c>
      <c r="C52" s="2" t="n">
        <v>76085.2620181997</v>
      </c>
      <c r="D52" s="2" t="n">
        <v>185178.65330867</v>
      </c>
      <c r="E52" s="2" t="n">
        <v>130.631957663435</v>
      </c>
      <c r="F52" s="2" t="n">
        <v>76.0852620181997</v>
      </c>
      <c r="G52" s="2" t="n">
        <v>185.17865330867</v>
      </c>
    </row>
    <row r="53" customFormat="false" ht="13" hidden="false" customHeight="false" outlineLevel="0" collapsed="false">
      <c r="A53" s="1" t="n">
        <v>50</v>
      </c>
      <c r="B53" s="2" t="n">
        <v>142373.621047476</v>
      </c>
      <c r="C53" s="2" t="n">
        <v>88341.5742293192</v>
      </c>
      <c r="D53" s="2" t="n">
        <v>196405.667865633</v>
      </c>
      <c r="E53" s="2" t="n">
        <v>142.373621047476</v>
      </c>
      <c r="F53" s="2" t="n">
        <v>88.3415742293192</v>
      </c>
      <c r="G53" s="2" t="n">
        <v>196.405667865633</v>
      </c>
    </row>
    <row r="54" customFormat="false" ht="13" hidden="false" customHeight="false" outlineLevel="0" collapsed="false">
      <c r="A54" s="1" t="n">
        <v>51</v>
      </c>
      <c r="B54" s="2" t="n">
        <v>153780.250693417</v>
      </c>
      <c r="C54" s="2" t="n">
        <v>100300.660268768</v>
      </c>
      <c r="D54" s="2" t="n">
        <v>207259.841118066</v>
      </c>
      <c r="E54" s="2" t="n">
        <v>153.780250693417</v>
      </c>
      <c r="F54" s="2" t="n">
        <v>100.300660268768</v>
      </c>
      <c r="G54" s="2" t="n">
        <v>207.259841118066</v>
      </c>
    </row>
    <row r="55" customFormat="false" ht="13" hidden="false" customHeight="false" outlineLevel="0" collapsed="false">
      <c r="A55" s="1" t="n">
        <v>52</v>
      </c>
      <c r="B55" s="2" t="n">
        <v>165072.206247722</v>
      </c>
      <c r="C55" s="2" t="n">
        <v>112177.759669606</v>
      </c>
      <c r="D55" s="2" t="n">
        <v>217966.652825837</v>
      </c>
      <c r="E55" s="2" t="n">
        <v>165.072206247722</v>
      </c>
      <c r="F55" s="2" t="n">
        <v>112.177759669606</v>
      </c>
      <c r="G55" s="2" t="n">
        <v>217.966652825837</v>
      </c>
    </row>
    <row r="56" customFormat="false" ht="13" hidden="false" customHeight="false" outlineLevel="0" collapsed="false">
      <c r="A56" s="1" t="n">
        <v>53</v>
      </c>
      <c r="B56" s="2" t="n">
        <v>176409.756493214</v>
      </c>
      <c r="C56" s="2" t="n">
        <v>124119.599748478</v>
      </c>
      <c r="D56" s="2" t="n">
        <v>228699.91323795</v>
      </c>
      <c r="E56" s="2" t="n">
        <v>176.409756493214</v>
      </c>
      <c r="F56" s="2" t="n">
        <v>124.119599748478</v>
      </c>
      <c r="G56" s="2" t="n">
        <v>228.69991323795</v>
      </c>
    </row>
    <row r="57" customFormat="false" ht="13" hidden="false" customHeight="false" outlineLevel="0" collapsed="false">
      <c r="A57" s="1" t="n">
        <v>54</v>
      </c>
      <c r="B57" s="2" t="n">
        <v>187582.479823199</v>
      </c>
      <c r="C57" s="2" t="n">
        <v>135907.34630011</v>
      </c>
      <c r="D57" s="2" t="n">
        <v>239257.613346289</v>
      </c>
      <c r="E57" s="2" t="n">
        <v>187.582479823199</v>
      </c>
      <c r="F57" s="2" t="n">
        <v>135.90734630011</v>
      </c>
      <c r="G57" s="2" t="n">
        <v>239.257613346289</v>
      </c>
    </row>
    <row r="58" customFormat="false" ht="13" hidden="false" customHeight="false" outlineLevel="0" collapsed="false">
      <c r="A58" s="1" t="n">
        <v>55</v>
      </c>
      <c r="B58" s="2" t="n">
        <v>198830.200467276</v>
      </c>
      <c r="C58" s="2" t="n">
        <v>147855.924278442</v>
      </c>
      <c r="D58" s="2" t="n">
        <v>249804.476656109</v>
      </c>
      <c r="E58" s="2" t="n">
        <v>198.830200467276</v>
      </c>
      <c r="F58" s="2" t="n">
        <v>147.855924278442</v>
      </c>
      <c r="G58" s="2" t="n">
        <v>249.804476656109</v>
      </c>
    </row>
    <row r="59" customFormat="false" ht="13" hidden="false" customHeight="false" outlineLevel="0" collapsed="false">
      <c r="A59" s="1" t="n">
        <v>56</v>
      </c>
      <c r="B59" s="2" t="n">
        <v>210073.355559046</v>
      </c>
      <c r="C59" s="2" t="n">
        <v>159822.567768011</v>
      </c>
      <c r="D59" s="2" t="n">
        <v>260324.143350082</v>
      </c>
      <c r="E59" s="2" t="n">
        <v>210.073355559046</v>
      </c>
      <c r="F59" s="2" t="n">
        <v>159.822567768011</v>
      </c>
      <c r="G59" s="2" t="n">
        <v>260.324143350082</v>
      </c>
    </row>
    <row r="60" customFormat="false" ht="13" hidden="false" customHeight="false" outlineLevel="0" collapsed="false">
      <c r="A60" s="1" t="n">
        <v>57</v>
      </c>
      <c r="B60" s="2" t="n">
        <v>221236.107464302</v>
      </c>
      <c r="C60" s="2" t="n">
        <v>171738.459218039</v>
      </c>
      <c r="D60" s="2" t="n">
        <v>270733.755710566</v>
      </c>
      <c r="E60" s="2" t="n">
        <v>221.236107464302</v>
      </c>
      <c r="F60" s="2" t="n">
        <v>171.738459218039</v>
      </c>
      <c r="G60" s="2" t="n">
        <v>270.733755710566</v>
      </c>
    </row>
    <row r="61" customFormat="false" ht="13" hidden="false" customHeight="false" outlineLevel="0" collapsed="false">
      <c r="A61" s="1" t="n">
        <v>58</v>
      </c>
      <c r="B61" s="2" t="n">
        <v>232195.520095995</v>
      </c>
      <c r="C61" s="2" t="n">
        <v>183470.557315852</v>
      </c>
      <c r="D61" s="2" t="n">
        <v>280920.482876139</v>
      </c>
      <c r="E61" s="2" t="n">
        <v>232.195520095995</v>
      </c>
      <c r="F61" s="2" t="n">
        <v>183.470557315852</v>
      </c>
      <c r="G61" s="2" t="n">
        <v>280.920482876139</v>
      </c>
    </row>
    <row r="62" customFormat="false" ht="13" hidden="false" customHeight="false" outlineLevel="0" collapsed="false">
      <c r="A62" s="1" t="n">
        <v>59</v>
      </c>
      <c r="B62" s="2" t="n">
        <v>243288.804347126</v>
      </c>
      <c r="C62" s="2" t="n">
        <v>195437.927748149</v>
      </c>
      <c r="D62" s="2" t="n">
        <v>291139.680946103</v>
      </c>
      <c r="E62" s="2" t="n">
        <v>243.288804347126</v>
      </c>
      <c r="F62" s="2" t="n">
        <v>195.437927748149</v>
      </c>
      <c r="G62" s="2" t="n">
        <v>291.139680946103</v>
      </c>
    </row>
    <row r="63" customFormat="false" ht="13" hidden="false" customHeight="false" outlineLevel="0" collapsed="false">
      <c r="A63" s="1" t="n">
        <v>60</v>
      </c>
      <c r="B63" s="2" t="n">
        <v>256198.173932588</v>
      </c>
      <c r="C63" s="2" t="n">
        <v>209314.718054815</v>
      </c>
      <c r="D63" s="2" t="n">
        <v>303081.62981036</v>
      </c>
      <c r="E63" s="2" t="n">
        <v>256.198173932588</v>
      </c>
      <c r="F63" s="2" t="n">
        <v>209.314718054815</v>
      </c>
      <c r="G63" s="2" t="n">
        <v>303.08162981036</v>
      </c>
    </row>
    <row r="64" customFormat="false" ht="13" hidden="false" customHeight="false" outlineLevel="0" collapsed="false">
      <c r="A64" s="1" t="n">
        <v>61</v>
      </c>
      <c r="B64" s="2" t="n">
        <v>269021.898623129</v>
      </c>
      <c r="C64" s="2" t="n">
        <v>223149.312984701</v>
      </c>
      <c r="D64" s="2" t="n">
        <v>314894.484261559</v>
      </c>
      <c r="E64" s="2" t="n">
        <v>269.021898623129</v>
      </c>
      <c r="F64" s="2" t="n">
        <v>223.149312984701</v>
      </c>
      <c r="G64" s="2" t="n">
        <v>314.894484261559</v>
      </c>
    </row>
    <row r="65" customFormat="false" ht="13" hidden="false" customHeight="false" outlineLevel="0" collapsed="false">
      <c r="A65" s="1" t="n">
        <v>62</v>
      </c>
      <c r="B65" s="2" t="n">
        <v>280403.912362018</v>
      </c>
      <c r="C65" s="2" t="n">
        <v>235573.34510378</v>
      </c>
      <c r="D65" s="2" t="n">
        <v>325234.479620256</v>
      </c>
      <c r="E65" s="2" t="n">
        <v>280.403912362018</v>
      </c>
      <c r="F65" s="2" t="n">
        <v>235.57334510378</v>
      </c>
      <c r="G65" s="2" t="n">
        <v>325.234479620256</v>
      </c>
    </row>
    <row r="66" customFormat="false" ht="13" hidden="false" customHeight="false" outlineLevel="0" collapsed="false">
      <c r="A66" s="1" t="n">
        <v>63</v>
      </c>
      <c r="B66" s="2" t="n">
        <v>288340.883880346</v>
      </c>
      <c r="C66" s="2" t="n">
        <v>244572.991075524</v>
      </c>
      <c r="D66" s="2" t="n">
        <v>332108.776685166</v>
      </c>
      <c r="E66" s="2" t="n">
        <v>288.340883880346</v>
      </c>
      <c r="F66" s="2" t="n">
        <v>244.572991075524</v>
      </c>
      <c r="G66" s="2" t="n">
        <v>332.108776685166</v>
      </c>
    </row>
    <row r="67" customFormat="false" ht="13" hidden="false" customHeight="false" outlineLevel="0" collapsed="false">
      <c r="A67" s="1" t="n">
        <v>64</v>
      </c>
      <c r="B67" s="2" t="n">
        <v>291578.161942211</v>
      </c>
      <c r="C67" s="2" t="n">
        <v>249118.253575445</v>
      </c>
      <c r="D67" s="2" t="n">
        <v>334038.070308975</v>
      </c>
      <c r="E67" s="2" t="n">
        <v>291.578161942211</v>
      </c>
      <c r="F67" s="2" t="n">
        <v>249.118253575445</v>
      </c>
      <c r="G67" s="2" t="n">
        <v>334.038070308975</v>
      </c>
    </row>
    <row r="68" customFormat="false" ht="13" hidden="false" customHeight="false" outlineLevel="0" collapsed="false">
      <c r="A68" s="1" t="n">
        <v>65</v>
      </c>
      <c r="B68" s="2" t="n">
        <v>293502.474131005</v>
      </c>
      <c r="C68" s="2" t="n">
        <v>252455.973025834</v>
      </c>
      <c r="D68" s="2" t="n">
        <v>334548.975236174</v>
      </c>
      <c r="E68" s="2" t="n">
        <v>293.502474131005</v>
      </c>
      <c r="F68" s="2" t="n">
        <v>252.455973025834</v>
      </c>
      <c r="G68" s="2" t="n">
        <v>334.548975236174</v>
      </c>
    </row>
    <row r="69" customFormat="false" ht="13" hidden="false" customHeight="false" outlineLevel="0" collapsed="false">
      <c r="A69" s="1" t="n">
        <v>66</v>
      </c>
      <c r="B69" s="2" t="n">
        <v>287988.299508589</v>
      </c>
      <c r="C69" s="2" t="n">
        <v>248385.148010335</v>
      </c>
      <c r="D69" s="2" t="n">
        <v>327591.451006844</v>
      </c>
      <c r="E69" s="2" t="n">
        <v>287.988299508589</v>
      </c>
      <c r="F69" s="2" t="n">
        <v>248.385148010335</v>
      </c>
      <c r="G69" s="2" t="n">
        <v>327.591451006844</v>
      </c>
    </row>
    <row r="70" customFormat="false" ht="13" hidden="false" customHeight="false" outlineLevel="0" collapsed="false">
      <c r="A70" s="1" t="n">
        <v>67</v>
      </c>
      <c r="B70" s="2" t="n">
        <v>280088.164154259</v>
      </c>
      <c r="C70" s="2" t="n">
        <v>241900.643792016</v>
      </c>
      <c r="D70" s="2" t="n">
        <v>318275.684516502</v>
      </c>
      <c r="E70" s="2" t="n">
        <v>280.088164154259</v>
      </c>
      <c r="F70" s="2" t="n">
        <v>241.900643792016</v>
      </c>
      <c r="G70" s="2" t="n">
        <v>318.275684516502</v>
      </c>
    </row>
    <row r="71" customFormat="false" ht="13" hidden="false" customHeight="false" outlineLevel="0" collapsed="false">
      <c r="A71" s="1" t="n">
        <v>68</v>
      </c>
      <c r="B71" s="2" t="n">
        <v>274627.772272971</v>
      </c>
      <c r="C71" s="2" t="n">
        <v>237827.513257668</v>
      </c>
      <c r="D71" s="2" t="n">
        <v>311428.031288274</v>
      </c>
      <c r="E71" s="2" t="n">
        <v>274.627772272971</v>
      </c>
      <c r="F71" s="2" t="n">
        <v>237.827513257668</v>
      </c>
      <c r="G71" s="2" t="n">
        <v>311.428031288274</v>
      </c>
    </row>
    <row r="72" customFormat="false" ht="13" hidden="false" customHeight="false" outlineLevel="0" collapsed="false">
      <c r="A72" s="1" t="n">
        <v>69</v>
      </c>
      <c r="B72" s="2" t="n">
        <v>268272.350366094</v>
      </c>
      <c r="C72" s="2" t="n">
        <v>232964.241515755</v>
      </c>
      <c r="D72" s="2" t="n">
        <v>303580.459216432</v>
      </c>
      <c r="E72" s="2" t="n">
        <v>268.272350366094</v>
      </c>
      <c r="F72" s="2" t="n">
        <v>232.964241515755</v>
      </c>
      <c r="G72" s="2" t="n">
        <v>303.580459216432</v>
      </c>
    </row>
    <row r="73" customFormat="false" ht="13" hidden="false" customHeight="false" outlineLevel="0" collapsed="false">
      <c r="A73" s="1" t="n">
        <v>70</v>
      </c>
      <c r="B73" s="2" t="n">
        <v>261960.072062543</v>
      </c>
      <c r="C73" s="2" t="n">
        <v>228079.650251929</v>
      </c>
      <c r="D73" s="2" t="n">
        <v>295840.493873158</v>
      </c>
      <c r="E73" s="2" t="n">
        <v>261.960072062543</v>
      </c>
      <c r="F73" s="2" t="n">
        <v>228.079650251929</v>
      </c>
      <c r="G73" s="2" t="n">
        <v>295.840493873157</v>
      </c>
    </row>
    <row r="74" customFormat="false" ht="13" hidden="false" customHeight="false" outlineLevel="0" collapsed="false">
      <c r="A74" s="1" t="n">
        <v>71</v>
      </c>
      <c r="B74" s="2" t="n">
        <v>255672.983770289</v>
      </c>
      <c r="C74" s="2" t="n">
        <v>223236.008192836</v>
      </c>
      <c r="D74" s="2" t="n">
        <v>288109.959347742</v>
      </c>
      <c r="E74" s="2" t="n">
        <v>255.672983770289</v>
      </c>
      <c r="F74" s="2" t="n">
        <v>223.236008192836</v>
      </c>
      <c r="G74" s="2" t="n">
        <v>288.109959347742</v>
      </c>
    </row>
    <row r="75" customFormat="false" ht="13" hidden="false" customHeight="false" outlineLevel="0" collapsed="false">
      <c r="A75" s="1" t="n">
        <v>72</v>
      </c>
      <c r="B75" s="2" t="n">
        <v>249637.474253061</v>
      </c>
      <c r="C75" s="2" t="n">
        <v>218624.891785368</v>
      </c>
      <c r="D75" s="2" t="n">
        <v>280650.056720755</v>
      </c>
      <c r="E75" s="2" t="n">
        <v>249.637474253061</v>
      </c>
      <c r="F75" s="2" t="n">
        <v>218.624891785368</v>
      </c>
      <c r="G75" s="2" t="n">
        <v>280.650056720755</v>
      </c>
    </row>
    <row r="76" customFormat="false" ht="13" hidden="false" customHeight="false" outlineLevel="0" collapsed="false">
      <c r="A76" s="1" t="n">
        <v>73</v>
      </c>
      <c r="B76" s="2" t="n">
        <v>244124.225051322</v>
      </c>
      <c r="C76" s="2" t="n">
        <v>214506.189584663</v>
      </c>
      <c r="D76" s="2" t="n">
        <v>273742.260517983</v>
      </c>
      <c r="E76" s="2" t="n">
        <v>244.124225051322</v>
      </c>
      <c r="F76" s="2" t="n">
        <v>214.506189584663</v>
      </c>
      <c r="G76" s="2" t="n">
        <v>273.742260517983</v>
      </c>
    </row>
    <row r="77" customFormat="false" ht="13" hidden="false" customHeight="false" outlineLevel="0" collapsed="false">
      <c r="A77" s="1" t="n">
        <v>74</v>
      </c>
      <c r="B77" s="2" t="n">
        <v>238267.076916559</v>
      </c>
      <c r="C77" s="2" t="n">
        <v>210160.650834359</v>
      </c>
      <c r="D77" s="2" t="n">
        <v>266373.502998758</v>
      </c>
      <c r="E77" s="2" t="n">
        <v>238.267076916559</v>
      </c>
      <c r="F77" s="2" t="n">
        <v>210.160650834359</v>
      </c>
      <c r="G77" s="2" t="n">
        <v>266.373502998758</v>
      </c>
    </row>
    <row r="78" customFormat="false" ht="13" hidden="false" customHeight="false" outlineLevel="0" collapsed="false">
      <c r="A78" s="1" t="n">
        <v>75</v>
      </c>
      <c r="B78" s="2" t="n">
        <v>232840.307626015</v>
      </c>
      <c r="C78" s="2" t="n">
        <v>206331.855082558</v>
      </c>
      <c r="D78" s="2" t="n">
        <v>259348.760169472</v>
      </c>
      <c r="E78" s="2" t="n">
        <v>232.840307626015</v>
      </c>
      <c r="F78" s="2" t="n">
        <v>206.331855082558</v>
      </c>
      <c r="G78" s="2" t="n">
        <v>259.348760169472</v>
      </c>
    </row>
    <row r="79" customFormat="false" ht="13" hidden="false" customHeight="false" outlineLevel="0" collapsed="false">
      <c r="A79" s="1" t="n">
        <v>76</v>
      </c>
      <c r="B79" s="2" t="n">
        <v>227011.301464357</v>
      </c>
      <c r="C79" s="2" t="n">
        <v>202071.300278166</v>
      </c>
      <c r="D79" s="2" t="n">
        <v>251951.302650548</v>
      </c>
      <c r="E79" s="2" t="n">
        <v>227.011301464357</v>
      </c>
      <c r="F79" s="2" t="n">
        <v>202.071300278166</v>
      </c>
      <c r="G79" s="2" t="n">
        <v>251.951302650548</v>
      </c>
    </row>
    <row r="80" customFormat="false" ht="13" hidden="false" customHeight="false" outlineLevel="0" collapsed="false">
      <c r="A80" s="1" t="n">
        <v>77</v>
      </c>
      <c r="B80" s="2" t="n">
        <v>219504.608321229</v>
      </c>
      <c r="C80" s="2" t="n">
        <v>196059.821588632</v>
      </c>
      <c r="D80" s="2" t="n">
        <v>242949.395053826</v>
      </c>
      <c r="E80" s="2" t="n">
        <v>219.504608321229</v>
      </c>
      <c r="F80" s="2" t="n">
        <v>196.059821588632</v>
      </c>
      <c r="G80" s="2" t="n">
        <v>242.949395053826</v>
      </c>
    </row>
    <row r="81" customFormat="false" ht="13" hidden="false" customHeight="false" outlineLevel="0" collapsed="false">
      <c r="A81" s="1" t="n">
        <v>78</v>
      </c>
      <c r="B81" s="2" t="n">
        <v>210890.771365155</v>
      </c>
      <c r="C81" s="2" t="n">
        <v>188867.536605027</v>
      </c>
      <c r="D81" s="2" t="n">
        <v>232914.006125282</v>
      </c>
      <c r="E81" s="2" t="n">
        <v>210.890771365155</v>
      </c>
      <c r="F81" s="2" t="n">
        <v>188.867536605027</v>
      </c>
      <c r="G81" s="2" t="n">
        <v>232.914006125282</v>
      </c>
    </row>
    <row r="82" customFormat="false" ht="13" hidden="false" customHeight="false" outlineLevel="0" collapsed="false">
      <c r="A82" s="1" t="n">
        <v>79</v>
      </c>
      <c r="B82" s="2" t="n">
        <v>203324.643477945</v>
      </c>
      <c r="C82" s="2" t="n">
        <v>182906.620584542</v>
      </c>
      <c r="D82" s="2" t="n">
        <v>223742.666371349</v>
      </c>
      <c r="E82" s="2" t="n">
        <v>203.324643477945</v>
      </c>
      <c r="F82" s="2" t="n">
        <v>182.906620584542</v>
      </c>
      <c r="G82" s="2" t="n">
        <v>223.742666371349</v>
      </c>
    </row>
    <row r="83" customFormat="false" ht="13" hidden="false" customHeight="false" outlineLevel="0" collapsed="false">
      <c r="A83" s="1" t="n">
        <v>80</v>
      </c>
      <c r="B83" s="2" t="n">
        <v>196138.706588052</v>
      </c>
      <c r="C83" s="2" t="n">
        <v>177250.506718853</v>
      </c>
      <c r="D83" s="2" t="n">
        <v>215026.906457249</v>
      </c>
      <c r="E83" s="2" t="n">
        <v>196.138706588052</v>
      </c>
      <c r="F83" s="2" t="n">
        <v>177.250506718853</v>
      </c>
      <c r="G83" s="2" t="n">
        <v>215.026906457249</v>
      </c>
    </row>
    <row r="84" customFormat="false" ht="13" hidden="false" customHeight="false" outlineLevel="0" collapsed="false">
      <c r="A84" s="1" t="n">
        <v>81</v>
      </c>
      <c r="B84" s="2" t="n">
        <v>186190.655010317</v>
      </c>
      <c r="C84" s="2" t="n">
        <v>168818.144216621</v>
      </c>
      <c r="D84" s="2" t="n">
        <v>203563.165804014</v>
      </c>
      <c r="E84" s="2" t="n">
        <v>186.190655010317</v>
      </c>
      <c r="F84" s="2" t="n">
        <v>168.818144216621</v>
      </c>
      <c r="G84" s="2" t="n">
        <v>203.563165804014</v>
      </c>
    </row>
    <row r="85" customFormat="false" ht="13" hidden="false" customHeight="false" outlineLevel="0" collapsed="false">
      <c r="A85" s="1" t="n">
        <v>82</v>
      </c>
      <c r="B85" s="2" t="n">
        <v>175900.058087454</v>
      </c>
      <c r="C85" s="2" t="n">
        <v>159958.206398055</v>
      </c>
      <c r="D85" s="2" t="n">
        <v>191841.909776852</v>
      </c>
      <c r="E85" s="2" t="n">
        <v>175.900058087454</v>
      </c>
      <c r="F85" s="2" t="n">
        <v>159.958206398055</v>
      </c>
      <c r="G85" s="2" t="n">
        <v>191.841909776852</v>
      </c>
    </row>
    <row r="86" customFormat="false" ht="13" hidden="false" customHeight="false" outlineLevel="0" collapsed="false">
      <c r="A86" s="1" t="n">
        <v>83</v>
      </c>
      <c r="B86" s="2" t="n">
        <v>165854.783752909</v>
      </c>
      <c r="C86" s="2" t="n">
        <v>151250.582553749</v>
      </c>
      <c r="D86" s="2" t="n">
        <v>180458.98495207</v>
      </c>
      <c r="E86" s="2" t="n">
        <v>165.854783752909</v>
      </c>
      <c r="F86" s="2" t="n">
        <v>151.250582553749</v>
      </c>
      <c r="G86" s="2" t="n">
        <v>180.45898495207</v>
      </c>
    </row>
    <row r="87" customFormat="false" ht="13" hidden="false" customHeight="false" outlineLevel="0" collapsed="false">
      <c r="A87" s="1" t="n">
        <v>84</v>
      </c>
      <c r="B87" s="2" t="n">
        <v>157451.313553209</v>
      </c>
      <c r="C87" s="2" t="n">
        <v>143952.46307164</v>
      </c>
      <c r="D87" s="2" t="n">
        <v>170950.164034779</v>
      </c>
      <c r="E87" s="2" t="n">
        <v>157.451313553209</v>
      </c>
      <c r="F87" s="2" t="n">
        <v>143.95246307164</v>
      </c>
      <c r="G87" s="2" t="n">
        <v>170.950164034779</v>
      </c>
    </row>
    <row r="88" customFormat="false" ht="13" hidden="false" customHeight="false" outlineLevel="0" collapsed="false">
      <c r="A88" s="1" t="n">
        <v>85</v>
      </c>
      <c r="B88" s="2" t="n">
        <v>151932.234665337</v>
      </c>
      <c r="C88" s="2" t="n">
        <v>139447.035043245</v>
      </c>
      <c r="D88" s="2" t="n">
        <v>164417.434287429</v>
      </c>
      <c r="E88" s="2" t="n">
        <v>151.932234665337</v>
      </c>
      <c r="F88" s="2" t="n">
        <v>139.447035043245</v>
      </c>
      <c r="G88" s="2" t="n">
        <v>164.417434287429</v>
      </c>
    </row>
    <row r="89" customFormat="false" ht="13" hidden="false" customHeight="false" outlineLevel="0" collapsed="false">
      <c r="A89" s="1" t="n">
        <v>86</v>
      </c>
      <c r="B89" s="2" t="n">
        <v>147526.503821164</v>
      </c>
      <c r="C89" s="2" t="n">
        <v>135851.368898019</v>
      </c>
      <c r="D89" s="2" t="n">
        <v>159201.638744308</v>
      </c>
      <c r="E89" s="2" t="n">
        <v>147.526503821164</v>
      </c>
      <c r="F89" s="2" t="n">
        <v>135.851368898019</v>
      </c>
      <c r="G89" s="2" t="n">
        <v>159.201638744308</v>
      </c>
    </row>
    <row r="90" customFormat="false" ht="13" hidden="false" customHeight="false" outlineLevel="0" collapsed="false">
      <c r="A90" s="1" t="n">
        <v>87</v>
      </c>
      <c r="B90" s="2" t="n">
        <v>142357.272879341</v>
      </c>
      <c r="C90" s="2" t="n">
        <v>131424.605970891</v>
      </c>
      <c r="D90" s="2" t="n">
        <v>153289.939787791</v>
      </c>
      <c r="E90" s="2" t="n">
        <v>142.357272879341</v>
      </c>
      <c r="F90" s="2" t="n">
        <v>131.424605970891</v>
      </c>
      <c r="G90" s="2" t="n">
        <v>153.289939787791</v>
      </c>
    </row>
    <row r="91" customFormat="false" ht="13" hidden="false" customHeight="false" outlineLevel="0" collapsed="false">
      <c r="A91" s="1" t="n">
        <v>88</v>
      </c>
      <c r="B91" s="2" t="n">
        <v>138772.334479989</v>
      </c>
      <c r="C91" s="2" t="n">
        <v>128509.096363073</v>
      </c>
      <c r="D91" s="2" t="n">
        <v>149035.572596905</v>
      </c>
      <c r="E91" s="2" t="n">
        <v>138.772334479989</v>
      </c>
      <c r="F91" s="2" t="n">
        <v>128.509096363073</v>
      </c>
      <c r="G91" s="2" t="n">
        <v>149.035572596905</v>
      </c>
    </row>
    <row r="92" customFormat="false" ht="13" hidden="false" customHeight="false" outlineLevel="0" collapsed="false">
      <c r="A92" s="1" t="n">
        <v>89</v>
      </c>
      <c r="B92" s="2" t="n">
        <v>133786.758675718</v>
      </c>
      <c r="C92" s="2" t="n">
        <v>124529.156381969</v>
      </c>
      <c r="D92" s="2" t="n">
        <v>143044.360969468</v>
      </c>
      <c r="E92" s="2" t="n">
        <v>133.786758675718</v>
      </c>
      <c r="F92" s="2" t="n">
        <v>124.529156381969</v>
      </c>
      <c r="G92" s="2" t="n">
        <v>143.044360969468</v>
      </c>
    </row>
    <row r="93" customFormat="false" ht="13" hidden="false" customHeight="false" outlineLevel="0" collapsed="false">
      <c r="A93" s="1" t="n">
        <v>90</v>
      </c>
      <c r="B93" s="2" t="n">
        <v>126917.095661494</v>
      </c>
      <c r="C93" s="2" t="n">
        <v>118603.049744983</v>
      </c>
      <c r="D93" s="2" t="n">
        <v>135231.141578006</v>
      </c>
      <c r="E93" s="2" t="n">
        <v>126.917095661494</v>
      </c>
      <c r="F93" s="2" t="n">
        <v>118.603049744983</v>
      </c>
      <c r="G93" s="2" t="n">
        <v>135.231141578006</v>
      </c>
    </row>
    <row r="94" customFormat="false" ht="13" hidden="false" customHeight="false" outlineLevel="0" collapsed="false">
      <c r="A94" s="1" t="n">
        <v>91</v>
      </c>
      <c r="B94" s="2" t="n">
        <v>115832.582783343</v>
      </c>
      <c r="C94" s="2" t="n">
        <v>108508.486540574</v>
      </c>
      <c r="D94" s="2" t="n">
        <v>123156.679026111</v>
      </c>
      <c r="E94" s="2" t="n">
        <v>115.832582783343</v>
      </c>
      <c r="F94" s="2" t="n">
        <v>108.508486540574</v>
      </c>
      <c r="G94" s="2" t="n">
        <v>123.156679026111</v>
      </c>
    </row>
    <row r="95" customFormat="false" ht="13" hidden="false" customHeight="false" outlineLevel="0" collapsed="false">
      <c r="A95" s="1" t="n">
        <v>92</v>
      </c>
      <c r="B95" s="2" t="n">
        <v>105540.312252947</v>
      </c>
      <c r="C95" s="2" t="n">
        <v>99141.0131843399</v>
      </c>
      <c r="D95" s="2" t="n">
        <v>111939.611321555</v>
      </c>
      <c r="E95" s="2" t="n">
        <v>105.540312252947</v>
      </c>
      <c r="F95" s="2" t="n">
        <v>99.1410131843399</v>
      </c>
      <c r="G95" s="2" t="n">
        <v>111.939611321555</v>
      </c>
    </row>
    <row r="96" customFormat="false" ht="13" hidden="false" customHeight="false" outlineLevel="0" collapsed="false">
      <c r="A96" s="1" t="n">
        <v>93</v>
      </c>
      <c r="B96" s="2" t="n">
        <v>95545.9141929002</v>
      </c>
      <c r="C96" s="2" t="n">
        <v>90007.4748085716</v>
      </c>
      <c r="D96" s="2" t="n">
        <v>101084.353577229</v>
      </c>
      <c r="E96" s="2" t="n">
        <v>95.5459141929002</v>
      </c>
      <c r="F96" s="2" t="n">
        <v>90.0074748085716</v>
      </c>
      <c r="G96" s="2" t="n">
        <v>101.084353577229</v>
      </c>
    </row>
    <row r="97" customFormat="false" ht="13" hidden="false" customHeight="false" outlineLevel="0" collapsed="false">
      <c r="A97" s="1" t="n">
        <v>94</v>
      </c>
      <c r="B97" s="2" t="n">
        <v>88640.7946793377</v>
      </c>
      <c r="C97" s="2" t="n">
        <v>83913.5991923221</v>
      </c>
      <c r="D97" s="2" t="n">
        <v>93367.9901663535</v>
      </c>
      <c r="E97" s="2" t="n">
        <v>88.6407946793377</v>
      </c>
      <c r="F97" s="2" t="n">
        <v>83.9135991923221</v>
      </c>
      <c r="G97" s="2" t="n">
        <v>93.3679901663535</v>
      </c>
    </row>
    <row r="98" customFormat="false" ht="13" hidden="false" customHeight="false" outlineLevel="0" collapsed="false">
      <c r="A98" s="1" t="n">
        <v>95</v>
      </c>
      <c r="B98" s="2" t="n">
        <v>81392.1009122173</v>
      </c>
      <c r="C98" s="2" t="n">
        <v>77436.6615233794</v>
      </c>
      <c r="D98" s="2" t="n">
        <v>85347.5403010552</v>
      </c>
      <c r="E98" s="2" t="n">
        <v>81.3921009122173</v>
      </c>
      <c r="F98" s="2" t="n">
        <v>77.4366615233794</v>
      </c>
      <c r="G98" s="2" t="n">
        <v>85.3475403010552</v>
      </c>
    </row>
    <row r="99" customFormat="false" ht="13" hidden="false" customHeight="false" outlineLevel="0" collapsed="false">
      <c r="A99" s="1" t="n">
        <v>96</v>
      </c>
      <c r="B99" s="2" t="n">
        <v>72829.6148117047</v>
      </c>
      <c r="C99" s="2" t="n">
        <v>69634.9265041301</v>
      </c>
      <c r="D99" s="2" t="n">
        <v>76024.3031192793</v>
      </c>
      <c r="E99" s="2" t="n">
        <v>72.8296148117047</v>
      </c>
      <c r="F99" s="2" t="n">
        <v>69.6349265041301</v>
      </c>
      <c r="G99" s="2" t="n">
        <v>76.0243031192793</v>
      </c>
    </row>
    <row r="100" customFormat="false" ht="13" hidden="false" customHeight="false" outlineLevel="0" collapsed="false">
      <c r="A100" s="1" t="n">
        <v>97</v>
      </c>
      <c r="B100" s="2" t="n">
        <v>66653.5700486376</v>
      </c>
      <c r="C100" s="2" t="n">
        <v>64249.8199074342</v>
      </c>
      <c r="D100" s="2" t="n">
        <v>69057.320189841</v>
      </c>
      <c r="E100" s="2" t="n">
        <v>66.6535700486376</v>
      </c>
      <c r="F100" s="2" t="n">
        <v>64.2498199074341</v>
      </c>
      <c r="G100" s="2" t="n">
        <v>69.057320189841</v>
      </c>
    </row>
    <row r="101" customFormat="false" ht="13" hidden="false" customHeight="false" outlineLevel="0" collapsed="false">
      <c r="A101" s="1" t="n">
        <v>98</v>
      </c>
      <c r="B101" s="2" t="n">
        <v>57883.4460272415</v>
      </c>
      <c r="C101" s="2" t="n">
        <v>56334.457689712</v>
      </c>
      <c r="D101" s="2" t="n">
        <v>59432.4343647708</v>
      </c>
      <c r="E101" s="2" t="n">
        <v>57.8834460272415</v>
      </c>
      <c r="F101" s="2" t="n">
        <v>56.334457689712</v>
      </c>
      <c r="G101" s="2" t="n">
        <v>59.4324343647708</v>
      </c>
    </row>
    <row r="102" customFormat="false" ht="13" hidden="false" customHeight="false" outlineLevel="0" collapsed="false">
      <c r="A102" s="1" t="n">
        <v>99</v>
      </c>
      <c r="B102" s="2" t="n">
        <v>48064.2068159497</v>
      </c>
      <c r="C102" s="2" t="n">
        <v>47490.6354209586</v>
      </c>
      <c r="D102" s="2" t="n">
        <v>48637.7782109408</v>
      </c>
      <c r="E102" s="2" t="n">
        <v>48.0642068159497</v>
      </c>
      <c r="F102" s="2" t="n">
        <v>47.4906354209586</v>
      </c>
      <c r="G102" s="2" t="n">
        <v>48.6377782109408</v>
      </c>
    </row>
    <row r="103" customFormat="false" ht="13" hidden="false" customHeight="false" outlineLevel="0" collapsed="false">
      <c r="A103" s="1" t="n">
        <v>100</v>
      </c>
      <c r="B103" s="2" t="n">
        <v>37252.9507246369</v>
      </c>
      <c r="C103" s="2" t="n">
        <v>36945.0168799284</v>
      </c>
      <c r="D103" s="2" t="n">
        <v>37560.8845693454</v>
      </c>
      <c r="E103" s="2" t="n">
        <v>37.2529507246369</v>
      </c>
      <c r="F103" s="2" t="n">
        <v>36.9450168799284</v>
      </c>
      <c r="G103" s="2" t="n">
        <v>37.5608845693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4" activeCellId="5" sqref="A4:A244 D4:D244 G4:G244 J4:J244 M4:M244 P4:P244"/>
    </sheetView>
  </sheetViews>
  <sheetFormatPr defaultColWidth="10.9921875" defaultRowHeight="13" zeroHeight="false" outlineLevelRow="0" outlineLevelCol="0"/>
  <cols>
    <col collapsed="false" customWidth="true" hidden="false" outlineLevel="0" max="3" min="2" style="2" width="10.7"/>
    <col collapsed="false" customWidth="true" hidden="false" outlineLevel="0" max="4" min="4" style="3" width="10.7"/>
    <col collapsed="false" customWidth="true" hidden="false" outlineLevel="0" max="6" min="5" style="2" width="10.7"/>
    <col collapsed="false" customWidth="true" hidden="false" outlineLevel="0" max="7" min="7" style="3" width="10.7"/>
    <col collapsed="false" customWidth="true" hidden="false" outlineLevel="0" max="9" min="8" style="2" width="10.7"/>
    <col collapsed="false" customWidth="true" hidden="false" outlineLevel="0" max="10" min="10" style="3" width="10.7"/>
    <col collapsed="false" customWidth="true" hidden="false" outlineLevel="0" max="12" min="11" style="2" width="10.7"/>
    <col collapsed="false" customWidth="true" hidden="false" outlineLevel="0" max="13" min="13" style="3" width="10.7"/>
    <col collapsed="false" customWidth="true" hidden="false" outlineLevel="0" max="15" min="14" style="2" width="10.7"/>
    <col collapsed="false" customWidth="true" hidden="false" outlineLevel="0" max="16" min="16" style="3" width="10.7"/>
  </cols>
  <sheetData>
    <row r="1" customFormat="false" ht="13" hidden="false" customHeight="false" outlineLevel="0" collapsed="false">
      <c r="A1" s="7" t="s">
        <v>34</v>
      </c>
    </row>
    <row r="3" customFormat="false" ht="13" hidden="false" customHeight="false" outlineLevel="0" collapsed="false">
      <c r="A3" s="0" t="s">
        <v>9</v>
      </c>
      <c r="B3" s="2" t="s">
        <v>35</v>
      </c>
      <c r="C3" s="2" t="s">
        <v>24</v>
      </c>
      <c r="D3" s="3" t="s">
        <v>36</v>
      </c>
      <c r="E3" s="2" t="s">
        <v>35</v>
      </c>
      <c r="F3" s="2" t="s">
        <v>24</v>
      </c>
      <c r="G3" s="3" t="s">
        <v>36</v>
      </c>
      <c r="H3" s="2" t="s">
        <v>35</v>
      </c>
      <c r="I3" s="2" t="s">
        <v>24</v>
      </c>
      <c r="J3" s="3" t="s">
        <v>36</v>
      </c>
      <c r="K3" s="2" t="s">
        <v>35</v>
      </c>
      <c r="L3" s="2" t="s">
        <v>24</v>
      </c>
      <c r="M3" s="3" t="s">
        <v>36</v>
      </c>
      <c r="N3" s="2" t="s">
        <v>35</v>
      </c>
      <c r="O3" s="2" t="s">
        <v>24</v>
      </c>
      <c r="P3" s="3" t="s">
        <v>36</v>
      </c>
    </row>
    <row r="4" customFormat="false" ht="13" hidden="false" customHeight="false" outlineLevel="0" collapsed="false">
      <c r="A4" s="0" t="n">
        <v>1850</v>
      </c>
      <c r="B4" s="2" t="n">
        <v>-323.154493452631</v>
      </c>
      <c r="C4" s="2" t="n">
        <v>25544.5617880802</v>
      </c>
      <c r="D4" s="3" t="n">
        <v>-0.0126506180115184</v>
      </c>
      <c r="E4" s="2" t="n">
        <v>121.808735970546</v>
      </c>
      <c r="F4" s="2" t="n">
        <v>6165.53129652043</v>
      </c>
      <c r="G4" s="3" t="n">
        <v>0.0197564054275889</v>
      </c>
      <c r="H4" s="2" t="n">
        <v>111.741287899004</v>
      </c>
      <c r="I4" s="2" t="n">
        <v>6547.01962047868</v>
      </c>
      <c r="J4" s="3" t="n">
        <v>0.0170675046626535</v>
      </c>
      <c r="K4" s="2" t="n">
        <v>-649.852629615876</v>
      </c>
      <c r="L4" s="2" t="n">
        <v>35655.6243704204</v>
      </c>
      <c r="M4" s="3" t="n">
        <v>-0.0182258098432007</v>
      </c>
      <c r="N4" s="2" t="n">
        <v>44.3329670492195</v>
      </c>
      <c r="O4" s="2" t="n">
        <v>11553.694671907</v>
      </c>
      <c r="P4" s="3" t="n">
        <v>0.00383712468679096</v>
      </c>
    </row>
    <row r="5" customFormat="false" ht="13" hidden="false" customHeight="false" outlineLevel="0" collapsed="false">
      <c r="A5" s="0" t="n">
        <v>1851</v>
      </c>
      <c r="B5" s="2" t="n">
        <v>-331.597728334518</v>
      </c>
      <c r="C5" s="2" t="n">
        <v>26358.5993122709</v>
      </c>
      <c r="D5" s="3" t="n">
        <v>-0.0125802484572899</v>
      </c>
      <c r="E5" s="2" t="n">
        <v>125.350904021067</v>
      </c>
      <c r="F5" s="2" t="n">
        <v>6392.81610656055</v>
      </c>
      <c r="G5" s="3" t="n">
        <v>0.0196080885061635</v>
      </c>
      <c r="H5" s="2" t="n">
        <v>114.268471316694</v>
      </c>
      <c r="I5" s="2" t="n">
        <v>6802.5430240419</v>
      </c>
      <c r="J5" s="3" t="n">
        <v>0.016797904976542</v>
      </c>
      <c r="K5" s="2" t="n">
        <v>-669.537638244864</v>
      </c>
      <c r="L5" s="2" t="n">
        <v>36794.7528898436</v>
      </c>
      <c r="M5" s="3" t="n">
        <v>-0.0181965521075608</v>
      </c>
      <c r="N5" s="2" t="n">
        <v>47.9736264129428</v>
      </c>
      <c r="O5" s="2" t="n">
        <v>11919.6456445391</v>
      </c>
      <c r="P5" s="3" t="n">
        <v>0.00402475273540717</v>
      </c>
    </row>
    <row r="6" customFormat="false" ht="13" hidden="false" customHeight="false" outlineLevel="0" collapsed="false">
      <c r="A6" s="0" t="n">
        <v>1852</v>
      </c>
      <c r="B6" s="2" t="n">
        <v>-340.955082182103</v>
      </c>
      <c r="C6" s="2" t="n">
        <v>27190.5135750088</v>
      </c>
      <c r="D6" s="3" t="n">
        <v>-0.0125394866574157</v>
      </c>
      <c r="E6" s="2" t="n">
        <v>128.405354382144</v>
      </c>
      <c r="F6" s="2" t="n">
        <v>6632.09328420189</v>
      </c>
      <c r="G6" s="3" t="n">
        <v>0.0193612105378575</v>
      </c>
      <c r="H6" s="2" t="n">
        <v>116.168349851326</v>
      </c>
      <c r="I6" s="2" t="n">
        <v>7073.39612074011</v>
      </c>
      <c r="J6" s="3" t="n">
        <v>0.0164232778524456</v>
      </c>
      <c r="K6" s="2" t="n">
        <v>-690.77778131882</v>
      </c>
      <c r="L6" s="2" t="n">
        <v>37957.5866873036</v>
      </c>
      <c r="M6" s="3" t="n">
        <v>-0.0181986749318254</v>
      </c>
      <c r="N6" s="2" t="n">
        <v>51.3728317707425</v>
      </c>
      <c r="O6" s="2" t="n">
        <v>12294.2789675725</v>
      </c>
      <c r="P6" s="3" t="n">
        <v>0.00417859655749184</v>
      </c>
    </row>
    <row r="7" customFormat="false" ht="13" hidden="false" customHeight="false" outlineLevel="0" collapsed="false">
      <c r="A7" s="0" t="n">
        <v>1853</v>
      </c>
      <c r="B7" s="2" t="n">
        <v>-351.305376705903</v>
      </c>
      <c r="C7" s="2" t="n">
        <v>28042.0149730216</v>
      </c>
      <c r="D7" s="3" t="n">
        <v>-0.0125278221641306</v>
      </c>
      <c r="E7" s="2" t="n">
        <v>130.783309738387</v>
      </c>
      <c r="F7" s="2" t="n">
        <v>6885.51674367438</v>
      </c>
      <c r="G7" s="3" t="n">
        <v>0.018993971637428</v>
      </c>
      <c r="H7" s="2" t="n">
        <v>117.265661018887</v>
      </c>
      <c r="I7" s="2" t="n">
        <v>7361.59511285873</v>
      </c>
      <c r="J7" s="3" t="n">
        <v>0.0159293820457546</v>
      </c>
      <c r="K7" s="2" t="n">
        <v>-713.616330539903</v>
      </c>
      <c r="L7" s="2" t="n">
        <v>39147.3151194259</v>
      </c>
      <c r="M7" s="3" t="n">
        <v>-0.018228998038892</v>
      </c>
      <c r="N7" s="2" t="n">
        <v>54.4213044438629</v>
      </c>
      <c r="O7" s="2" t="n">
        <v>12677.8779243333</v>
      </c>
      <c r="P7" s="3" t="n">
        <v>0.0042926193775229</v>
      </c>
    </row>
    <row r="8" customFormat="false" ht="13" hidden="false" customHeight="false" outlineLevel="0" collapsed="false">
      <c r="A8" s="0" t="n">
        <v>1854</v>
      </c>
      <c r="B8" s="2" t="n">
        <v>-362.733232242261</v>
      </c>
      <c r="C8" s="2" t="n">
        <v>28914.736098543</v>
      </c>
      <c r="D8" s="3" t="n">
        <v>-0.0125449262620294</v>
      </c>
      <c r="E8" s="2" t="n">
        <v>132.367311316203</v>
      </c>
      <c r="F8" s="2" t="n">
        <v>7155.89432016572</v>
      </c>
      <c r="G8" s="3" t="n">
        <v>0.0184976615631654</v>
      </c>
      <c r="H8" s="2" t="n">
        <v>117.423348324768</v>
      </c>
      <c r="I8" s="2" t="n">
        <v>7669.41099067458</v>
      </c>
      <c r="J8" s="3" t="n">
        <v>0.0153106083984215</v>
      </c>
      <c r="K8" s="2" t="n">
        <v>-738.026255305695</v>
      </c>
      <c r="L8" s="2" t="n">
        <v>40366.4939527028</v>
      </c>
      <c r="M8" s="3" t="n">
        <v>-0.0182831398776034</v>
      </c>
      <c r="N8" s="2" t="n">
        <v>56.989069672118</v>
      </c>
      <c r="O8" s="2" t="n">
        <v>13070.9686439684</v>
      </c>
      <c r="P8" s="3" t="n">
        <v>0.00435997294648976</v>
      </c>
    </row>
    <row r="9" customFormat="false" ht="13" hidden="false" customHeight="false" outlineLevel="0" collapsed="false">
      <c r="A9" s="0" t="n">
        <v>1855</v>
      </c>
      <c r="B9" s="2" t="n">
        <v>-375.381097467255</v>
      </c>
      <c r="C9" s="2" t="n">
        <v>29805.0755988172</v>
      </c>
      <c r="D9" s="3" t="n">
        <v>-0.0125945359951428</v>
      </c>
      <c r="E9" s="2" t="n">
        <v>132.771139322769</v>
      </c>
      <c r="F9" s="2" t="n">
        <v>7445.15522960479</v>
      </c>
      <c r="G9" s="3" t="n">
        <v>0.0178332264711984</v>
      </c>
      <c r="H9" s="2" t="n">
        <v>116.265404389876</v>
      </c>
      <c r="I9" s="2" t="n">
        <v>7998.255319006</v>
      </c>
      <c r="J9" s="3" t="n">
        <v>0.0145363457094947</v>
      </c>
      <c r="K9" s="2" t="n">
        <v>-763.894369233342</v>
      </c>
      <c r="L9" s="2" t="n">
        <v>41608.9734312349</v>
      </c>
      <c r="M9" s="3" t="n">
        <v>-0.0183588852653573</v>
      </c>
      <c r="N9" s="2" t="n">
        <v>58.7242840859128</v>
      </c>
      <c r="O9" s="2" t="n">
        <v>13472.6381166161</v>
      </c>
      <c r="P9" s="3" t="n">
        <v>0.00435878137433876</v>
      </c>
    </row>
    <row r="10" customFormat="false" ht="13" hidden="false" customHeight="false" outlineLevel="0" collapsed="false">
      <c r="A10" s="0" t="n">
        <v>1856</v>
      </c>
      <c r="B10" s="2" t="n">
        <v>-388.583623744713</v>
      </c>
      <c r="C10" s="2" t="n">
        <v>30706.4511976318</v>
      </c>
      <c r="D10" s="3" t="n">
        <v>-0.0126547877917811</v>
      </c>
      <c r="E10" s="2" t="n">
        <v>132.189820499979</v>
      </c>
      <c r="F10" s="2" t="n">
        <v>7753.9076397307</v>
      </c>
      <c r="G10" s="3" t="n">
        <v>0.01704815515504</v>
      </c>
      <c r="H10" s="2" t="n">
        <v>113.98476170327</v>
      </c>
      <c r="I10" s="2" t="n">
        <v>8348.83316868057</v>
      </c>
      <c r="J10" s="3" t="n">
        <v>0.0136527775079837</v>
      </c>
      <c r="K10" s="2" t="n">
        <v>-790.180408123606</v>
      </c>
      <c r="L10" s="2" t="n">
        <v>42863.8652120352</v>
      </c>
      <c r="M10" s="3" t="n">
        <v>-0.0184346512899574</v>
      </c>
      <c r="N10" s="2" t="n">
        <v>59.9125926261853</v>
      </c>
      <c r="O10" s="2" t="n">
        <v>13881.0285830275</v>
      </c>
      <c r="P10" s="3" t="n">
        <v>0.00431614935938114</v>
      </c>
    </row>
    <row r="11" customFormat="false" ht="13" hidden="false" customHeight="false" outlineLevel="0" collapsed="false">
      <c r="A11" s="0" t="n">
        <v>1857</v>
      </c>
      <c r="B11" s="2" t="n">
        <v>-401.725686051311</v>
      </c>
      <c r="C11" s="2" t="n">
        <v>31612.5367433937</v>
      </c>
      <c r="D11" s="3" t="n">
        <v>-0.0127077965717276</v>
      </c>
      <c r="E11" s="2" t="n">
        <v>130.964261106733</v>
      </c>
      <c r="F11" s="2" t="n">
        <v>8081.9298890176</v>
      </c>
      <c r="G11" s="3" t="n">
        <v>0.0162045777314523</v>
      </c>
      <c r="H11" s="2" t="n">
        <v>110.91690049522</v>
      </c>
      <c r="I11" s="2" t="n">
        <v>8721.67952454434</v>
      </c>
      <c r="J11" s="3" t="n">
        <v>0.0127173785946939</v>
      </c>
      <c r="K11" s="2" t="n">
        <v>-816.05091951322</v>
      </c>
      <c r="L11" s="2" t="n">
        <v>44120.8593483317</v>
      </c>
      <c r="M11" s="3" t="n">
        <v>-0.0184958074608326</v>
      </c>
      <c r="N11" s="2" t="n">
        <v>60.9545155840824</v>
      </c>
      <c r="O11" s="2" t="n">
        <v>14294.2796494609</v>
      </c>
      <c r="P11" s="3" t="n">
        <v>0.0042642593456174</v>
      </c>
    </row>
    <row r="12" customFormat="false" ht="13" hidden="false" customHeight="false" outlineLevel="0" collapsed="false">
      <c r="A12" s="0" t="n">
        <v>1858</v>
      </c>
      <c r="B12" s="2" t="n">
        <v>-415.064464145749</v>
      </c>
      <c r="C12" s="2" t="n">
        <v>32518.0811861008</v>
      </c>
      <c r="D12" s="3" t="n">
        <v>-0.0127641130413058</v>
      </c>
      <c r="E12" s="2" t="n">
        <v>128.876149679749</v>
      </c>
      <c r="F12" s="2" t="n">
        <v>8428.7593332167</v>
      </c>
      <c r="G12" s="3" t="n">
        <v>0.015290049767095</v>
      </c>
      <c r="H12" s="2" t="n">
        <v>106.848160042771</v>
      </c>
      <c r="I12" s="2" t="n">
        <v>9117.26420551963</v>
      </c>
      <c r="J12" s="3" t="n">
        <v>0.0117193225549046</v>
      </c>
      <c r="K12" s="2" t="n">
        <v>-841.855668352131</v>
      </c>
      <c r="L12" s="2" t="n">
        <v>45372.0975349634</v>
      </c>
      <c r="M12" s="3" t="n">
        <v>-0.0185544798254787</v>
      </c>
      <c r="N12" s="2" t="n">
        <v>61.68414475724</v>
      </c>
      <c r="O12" s="2" t="n">
        <v>14710.4220319111</v>
      </c>
      <c r="P12" s="3" t="n">
        <v>0.00419322740186718</v>
      </c>
    </row>
    <row r="13" customFormat="false" ht="13" hidden="false" customHeight="false" outlineLevel="0" collapsed="false">
      <c r="A13" s="0" t="n">
        <v>1859</v>
      </c>
      <c r="B13" s="2" t="n">
        <v>-428.794233332152</v>
      </c>
      <c r="C13" s="2" t="n">
        <v>33426.679844979</v>
      </c>
      <c r="D13" s="3" t="n">
        <v>-0.012827903797827</v>
      </c>
      <c r="E13" s="2" t="n">
        <v>125.914002185169</v>
      </c>
      <c r="F13" s="2" t="n">
        <v>8796.35538604918</v>
      </c>
      <c r="G13" s="3" t="n">
        <v>0.0143143377750364</v>
      </c>
      <c r="H13" s="2" t="n">
        <v>101.727662152507</v>
      </c>
      <c r="I13" s="2" t="n">
        <v>9538.295600059</v>
      </c>
      <c r="J13" s="3" t="n">
        <v>0.0106651823782729</v>
      </c>
      <c r="K13" s="2" t="n">
        <v>-868.079284356015</v>
      </c>
      <c r="L13" s="2" t="n">
        <v>46623.8821089064</v>
      </c>
      <c r="M13" s="3" t="n">
        <v>-0.0186187688603088</v>
      </c>
      <c r="N13" s="2" t="n">
        <v>62.1639588036938</v>
      </c>
      <c r="O13" s="2" t="n">
        <v>15130.2895258005</v>
      </c>
      <c r="P13" s="3" t="n">
        <v>0.00410857695073781</v>
      </c>
    </row>
    <row r="14" customFormat="false" ht="13" hidden="false" customHeight="false" outlineLevel="0" collapsed="false">
      <c r="A14" s="0" t="n">
        <v>1860</v>
      </c>
      <c r="B14" s="2" t="n">
        <v>-444.19959828799</v>
      </c>
      <c r="C14" s="2" t="n">
        <v>34340.4384053548</v>
      </c>
      <c r="D14" s="3" t="n">
        <v>-0.012935175522358</v>
      </c>
      <c r="E14" s="2" t="n">
        <v>121.391701005947</v>
      </c>
      <c r="F14" s="2" t="n">
        <v>9187.40336708233</v>
      </c>
      <c r="G14" s="3" t="n">
        <v>0.0132128411212338</v>
      </c>
      <c r="H14" s="2" t="n">
        <v>94.8364598575985</v>
      </c>
      <c r="I14" s="2" t="n">
        <v>9987.40210269497</v>
      </c>
      <c r="J14" s="3" t="n">
        <v>0.0094956084557773</v>
      </c>
      <c r="K14" s="2" t="n">
        <v>-896.52853473347</v>
      </c>
      <c r="L14" s="2" t="n">
        <v>47880.9698516639</v>
      </c>
      <c r="M14" s="3" t="n">
        <v>-0.0187241097561501</v>
      </c>
      <c r="N14" s="2" t="n">
        <v>61.6953078505878</v>
      </c>
      <c r="O14" s="2" t="n">
        <v>15553.6708237361</v>
      </c>
      <c r="P14" s="3" t="n">
        <v>0.00396660753270127</v>
      </c>
    </row>
    <row r="15" customFormat="false" ht="13" hidden="false" customHeight="false" outlineLevel="0" collapsed="false">
      <c r="A15" s="0" t="n">
        <v>1861</v>
      </c>
      <c r="B15" s="2" t="n">
        <v>-460.379261474656</v>
      </c>
      <c r="C15" s="2" t="n">
        <v>35207.4450099301</v>
      </c>
      <c r="D15" s="3" t="n">
        <v>-0.0130761905995965</v>
      </c>
      <c r="E15" s="2" t="n">
        <v>115.235110424685</v>
      </c>
      <c r="F15" s="2" t="n">
        <v>9591.08653059398</v>
      </c>
      <c r="G15" s="3" t="n">
        <v>0.0120148129262628</v>
      </c>
      <c r="H15" s="2" t="n">
        <v>86.1349588491289</v>
      </c>
      <c r="I15" s="2" t="n">
        <v>10451.826337155</v>
      </c>
      <c r="J15" s="3" t="n">
        <v>0.00824113949759471</v>
      </c>
      <c r="K15" s="2" t="n">
        <v>-925.71373992616</v>
      </c>
      <c r="L15" s="2" t="n">
        <v>49073.0113585165</v>
      </c>
      <c r="M15" s="3" t="n">
        <v>-0.0188640092445744</v>
      </c>
      <c r="N15" s="2" t="n">
        <v>60.466899351313</v>
      </c>
      <c r="O15" s="2" t="n">
        <v>15955.7712684038</v>
      </c>
      <c r="P15" s="3" t="n">
        <v>0.00378965694193997</v>
      </c>
    </row>
    <row r="16" customFormat="false" ht="13" hidden="false" customHeight="false" outlineLevel="0" collapsed="false">
      <c r="A16" s="0" t="n">
        <v>1862</v>
      </c>
      <c r="B16" s="2" t="n">
        <v>-477.926411950198</v>
      </c>
      <c r="C16" s="2" t="n">
        <v>36092.1040766198</v>
      </c>
      <c r="D16" s="3" t="n">
        <v>-0.01324185508652</v>
      </c>
      <c r="E16" s="2" t="n">
        <v>107.843696917178</v>
      </c>
      <c r="F16" s="2" t="n">
        <v>10027.818243581</v>
      </c>
      <c r="G16" s="3" t="n">
        <v>0.0107544526932577</v>
      </c>
      <c r="H16" s="2" t="n">
        <v>75.92600760009</v>
      </c>
      <c r="I16" s="2" t="n">
        <v>10953.0294879507</v>
      </c>
      <c r="J16" s="3" t="n">
        <v>0.00693196413682763</v>
      </c>
      <c r="K16" s="2" t="n">
        <v>-956.987841951954</v>
      </c>
      <c r="L16" s="2" t="n">
        <v>50290.1756503438</v>
      </c>
      <c r="M16" s="3" t="n">
        <v>-0.0190293199332942</v>
      </c>
      <c r="N16" s="2" t="n">
        <v>58.7791533316298</v>
      </c>
      <c r="O16" s="2" t="n">
        <v>16365.5708785569</v>
      </c>
      <c r="P16" s="3" t="n">
        <v>0.00359163476592469</v>
      </c>
    </row>
    <row r="17" customFormat="false" ht="13" hidden="false" customHeight="false" outlineLevel="0" collapsed="false">
      <c r="A17" s="0" t="n">
        <v>1863</v>
      </c>
      <c r="B17" s="2" t="n">
        <v>-496.151454979831</v>
      </c>
      <c r="C17" s="2" t="n">
        <v>36990.3951466072</v>
      </c>
      <c r="D17" s="3" t="n">
        <v>-0.0134129806673703</v>
      </c>
      <c r="E17" s="2" t="n">
        <v>99.4176133368936</v>
      </c>
      <c r="F17" s="2" t="n">
        <v>10498.4711610287</v>
      </c>
      <c r="G17" s="3" t="n">
        <v>0.00946972295413273</v>
      </c>
      <c r="H17" s="2" t="n">
        <v>64.4539016776978</v>
      </c>
      <c r="I17" s="2" t="n">
        <v>11492.6277100753</v>
      </c>
      <c r="J17" s="3" t="n">
        <v>0.00560828239665263</v>
      </c>
      <c r="K17" s="2" t="n">
        <v>-989.389090250566</v>
      </c>
      <c r="L17" s="2" t="n">
        <v>51525.8992864941</v>
      </c>
      <c r="M17" s="3" t="n">
        <v>-0.0192017820931056</v>
      </c>
      <c r="N17" s="2" t="n">
        <v>57.0303985067295</v>
      </c>
      <c r="O17" s="2" t="n">
        <v>16781.9327550591</v>
      </c>
      <c r="P17" s="3" t="n">
        <v>0.00339832123862713</v>
      </c>
    </row>
    <row r="18" customFormat="false" ht="13" hidden="false" customHeight="false" outlineLevel="0" collapsed="false">
      <c r="A18" s="0" t="n">
        <v>1864</v>
      </c>
      <c r="B18" s="2" t="n">
        <v>-513.569066362836</v>
      </c>
      <c r="C18" s="2" t="n">
        <v>37889.7470842014</v>
      </c>
      <c r="D18" s="3" t="n">
        <v>-0.0135543017804142</v>
      </c>
      <c r="E18" s="2" t="n">
        <v>90.347114383595</v>
      </c>
      <c r="F18" s="2" t="n">
        <v>11000.0719114742</v>
      </c>
      <c r="G18" s="3" t="n">
        <v>0.00821332034105648</v>
      </c>
      <c r="H18" s="2" t="n">
        <v>52.1429211319372</v>
      </c>
      <c r="I18" s="2" t="n">
        <v>12069.3238567392</v>
      </c>
      <c r="J18" s="3" t="n">
        <v>0.00432028519168634</v>
      </c>
      <c r="K18" s="2" t="n">
        <v>-1020.55174683972</v>
      </c>
      <c r="L18" s="2" t="n">
        <v>52760.4802099884</v>
      </c>
      <c r="M18" s="3" t="n">
        <v>-0.0193431095164011</v>
      </c>
      <c r="N18" s="2" t="n">
        <v>55.757068164072</v>
      </c>
      <c r="O18" s="2" t="n">
        <v>17200.8043785186</v>
      </c>
      <c r="P18" s="3" t="n">
        <v>0.00324153841512812</v>
      </c>
    </row>
    <row r="19" customFormat="false" ht="13" hidden="false" customHeight="false" outlineLevel="0" collapsed="false">
      <c r="A19" s="0" t="n">
        <v>1865</v>
      </c>
      <c r="B19" s="2" t="n">
        <v>-528.505412873449</v>
      </c>
      <c r="C19" s="2" t="n">
        <v>38778.3547179007</v>
      </c>
      <c r="D19" s="3" t="n">
        <v>-0.0136288766431208</v>
      </c>
      <c r="E19" s="2" t="n">
        <v>81.4181382009545</v>
      </c>
      <c r="F19" s="2" t="n">
        <v>11529.8514243634</v>
      </c>
      <c r="G19" s="3" t="n">
        <v>0.00706150801118844</v>
      </c>
      <c r="H19" s="2" t="n">
        <v>39.8014375447336</v>
      </c>
      <c r="I19" s="2" t="n">
        <v>12681.5535510273</v>
      </c>
      <c r="J19" s="3" t="n">
        <v>0.00313853010079425</v>
      </c>
      <c r="K19" s="2" t="n">
        <v>-1048.05950175253</v>
      </c>
      <c r="L19" s="2" t="n">
        <v>53975.7239572511</v>
      </c>
      <c r="M19" s="3" t="n">
        <v>-0.0194172384344969</v>
      </c>
      <c r="N19" s="2" t="n">
        <v>55.8236441318411</v>
      </c>
      <c r="O19" s="2" t="n">
        <v>17618.1548692353</v>
      </c>
      <c r="P19" s="3" t="n">
        <v>0.00316852953934012</v>
      </c>
    </row>
    <row r="20" customFormat="false" ht="13" hidden="false" customHeight="false" outlineLevel="0" collapsed="false">
      <c r="A20" s="0" t="n">
        <v>1866</v>
      </c>
      <c r="B20" s="2" t="n">
        <v>-538.097458366035</v>
      </c>
      <c r="C20" s="2" t="n">
        <v>39651.5113768966</v>
      </c>
      <c r="D20" s="3" t="n">
        <v>-0.0135706670358993</v>
      </c>
      <c r="E20" s="2" t="n">
        <v>73.8288022688996</v>
      </c>
      <c r="F20" s="2" t="n">
        <v>12088.7386814321</v>
      </c>
      <c r="G20" s="3" t="n">
        <v>0.00610723783634253</v>
      </c>
      <c r="H20" s="2" t="n">
        <v>28.8351377286125</v>
      </c>
      <c r="I20" s="2" t="n">
        <v>13329.9968914737</v>
      </c>
      <c r="J20" s="3" t="n">
        <v>0.00216317662812483</v>
      </c>
      <c r="K20" s="2" t="n">
        <v>-1067.26552027779</v>
      </c>
      <c r="L20" s="2" t="n">
        <v>55164.4564142567</v>
      </c>
      <c r="M20" s="3" t="n">
        <v>-0.0193469779211306</v>
      </c>
      <c r="N20" s="2" t="n">
        <v>58.3203631572523</v>
      </c>
      <c r="O20" s="2" t="n">
        <v>18032.2912819727</v>
      </c>
      <c r="P20" s="3" t="n">
        <v>0.00323421811711507</v>
      </c>
    </row>
    <row r="21" customFormat="false" ht="13" hidden="false" customHeight="false" outlineLevel="0" collapsed="false">
      <c r="A21" s="0" t="n">
        <v>1867</v>
      </c>
      <c r="B21" s="2" t="n">
        <v>-540.450976988808</v>
      </c>
      <c r="C21" s="2" t="n">
        <v>40508.8161689004</v>
      </c>
      <c r="D21" s="3" t="n">
        <v>-0.0133415643334382</v>
      </c>
      <c r="E21" s="2" t="n">
        <v>68.9894796942341</v>
      </c>
      <c r="F21" s="2" t="n">
        <v>12679.7085385807</v>
      </c>
      <c r="G21" s="3" t="n">
        <v>0.0054409357663324</v>
      </c>
      <c r="H21" s="2" t="n">
        <v>20.560690588643</v>
      </c>
      <c r="I21" s="2" t="n">
        <v>14016.8874181291</v>
      </c>
      <c r="J21" s="3" t="n">
        <v>0.00146685137543805</v>
      </c>
      <c r="K21" s="2" t="n">
        <v>-1074.26435268645</v>
      </c>
      <c r="L21" s="2" t="n">
        <v>56325.840424149</v>
      </c>
      <c r="M21" s="3" t="n">
        <v>-0.0190723182219199</v>
      </c>
      <c r="N21" s="2" t="n">
        <v>63.4167391414332</v>
      </c>
      <c r="O21" s="2" t="n">
        <v>18443.1528916359</v>
      </c>
      <c r="P21" s="3" t="n">
        <v>0.00343849771858656</v>
      </c>
    </row>
    <row r="22" customFormat="false" ht="13" hidden="false" customHeight="false" outlineLevel="0" collapsed="false">
      <c r="A22" s="0" t="n">
        <v>1868</v>
      </c>
      <c r="B22" s="2" t="n">
        <v>-534.77107417338</v>
      </c>
      <c r="C22" s="2" t="n">
        <v>41341.3122771985</v>
      </c>
      <c r="D22" s="3" t="n">
        <v>-0.0129355128010373</v>
      </c>
      <c r="E22" s="2" t="n">
        <v>67.5684035121795</v>
      </c>
      <c r="F22" s="2" t="n">
        <v>13302.5262682004</v>
      </c>
      <c r="G22" s="3" t="n">
        <v>0.00507936629102559</v>
      </c>
      <c r="H22" s="2" t="n">
        <v>15.6587995629802</v>
      </c>
      <c r="I22" s="2" t="n">
        <v>14741.4006570547</v>
      </c>
      <c r="J22" s="3" t="n">
        <v>0.00106223281812007</v>
      </c>
      <c r="K22" s="2" t="n">
        <v>-1068.12147195225</v>
      </c>
      <c r="L22" s="2" t="n">
        <v>57445.771891426</v>
      </c>
      <c r="M22" s="3" t="n">
        <v>-0.0185935611409492</v>
      </c>
      <c r="N22" s="2" t="n">
        <v>71.6093651383061</v>
      </c>
      <c r="O22" s="2" t="n">
        <v>18847.8801233003</v>
      </c>
      <c r="P22" s="3" t="n">
        <v>0.00379933258646847</v>
      </c>
    </row>
    <row r="23" customFormat="false" ht="13" hidden="false" customHeight="false" outlineLevel="0" collapsed="false">
      <c r="A23" s="0" t="n">
        <v>1869</v>
      </c>
      <c r="B23" s="2" t="n">
        <v>-521.734377401669</v>
      </c>
      <c r="C23" s="2" t="n">
        <v>42150.7822421467</v>
      </c>
      <c r="D23" s="3" t="n">
        <v>-0.0123778100820152</v>
      </c>
      <c r="E23" s="2" t="n">
        <v>69.8858873021356</v>
      </c>
      <c r="F23" s="2" t="n">
        <v>13959.6651206183</v>
      </c>
      <c r="G23" s="3" t="n">
        <v>0.00500627247847906</v>
      </c>
      <c r="H23" s="2" t="n">
        <v>14.3969666375897</v>
      </c>
      <c r="I23" s="2" t="n">
        <v>15506.1719588216</v>
      </c>
      <c r="J23" s="3" t="n">
        <v>0.000928466850220831</v>
      </c>
      <c r="K23" s="2" t="n">
        <v>-1050.01456544358</v>
      </c>
      <c r="L23" s="2" t="n">
        <v>58526.0139362326</v>
      </c>
      <c r="M23" s="3" t="n">
        <v>-0.0179409888838087</v>
      </c>
      <c r="N23" s="2" t="n">
        <v>82.7254139825098</v>
      </c>
      <c r="O23" s="2" t="n">
        <v>19247.9198306292</v>
      </c>
      <c r="P23" s="3" t="n">
        <v>0.00429788853603125</v>
      </c>
    </row>
    <row r="24" customFormat="false" ht="13" hidden="false" customHeight="false" outlineLevel="0" collapsed="false">
      <c r="A24" s="0" t="n">
        <v>1870</v>
      </c>
      <c r="B24" s="2" t="n">
        <v>-499.395676508749</v>
      </c>
      <c r="C24" s="2" t="n">
        <v>42907.628409029</v>
      </c>
      <c r="D24" s="3" t="n">
        <v>-0.0116388552578138</v>
      </c>
      <c r="E24" s="2" t="n">
        <v>77.0620005773963</v>
      </c>
      <c r="F24" s="2" t="n">
        <v>14644.139035166</v>
      </c>
      <c r="G24" s="3" t="n">
        <v>0.00526231008817535</v>
      </c>
      <c r="H24" s="2" t="n">
        <v>18.2785682552639</v>
      </c>
      <c r="I24" s="2" t="n">
        <v>16302.7992367779</v>
      </c>
      <c r="J24" s="3" t="n">
        <v>0.00112119201063513</v>
      </c>
      <c r="K24" s="2" t="n">
        <v>-1016.57454497006</v>
      </c>
      <c r="L24" s="2" t="n">
        <v>59525.4535917024</v>
      </c>
      <c r="M24" s="3" t="n">
        <v>-0.0170779806558545</v>
      </c>
      <c r="N24" s="2" t="n">
        <v>97.2666396565797</v>
      </c>
      <c r="O24" s="2" t="n">
        <v>19630.3018449244</v>
      </c>
      <c r="P24" s="3" t="n">
        <v>0.00495492328263556</v>
      </c>
    </row>
    <row r="25" customFormat="false" ht="13" hidden="false" customHeight="false" outlineLevel="0" collapsed="false">
      <c r="A25" s="0" t="n">
        <v>1871</v>
      </c>
      <c r="B25" s="2" t="n">
        <v>-468.3844813269</v>
      </c>
      <c r="C25" s="2" t="n">
        <v>43432.1505454246</v>
      </c>
      <c r="D25" s="3" t="n">
        <v>-0.0107842802036024</v>
      </c>
      <c r="E25" s="2" t="n">
        <v>88.8990686066611</v>
      </c>
      <c r="F25" s="2" t="n">
        <v>15295.2379801522</v>
      </c>
      <c r="G25" s="3" t="n">
        <v>0.00581220565002129</v>
      </c>
      <c r="H25" s="2" t="n">
        <v>27.0926323382993</v>
      </c>
      <c r="I25" s="2" t="n">
        <v>17062.9022208369</v>
      </c>
      <c r="J25" s="3" t="n">
        <v>0.0015878091538973</v>
      </c>
      <c r="K25" s="2" t="n">
        <v>-968.048080626453</v>
      </c>
      <c r="L25" s="2" t="n">
        <v>60197.9144214231</v>
      </c>
      <c r="M25" s="3" t="n">
        <v>-0.0160810900166659</v>
      </c>
      <c r="N25" s="2" t="n">
        <v>114.020715614758</v>
      </c>
      <c r="O25" s="2" t="n">
        <v>19910.999058603</v>
      </c>
      <c r="P25" s="3" t="n">
        <v>0.00572651906010173</v>
      </c>
    </row>
    <row r="26" customFormat="false" ht="13" hidden="false" customHeight="false" outlineLevel="0" collapsed="false">
      <c r="A26" s="0" t="n">
        <v>1872</v>
      </c>
      <c r="B26" s="2" t="n">
        <v>-418.726571997728</v>
      </c>
      <c r="C26" s="2" t="n">
        <v>43955.6757803113</v>
      </c>
      <c r="D26" s="3" t="n">
        <v>-0.00952610930362</v>
      </c>
      <c r="E26" s="2" t="n">
        <v>111.816403480929</v>
      </c>
      <c r="F26" s="2" t="n">
        <v>15993.2444202536</v>
      </c>
      <c r="G26" s="3" t="n">
        <v>0.00699147718516242</v>
      </c>
      <c r="H26" s="2" t="n">
        <v>47.8718457170094</v>
      </c>
      <c r="I26" s="2" t="n">
        <v>17875.9030658661</v>
      </c>
      <c r="J26" s="3" t="n">
        <v>0.00267800991875037</v>
      </c>
      <c r="K26" s="2" t="n">
        <v>-887.611477317135</v>
      </c>
      <c r="L26" s="2" t="n">
        <v>60867.8597183264</v>
      </c>
      <c r="M26" s="3" t="n">
        <v>-0.0145825971444481</v>
      </c>
      <c r="N26" s="2" t="n">
        <v>136.470621162133</v>
      </c>
      <c r="O26" s="2" t="n">
        <v>20193.7809437913</v>
      </c>
      <c r="P26" s="3" t="n">
        <v>0.00675805197362468</v>
      </c>
    </row>
    <row r="27" customFormat="false" ht="13" hidden="false" customHeight="false" outlineLevel="0" collapsed="false">
      <c r="A27" s="0" t="n">
        <v>1873</v>
      </c>
      <c r="B27" s="2" t="n">
        <v>-355.229385421367</v>
      </c>
      <c r="C27" s="2" t="n">
        <v>44485.4894645326</v>
      </c>
      <c r="D27" s="3" t="n">
        <v>-0.00798528665632834</v>
      </c>
      <c r="E27" s="2" t="n">
        <v>145.631847469318</v>
      </c>
      <c r="F27" s="2" t="n">
        <v>16743.7173687994</v>
      </c>
      <c r="G27" s="3" t="n">
        <v>0.00869770100997352</v>
      </c>
      <c r="H27" s="2" t="n">
        <v>79.976834572633</v>
      </c>
      <c r="I27" s="2" t="n">
        <v>18749.3334798494</v>
      </c>
      <c r="J27" s="3" t="n">
        <v>0.00426558280904157</v>
      </c>
      <c r="K27" s="2" t="n">
        <v>-783.880767295317</v>
      </c>
      <c r="L27" s="2" t="n">
        <v>61547.9791853351</v>
      </c>
      <c r="M27" s="3" t="n">
        <v>-0.0127360926820176</v>
      </c>
      <c r="N27" s="2" t="n">
        <v>163.515627817938</v>
      </c>
      <c r="O27" s="2" t="n">
        <v>20480.3620348936</v>
      </c>
      <c r="P27" s="3" t="n">
        <v>0.00798402037714696</v>
      </c>
    </row>
    <row r="28" customFormat="false" ht="13" hidden="false" customHeight="false" outlineLevel="0" collapsed="false">
      <c r="A28" s="0" t="n">
        <v>1874</v>
      </c>
      <c r="B28" s="2" t="n">
        <v>-284.841333199835</v>
      </c>
      <c r="C28" s="2" t="n">
        <v>45021.7776462269</v>
      </c>
      <c r="D28" s="3" t="n">
        <v>-0.00632674559050217</v>
      </c>
      <c r="E28" s="2" t="n">
        <v>191.498825133534</v>
      </c>
      <c r="F28" s="2" t="n">
        <v>17550.8996524818</v>
      </c>
      <c r="G28" s="3" t="n">
        <v>0.0109110546425155</v>
      </c>
      <c r="H28" s="2" t="n">
        <v>123.45203631639</v>
      </c>
      <c r="I28" s="2" t="n">
        <v>19688.5594639845</v>
      </c>
      <c r="J28" s="3" t="n">
        <v>0.00627024219533257</v>
      </c>
      <c r="K28" s="2" t="n">
        <v>-667.469901561683</v>
      </c>
      <c r="L28" s="2" t="n">
        <v>62239.3985527875</v>
      </c>
      <c r="M28" s="3" t="n">
        <v>-0.010724234441237</v>
      </c>
      <c r="N28" s="2" t="n">
        <v>192.762556566224</v>
      </c>
      <c r="O28" s="2" t="n">
        <v>20770.2744838101</v>
      </c>
      <c r="P28" s="3" t="n">
        <v>0.00928069374896694</v>
      </c>
    </row>
    <row r="29" customFormat="false" ht="13" hidden="false" customHeight="false" outlineLevel="0" collapsed="false">
      <c r="A29" s="0" t="n">
        <v>1875</v>
      </c>
      <c r="B29" s="2" t="n">
        <v>-222.484538483086</v>
      </c>
      <c r="C29" s="2" t="n">
        <v>45561.6796245606</v>
      </c>
      <c r="D29" s="3" t="n">
        <v>-0.0048831504965667</v>
      </c>
      <c r="E29" s="2" t="n">
        <v>241.299212182582</v>
      </c>
      <c r="F29" s="2" t="n">
        <v>18420.9303603954</v>
      </c>
      <c r="G29" s="3" t="n">
        <v>0.0130991870367943</v>
      </c>
      <c r="H29" s="2" t="n">
        <v>169.553784960991</v>
      </c>
      <c r="I29" s="2" t="n">
        <v>20698.4864480936</v>
      </c>
      <c r="J29" s="3" t="n">
        <v>0.00819160306171121</v>
      </c>
      <c r="K29" s="2" t="n">
        <v>-564.29846160881</v>
      </c>
      <c r="L29" s="2" t="n">
        <v>62938.1548176999</v>
      </c>
      <c r="M29" s="3" t="n">
        <v>-0.00896592000898817</v>
      </c>
      <c r="N29" s="2" t="n">
        <v>220.272256248219</v>
      </c>
      <c r="O29" s="2" t="n">
        <v>21062.2048168834</v>
      </c>
      <c r="P29" s="3" t="n">
        <v>0.0104581765377027</v>
      </c>
    </row>
    <row r="30" customFormat="false" ht="13" hidden="false" customHeight="false" outlineLevel="0" collapsed="false">
      <c r="A30" s="0" t="n">
        <v>1876</v>
      </c>
      <c r="B30" s="2" t="n">
        <v>-156.093450977492</v>
      </c>
      <c r="C30" s="2" t="n">
        <v>46104.9874794214</v>
      </c>
      <c r="D30" s="3" t="n">
        <v>-0.00338560879226272</v>
      </c>
      <c r="E30" s="2" t="n">
        <v>303.082898290815</v>
      </c>
      <c r="F30" s="2" t="n">
        <v>19363.0159932405</v>
      </c>
      <c r="G30" s="3" t="n">
        <v>0.0156526699351289</v>
      </c>
      <c r="H30" s="2" t="n">
        <v>227.291630688916</v>
      </c>
      <c r="I30" s="2" t="n">
        <v>21786.0089656064</v>
      </c>
      <c r="J30" s="3" t="n">
        <v>0.0104329173391851</v>
      </c>
      <c r="K30" s="2" t="n">
        <v>-452.006944822834</v>
      </c>
      <c r="L30" s="2" t="n">
        <v>63644.4741459613</v>
      </c>
      <c r="M30" s="3" t="n">
        <v>-0.00710206111195463</v>
      </c>
      <c r="N30" s="2" t="n">
        <v>248.186344724791</v>
      </c>
      <c r="O30" s="2" t="n">
        <v>21355.6305659218</v>
      </c>
      <c r="P30" s="3" t="n">
        <v>0.0116215882251135</v>
      </c>
    </row>
    <row r="31" customFormat="false" ht="13" hidden="false" customHeight="false" outlineLevel="0" collapsed="false">
      <c r="A31" s="0" t="n">
        <v>1877</v>
      </c>
      <c r="B31" s="2" t="n">
        <v>-91.8107960312938</v>
      </c>
      <c r="C31" s="2" t="n">
        <v>46654.2721776561</v>
      </c>
      <c r="D31" s="3" t="n">
        <v>-0.00196789686658673</v>
      </c>
      <c r="E31" s="2" t="n">
        <v>366.804216396744</v>
      </c>
      <c r="F31" s="2" t="n">
        <v>20385.7861545397</v>
      </c>
      <c r="G31" s="3" t="n">
        <v>0.017993135688567</v>
      </c>
      <c r="H31" s="2" t="n">
        <v>288.105201511663</v>
      </c>
      <c r="I31" s="2" t="n">
        <v>22959.4231969135</v>
      </c>
      <c r="J31" s="3" t="n">
        <v>0.0125484511976065</v>
      </c>
      <c r="K31" s="2" t="n">
        <v>-343.01569275604</v>
      </c>
      <c r="L31" s="2" t="n">
        <v>64363.3251582392</v>
      </c>
      <c r="M31" s="3" t="n">
        <v>-0.00532936562728426</v>
      </c>
      <c r="N31" s="2" t="n">
        <v>275.275963494418</v>
      </c>
      <c r="O31" s="2" t="n">
        <v>21650.5884070093</v>
      </c>
      <c r="P31" s="3" t="n">
        <v>0.0127144795475996</v>
      </c>
    </row>
    <row r="32" customFormat="false" ht="13" hidden="false" customHeight="false" outlineLevel="0" collapsed="false">
      <c r="A32" s="0" t="n">
        <v>1878</v>
      </c>
      <c r="B32" s="2" t="n">
        <v>-14.6277609186379</v>
      </c>
      <c r="C32" s="2" t="n">
        <v>47219.0552725266</v>
      </c>
      <c r="D32" s="3" t="n">
        <v>-0.000309785124547987</v>
      </c>
      <c r="E32" s="2" t="n">
        <v>448.281750836911</v>
      </c>
      <c r="F32" s="2" t="n">
        <v>21498.9946255026</v>
      </c>
      <c r="G32" s="3" t="n">
        <v>0.0208512890321462</v>
      </c>
      <c r="H32" s="2" t="n">
        <v>367.881683227036</v>
      </c>
      <c r="I32" s="2" t="n">
        <v>24231.4512899255</v>
      </c>
      <c r="J32" s="3" t="n">
        <v>0.0151819913229872</v>
      </c>
      <c r="K32" s="2" t="n">
        <v>-209.878164539225</v>
      </c>
      <c r="L32" s="2" t="n">
        <v>65110.1884028339</v>
      </c>
      <c r="M32" s="3" t="n">
        <v>-0.00322343045977256</v>
      </c>
      <c r="N32" s="2" t="n">
        <v>304.877444478795</v>
      </c>
      <c r="O32" s="2" t="n">
        <v>21949.6735259333</v>
      </c>
      <c r="P32" s="3" t="n">
        <v>0.0138898395968662</v>
      </c>
    </row>
    <row r="33" customFormat="false" ht="13" hidden="false" customHeight="false" outlineLevel="0" collapsed="false">
      <c r="A33" s="0" t="n">
        <v>1879</v>
      </c>
      <c r="B33" s="2" t="n">
        <v>74.3591121485623</v>
      </c>
      <c r="C33" s="2" t="n">
        <v>47817.0586767652</v>
      </c>
      <c r="D33" s="3" t="n">
        <v>0.00155507499219508</v>
      </c>
      <c r="E33" s="2" t="n">
        <v>549.097099209824</v>
      </c>
      <c r="F33" s="2" t="n">
        <v>22717.7433025977</v>
      </c>
      <c r="G33" s="3" t="n">
        <v>0.0241704068883918</v>
      </c>
      <c r="H33" s="2" t="n">
        <v>468.162606789087</v>
      </c>
      <c r="I33" s="2" t="n">
        <v>25621.5337790848</v>
      </c>
      <c r="J33" s="3" t="n">
        <v>0.0182722318978131</v>
      </c>
      <c r="K33" s="2" t="n">
        <v>-54.5481346957005</v>
      </c>
      <c r="L33" s="2" t="n">
        <v>65911.8538560784</v>
      </c>
      <c r="M33" s="3" t="n">
        <v>-0.000827592178105154</v>
      </c>
      <c r="N33" s="2" t="n">
        <v>336.792734590337</v>
      </c>
      <c r="O33" s="2" t="n">
        <v>22259.2544059899</v>
      </c>
      <c r="P33" s="3" t="n">
        <v>0.0151304589294647</v>
      </c>
    </row>
    <row r="34" customFormat="false" ht="13" hidden="false" customHeight="false" outlineLevel="0" collapsed="false">
      <c r="A34" s="0" t="n">
        <v>1880</v>
      </c>
      <c r="B34" s="2" t="n">
        <v>191.342601104959</v>
      </c>
      <c r="C34" s="2" t="n">
        <v>48519.9868068123</v>
      </c>
      <c r="D34" s="3" t="n">
        <v>0.00394358312311194</v>
      </c>
      <c r="E34" s="2" t="n">
        <v>691.939949297334</v>
      </c>
      <c r="F34" s="2" t="n">
        <v>24089.5471210452</v>
      </c>
      <c r="G34" s="3" t="n">
        <v>0.0287236595117572</v>
      </c>
      <c r="H34" s="2" t="n">
        <v>611.737133208646</v>
      </c>
      <c r="I34" s="2" t="n">
        <v>27182.598438649</v>
      </c>
      <c r="J34" s="3" t="n">
        <v>0.0225047334819493</v>
      </c>
      <c r="K34" s="2" t="n">
        <v>151.978775233268</v>
      </c>
      <c r="L34" s="2" t="n">
        <v>66868.5970015307</v>
      </c>
      <c r="M34" s="3" t="n">
        <v>0.00227279742731538</v>
      </c>
      <c r="N34" s="2" t="n">
        <v>375.241726454654</v>
      </c>
      <c r="O34" s="2" t="n">
        <v>22611.3260734146</v>
      </c>
      <c r="P34" s="3" t="n">
        <v>0.016595299419252</v>
      </c>
    </row>
    <row r="35" customFormat="false" ht="13" hidden="false" customHeight="false" outlineLevel="0" collapsed="false">
      <c r="A35" s="0" t="n">
        <v>1881</v>
      </c>
      <c r="B35" s="2" t="n">
        <v>306.35701293942</v>
      </c>
      <c r="C35" s="2" t="n">
        <v>49876.8953827971</v>
      </c>
      <c r="D35" s="3" t="n">
        <v>0.00614226307768716</v>
      </c>
      <c r="E35" s="2" t="n">
        <v>849.224412615582</v>
      </c>
      <c r="F35" s="2" t="n">
        <v>25921.5545227876</v>
      </c>
      <c r="G35" s="3" t="n">
        <v>0.0327613227003431</v>
      </c>
      <c r="H35" s="2" t="n">
        <v>769.990989949586</v>
      </c>
      <c r="I35" s="2" t="n">
        <v>29256.8103286962</v>
      </c>
      <c r="J35" s="3" t="n">
        <v>0.0263183505412533</v>
      </c>
      <c r="K35" s="2" t="n">
        <v>351.967522621623</v>
      </c>
      <c r="L35" s="2" t="n">
        <v>68737.4170221918</v>
      </c>
      <c r="M35" s="3" t="n">
        <v>0.00512046477550925</v>
      </c>
      <c r="N35" s="2" t="n">
        <v>417.69868471194</v>
      </c>
      <c r="O35" s="2" t="n">
        <v>23261.0720678922</v>
      </c>
      <c r="P35" s="3" t="n">
        <v>0.0179569833880743</v>
      </c>
    </row>
    <row r="36" customFormat="false" ht="13" hidden="false" customHeight="false" outlineLevel="0" collapsed="false">
      <c r="A36" s="0" t="n">
        <v>1882</v>
      </c>
      <c r="B36" s="2" t="n">
        <v>487.852857924714</v>
      </c>
      <c r="C36" s="2" t="n">
        <v>51213.1430420824</v>
      </c>
      <c r="D36" s="3" t="n">
        <v>0.009525930824512</v>
      </c>
      <c r="E36" s="2" t="n">
        <v>1108.66808121664</v>
      </c>
      <c r="F36" s="2" t="n">
        <v>27912.890906174</v>
      </c>
      <c r="G36" s="3" t="n">
        <v>0.0397188555260471</v>
      </c>
      <c r="H36" s="2" t="n">
        <v>1032.22951674626</v>
      </c>
      <c r="I36" s="2" t="n">
        <v>31498.3885655163</v>
      </c>
      <c r="J36" s="3" t="n">
        <v>0.0327708674556235</v>
      </c>
      <c r="K36" s="2" t="n">
        <v>673.113873986811</v>
      </c>
      <c r="L36" s="2" t="n">
        <v>70588.9310028633</v>
      </c>
      <c r="M36" s="3" t="n">
        <v>0.00953568589896209</v>
      </c>
      <c r="N36" s="2" t="n">
        <v>475.012350116637</v>
      </c>
      <c r="O36" s="2" t="n">
        <v>23893.0787041479</v>
      </c>
      <c r="P36" s="3" t="n">
        <v>0.0198807510743341</v>
      </c>
    </row>
    <row r="37" customFormat="false" ht="13" hidden="false" customHeight="false" outlineLevel="0" collapsed="false">
      <c r="A37" s="0" t="n">
        <v>1883</v>
      </c>
      <c r="B37" s="2" t="n">
        <v>634.134504302072</v>
      </c>
      <c r="C37" s="2" t="n">
        <v>52522.6523840206</v>
      </c>
      <c r="D37" s="3" t="n">
        <v>0.0120735430432108</v>
      </c>
      <c r="E37" s="2" t="n">
        <v>1340.29722245461</v>
      </c>
      <c r="F37" s="2" t="n">
        <v>30080.4616351621</v>
      </c>
      <c r="G37" s="3" t="n">
        <v>0.0445570695925721</v>
      </c>
      <c r="H37" s="2" t="n">
        <v>1269.05122124484</v>
      </c>
      <c r="I37" s="2" t="n">
        <v>33919.3941718792</v>
      </c>
      <c r="J37" s="3" t="n">
        <v>0.0374137348920265</v>
      </c>
      <c r="K37" s="2" t="n">
        <v>930.361908786113</v>
      </c>
      <c r="L37" s="2" t="n">
        <v>72414.605675722</v>
      </c>
      <c r="M37" s="3" t="n">
        <v>0.0128477107636592</v>
      </c>
      <c r="N37" s="2" t="n">
        <v>524.213110853806</v>
      </c>
      <c r="O37" s="2" t="n">
        <v>24503.786699587</v>
      </c>
      <c r="P37" s="3" t="n">
        <v>0.0213931469972615</v>
      </c>
    </row>
    <row r="38" customFormat="false" ht="13" hidden="false" customHeight="false" outlineLevel="0" collapsed="false">
      <c r="A38" s="0" t="n">
        <v>1884</v>
      </c>
      <c r="B38" s="2" t="n">
        <v>844.262851491648</v>
      </c>
      <c r="C38" s="2" t="n">
        <v>53818.4312873437</v>
      </c>
      <c r="D38" s="3" t="n">
        <v>0.0156872437805557</v>
      </c>
      <c r="E38" s="2" t="n">
        <v>1683.18302954668</v>
      </c>
      <c r="F38" s="2" t="n">
        <v>32453.847293073</v>
      </c>
      <c r="G38" s="3" t="n">
        <v>0.0518638981180497</v>
      </c>
      <c r="H38" s="2" t="n">
        <v>1620.19815392315</v>
      </c>
      <c r="I38" s="2" t="n">
        <v>36544.7684928284</v>
      </c>
      <c r="J38" s="3" t="n">
        <v>0.0443346126064828</v>
      </c>
      <c r="K38" s="2" t="n">
        <v>1303.39000764385</v>
      </c>
      <c r="L38" s="2" t="n">
        <v>74232.44563262</v>
      </c>
      <c r="M38" s="3" t="n">
        <v>0.0175582253357836</v>
      </c>
      <c r="N38" s="2" t="n">
        <v>588.143431242498</v>
      </c>
      <c r="O38" s="2" t="n">
        <v>25098.7978220259</v>
      </c>
      <c r="P38" s="3" t="n">
        <v>0.0234331315552637</v>
      </c>
    </row>
    <row r="39" customFormat="false" ht="13" hidden="false" customHeight="false" outlineLevel="0" collapsed="false">
      <c r="A39" s="0" t="n">
        <v>1885</v>
      </c>
      <c r="B39" s="2" t="n">
        <v>998.652361355089</v>
      </c>
      <c r="C39" s="2" t="n">
        <v>55112.880159172</v>
      </c>
      <c r="D39" s="3" t="n">
        <v>0.0181201265198057</v>
      </c>
      <c r="E39" s="2" t="n">
        <v>1974.64958476293</v>
      </c>
      <c r="F39" s="2" t="n">
        <v>35068.2452116877</v>
      </c>
      <c r="G39" s="3" t="n">
        <v>0.0563087651761033</v>
      </c>
      <c r="H39" s="2" t="n">
        <v>1919.389854237</v>
      </c>
      <c r="I39" s="2" t="n">
        <v>39402.5782958909</v>
      </c>
      <c r="J39" s="3" t="n">
        <v>0.0487122908512097</v>
      </c>
      <c r="K39" s="2" t="n">
        <v>1576.39489064312</v>
      </c>
      <c r="L39" s="2" t="n">
        <v>76059.2991780592</v>
      </c>
      <c r="M39" s="3" t="n">
        <v>0.0207258666287825</v>
      </c>
      <c r="N39" s="2" t="n">
        <v>639.192669226414</v>
      </c>
      <c r="O39" s="2" t="n">
        <v>25683.925214623</v>
      </c>
      <c r="P39" s="3" t="n">
        <v>0.0248868762809858</v>
      </c>
    </row>
    <row r="40" customFormat="false" ht="13" hidden="false" customHeight="false" outlineLevel="0" collapsed="false">
      <c r="A40" s="0" t="n">
        <v>1886</v>
      </c>
      <c r="B40" s="2" t="n">
        <v>1218.30814894507</v>
      </c>
      <c r="C40" s="2" t="n">
        <v>56429.2389923734</v>
      </c>
      <c r="D40" s="3" t="n">
        <v>0.0215900155787983</v>
      </c>
      <c r="E40" s="2" t="n">
        <v>2395.36347926149</v>
      </c>
      <c r="F40" s="2" t="n">
        <v>37972.5366535311</v>
      </c>
      <c r="G40" s="3" t="n">
        <v>0.063081471251638</v>
      </c>
      <c r="H40" s="2" t="n">
        <v>2351.43264841413</v>
      </c>
      <c r="I40" s="2" t="n">
        <v>42535.8645694214</v>
      </c>
      <c r="J40" s="3" t="n">
        <v>0.0552811767720492</v>
      </c>
      <c r="K40" s="2" t="n">
        <v>1968.74588482355</v>
      </c>
      <c r="L40" s="2" t="n">
        <v>77929.6827488014</v>
      </c>
      <c r="M40" s="3" t="n">
        <v>0.0252631066286977</v>
      </c>
      <c r="N40" s="2" t="n">
        <v>705.182789040388</v>
      </c>
      <c r="O40" s="2" t="n">
        <v>26268.0922003269</v>
      </c>
      <c r="P40" s="3" t="n">
        <v>0.0268456035429788</v>
      </c>
    </row>
    <row r="41" customFormat="false" ht="13" hidden="false" customHeight="false" outlineLevel="0" collapsed="false">
      <c r="A41" s="0" t="n">
        <v>1887</v>
      </c>
      <c r="B41" s="2" t="n">
        <v>1402.66518998192</v>
      </c>
      <c r="C41" s="2" t="n">
        <v>57784.4958032003</v>
      </c>
      <c r="D41" s="3" t="n">
        <v>0.0242740750868373</v>
      </c>
      <c r="E41" s="2" t="n">
        <v>2794.52998537573</v>
      </c>
      <c r="F41" s="2" t="n">
        <v>41212.0017028318</v>
      </c>
      <c r="G41" s="3" t="n">
        <v>0.0678086448099827</v>
      </c>
      <c r="H41" s="2" t="n">
        <v>2764.59343306174</v>
      </c>
      <c r="I41" s="2" t="n">
        <v>45988.5915482377</v>
      </c>
      <c r="J41" s="3" t="n">
        <v>0.0601147662928955</v>
      </c>
      <c r="K41" s="2" t="n">
        <v>2298.90008532392</v>
      </c>
      <c r="L41" s="2" t="n">
        <v>79869.2503733445</v>
      </c>
      <c r="M41" s="3" t="n">
        <v>0.0287832936277458</v>
      </c>
      <c r="N41" s="2" t="n">
        <v>762.990069846362</v>
      </c>
      <c r="O41" s="2" t="n">
        <v>26857.290044467</v>
      </c>
      <c r="P41" s="3" t="n">
        <v>0.0284090490359636</v>
      </c>
    </row>
    <row r="42" customFormat="false" ht="13" hidden="false" customHeight="false" outlineLevel="0" collapsed="false">
      <c r="A42" s="0" t="n">
        <v>1888</v>
      </c>
      <c r="B42" s="2" t="n">
        <v>1803.83663130749</v>
      </c>
      <c r="C42" s="2" t="n">
        <v>59192.0265876764</v>
      </c>
      <c r="D42" s="3" t="n">
        <v>0.0304743178312304</v>
      </c>
      <c r="E42" s="2" t="n">
        <v>3610.10298717621</v>
      </c>
      <c r="F42" s="2" t="n">
        <v>44828.2064091991</v>
      </c>
      <c r="G42" s="3" t="n">
        <v>0.0805319524547248</v>
      </c>
      <c r="H42" s="2" t="n">
        <v>3601.79372493473</v>
      </c>
      <c r="I42" s="2" t="n">
        <v>49804.6212687536</v>
      </c>
      <c r="J42" s="3" t="n">
        <v>0.0723184642946863</v>
      </c>
      <c r="K42" s="2" t="n">
        <v>3020.98426666625</v>
      </c>
      <c r="L42" s="2" t="n">
        <v>81897.6986023427</v>
      </c>
      <c r="M42" s="3" t="n">
        <v>0.0368872913185846</v>
      </c>
      <c r="N42" s="2" t="n">
        <v>870.404107854112</v>
      </c>
      <c r="O42" s="2" t="n">
        <v>27456.39504932</v>
      </c>
      <c r="P42" s="3" t="n">
        <v>0.0317013251845555</v>
      </c>
    </row>
    <row r="43" customFormat="false" ht="13" hidden="false" customHeight="false" outlineLevel="0" collapsed="false">
      <c r="A43" s="0" t="n">
        <v>1889</v>
      </c>
      <c r="B43" s="2" t="n">
        <v>1962.34220256961</v>
      </c>
      <c r="C43" s="2" t="n">
        <v>60672.7592401844</v>
      </c>
      <c r="D43" s="3" t="n">
        <v>0.032343051925516</v>
      </c>
      <c r="E43" s="2" t="n">
        <v>4058.46263198265</v>
      </c>
      <c r="F43" s="2" t="n">
        <v>48876.724396842</v>
      </c>
      <c r="G43" s="3" t="n">
        <v>0.083034668997681</v>
      </c>
      <c r="H43" s="2" t="n">
        <v>4062.3403328607</v>
      </c>
      <c r="I43" s="2" t="n">
        <v>54037.5682939146</v>
      </c>
      <c r="J43" s="3" t="n">
        <v>0.0751762238960367</v>
      </c>
      <c r="K43" s="2" t="n">
        <v>3307.38146999393</v>
      </c>
      <c r="L43" s="2" t="n">
        <v>84043.8907459295</v>
      </c>
      <c r="M43" s="3" t="n">
        <v>0.0393530266226295</v>
      </c>
      <c r="N43" s="2" t="n">
        <v>921.018513708732</v>
      </c>
      <c r="O43" s="2" t="n">
        <v>28074.7619107221</v>
      </c>
      <c r="P43" s="3" t="n">
        <v>0.0328059242902069</v>
      </c>
    </row>
    <row r="44" customFormat="false" ht="13" hidden="false" customHeight="false" outlineLevel="0" collapsed="false">
      <c r="A44" s="0" t="n">
        <v>1890</v>
      </c>
      <c r="B44" s="2" t="n">
        <v>2177.03127663132</v>
      </c>
      <c r="C44" s="2" t="n">
        <v>62198.9976493097</v>
      </c>
      <c r="D44" s="3" t="n">
        <v>0.0350010668806249</v>
      </c>
      <c r="E44" s="2" t="n">
        <v>4660.21641828775</v>
      </c>
      <c r="F44" s="2" t="n">
        <v>53452.5365593579</v>
      </c>
      <c r="G44" s="3" t="n">
        <v>0.0871841958914837</v>
      </c>
      <c r="H44" s="2" t="n">
        <v>4670.52544155208</v>
      </c>
      <c r="I44" s="2" t="n">
        <v>58696.0667977624</v>
      </c>
      <c r="J44" s="3" t="n">
        <v>0.0795713528411434</v>
      </c>
      <c r="K44" s="2" t="n">
        <v>3696.24731720212</v>
      </c>
      <c r="L44" s="2" t="n">
        <v>86264.6197002273</v>
      </c>
      <c r="M44" s="3" t="n">
        <v>0.0428477784988413</v>
      </c>
      <c r="N44" s="2" t="n">
        <v>984.318620630695</v>
      </c>
      <c r="O44" s="2" t="n">
        <v>28703.2375228922</v>
      </c>
      <c r="P44" s="3" t="n">
        <v>0.0342929476107235</v>
      </c>
    </row>
    <row r="45" customFormat="false" ht="13" hidden="false" customHeight="false" outlineLevel="0" collapsed="false">
      <c r="A45" s="0" t="n">
        <v>1891</v>
      </c>
      <c r="B45" s="2" t="n">
        <v>2384.63646658998</v>
      </c>
      <c r="C45" s="2" t="n">
        <v>63654.1572622864</v>
      </c>
      <c r="D45" s="3" t="n">
        <v>0.037462383749173</v>
      </c>
      <c r="E45" s="2" t="n">
        <v>5284.56276351046</v>
      </c>
      <c r="F45" s="2" t="n">
        <v>58193.4620140338</v>
      </c>
      <c r="G45" s="3" t="n">
        <v>0.0908102487911107</v>
      </c>
      <c r="H45" s="2" t="n">
        <v>5313.88425966138</v>
      </c>
      <c r="I45" s="2" t="n">
        <v>63615.793866501</v>
      </c>
      <c r="J45" s="3" t="n">
        <v>0.0835308959723535</v>
      </c>
      <c r="K45" s="2" t="n">
        <v>4078.16650825757</v>
      </c>
      <c r="L45" s="2" t="n">
        <v>88396.1452332464</v>
      </c>
      <c r="M45" s="3" t="n">
        <v>0.0461351170630429</v>
      </c>
      <c r="N45" s="2" t="n">
        <v>1043.12985246875</v>
      </c>
      <c r="O45" s="2" t="n">
        <v>29289.4476659907</v>
      </c>
      <c r="P45" s="3" t="n">
        <v>0.0356145279475507</v>
      </c>
    </row>
    <row r="46" customFormat="false" ht="13" hidden="false" customHeight="false" outlineLevel="0" collapsed="false">
      <c r="A46" s="0" t="n">
        <v>1892</v>
      </c>
      <c r="B46" s="2" t="n">
        <v>2740.47878646412</v>
      </c>
      <c r="C46" s="2" t="n">
        <v>65159.7635332585</v>
      </c>
      <c r="D46" s="3" t="n">
        <v>0.0420578381176191</v>
      </c>
      <c r="E46" s="2" t="n">
        <v>6192.74379591239</v>
      </c>
      <c r="F46" s="2" t="n">
        <v>62723.9761150085</v>
      </c>
      <c r="G46" s="3" t="n">
        <v>0.0987300898233491</v>
      </c>
      <c r="H46" s="2" t="n">
        <v>6313.67636394885</v>
      </c>
      <c r="I46" s="2" t="n">
        <v>68920.3174503376</v>
      </c>
      <c r="J46" s="3" t="n">
        <v>0.0916083471103908</v>
      </c>
      <c r="K46" s="2" t="n">
        <v>4724.47015601313</v>
      </c>
      <c r="L46" s="2" t="n">
        <v>90606.1202239332</v>
      </c>
      <c r="M46" s="3" t="n">
        <v>0.0521429473454618</v>
      </c>
      <c r="N46" s="2" t="n">
        <v>1138.29046193502</v>
      </c>
      <c r="O46" s="2" t="n">
        <v>29889.7202291446</v>
      </c>
      <c r="P46" s="3" t="n">
        <v>0.0380830082452596</v>
      </c>
    </row>
    <row r="47" customFormat="false" ht="13" hidden="false" customHeight="false" outlineLevel="0" collapsed="false">
      <c r="A47" s="0" t="n">
        <v>1893</v>
      </c>
      <c r="B47" s="2" t="n">
        <v>2911.65693183914</v>
      </c>
      <c r="C47" s="2" t="n">
        <v>66691.0117200784</v>
      </c>
      <c r="D47" s="3" t="n">
        <v>0.0436589107998573</v>
      </c>
      <c r="E47" s="2" t="n">
        <v>6903.18877218092</v>
      </c>
      <c r="F47" s="2" t="n">
        <v>69120.9453433587</v>
      </c>
      <c r="G47" s="3" t="n">
        <v>0.0998711568235834</v>
      </c>
      <c r="H47" s="2" t="n">
        <v>6966.9134871969</v>
      </c>
      <c r="I47" s="2" t="n">
        <v>74595.6946962774</v>
      </c>
      <c r="J47" s="3" t="n">
        <v>0.0933956512579349</v>
      </c>
      <c r="K47" s="2" t="n">
        <v>5039.90742350518</v>
      </c>
      <c r="L47" s="2" t="n">
        <v>92859.6970897277</v>
      </c>
      <c r="M47" s="3" t="n">
        <v>0.0542744331659327</v>
      </c>
      <c r="N47" s="2" t="n">
        <v>1191.38377882124</v>
      </c>
      <c r="O47" s="2" t="n">
        <v>30492.6028786243</v>
      </c>
      <c r="P47" s="3" t="n">
        <v>0.0390712391317836</v>
      </c>
    </row>
    <row r="48" customFormat="false" ht="13" hidden="false" customHeight="false" outlineLevel="0" collapsed="false">
      <c r="A48" s="0" t="n">
        <v>1894</v>
      </c>
      <c r="B48" s="2" t="n">
        <v>3157.16251682171</v>
      </c>
      <c r="C48" s="2" t="n">
        <v>68226.2341441451</v>
      </c>
      <c r="D48" s="3" t="n">
        <v>0.0462749051948464</v>
      </c>
      <c r="E48" s="2" t="n">
        <v>7953.59881654947</v>
      </c>
      <c r="F48" s="2" t="n">
        <v>77206.798352112</v>
      </c>
      <c r="G48" s="3" t="n">
        <v>0.103016819584669</v>
      </c>
      <c r="H48" s="2" t="n">
        <v>7828.61501758145</v>
      </c>
      <c r="I48" s="2" t="n">
        <v>80627.018206957</v>
      </c>
      <c r="J48" s="3" t="n">
        <v>0.0970966704670464</v>
      </c>
      <c r="K48" s="2" t="n">
        <v>5488.0496740775</v>
      </c>
      <c r="L48" s="2" t="n">
        <v>95125.4488777076</v>
      </c>
      <c r="M48" s="3" t="n">
        <v>0.0576927598116555</v>
      </c>
      <c r="N48" s="2" t="n">
        <v>1262.41719847195</v>
      </c>
      <c r="O48" s="2" t="n">
        <v>31089.1218982902</v>
      </c>
      <c r="P48" s="3" t="n">
        <v>0.0406063961086461</v>
      </c>
    </row>
    <row r="49" customFormat="false" ht="13" hidden="false" customHeight="false" outlineLevel="0" collapsed="false">
      <c r="A49" s="0" t="n">
        <v>1895</v>
      </c>
      <c r="B49" s="2" t="n">
        <v>3382.67956157855</v>
      </c>
      <c r="C49" s="2" t="n">
        <v>69734.7498312889</v>
      </c>
      <c r="D49" s="3" t="n">
        <v>0.0485078037816491</v>
      </c>
      <c r="E49" s="2" t="n">
        <v>9147.73836436097</v>
      </c>
      <c r="F49" s="2" t="n">
        <v>86753.5864844697</v>
      </c>
      <c r="G49" s="3" t="n">
        <v>0.105445074204495</v>
      </c>
      <c r="H49" s="2" t="n">
        <v>8705.19125275319</v>
      </c>
      <c r="I49" s="2" t="n">
        <v>86979.5770392097</v>
      </c>
      <c r="J49" s="3" t="n">
        <v>0.100083163761867</v>
      </c>
      <c r="K49" s="2" t="n">
        <v>5906.9639862803</v>
      </c>
      <c r="L49" s="2" t="n">
        <v>97357.0587748527</v>
      </c>
      <c r="M49" s="3" t="n">
        <v>0.0606731967934724</v>
      </c>
      <c r="N49" s="2" t="n">
        <v>1325.84417864454</v>
      </c>
      <c r="O49" s="2" t="n">
        <v>31668.3884852693</v>
      </c>
      <c r="P49" s="3" t="n">
        <v>0.0418664871204692</v>
      </c>
    </row>
    <row r="50" customFormat="false" ht="13" hidden="false" customHeight="false" outlineLevel="0" collapsed="false">
      <c r="A50" s="0" t="n">
        <v>1896</v>
      </c>
      <c r="B50" s="2" t="n">
        <v>3618.48100121421</v>
      </c>
      <c r="C50" s="2" t="n">
        <v>71221.1941819466</v>
      </c>
      <c r="D50" s="3" t="n">
        <v>0.0508062388278718</v>
      </c>
      <c r="E50" s="2" t="n">
        <v>10240.939486805</v>
      </c>
      <c r="F50" s="2" t="n">
        <v>94791.9261741415</v>
      </c>
      <c r="G50" s="3" t="n">
        <v>0.108035988930022</v>
      </c>
      <c r="H50" s="2" t="n">
        <v>9666.14255383465</v>
      </c>
      <c r="I50" s="2" t="n">
        <v>93652.3809861874</v>
      </c>
      <c r="J50" s="3" t="n">
        <v>0.103212993113974</v>
      </c>
      <c r="K50" s="2" t="n">
        <v>6348.98471340027</v>
      </c>
      <c r="L50" s="2" t="n">
        <v>99555.6712031639</v>
      </c>
      <c r="M50" s="3" t="n">
        <v>0.0637732098701223</v>
      </c>
      <c r="N50" s="2" t="n">
        <v>1388.37662270969</v>
      </c>
      <c r="O50" s="2" t="n">
        <v>32237.2610553571</v>
      </c>
      <c r="P50" s="3" t="n">
        <v>0.0430674498160872</v>
      </c>
    </row>
    <row r="51" customFormat="false" ht="13" hidden="false" customHeight="false" outlineLevel="0" collapsed="false">
      <c r="A51" s="0" t="n">
        <v>1897</v>
      </c>
      <c r="B51" s="2" t="n">
        <v>3645.33310043942</v>
      </c>
      <c r="C51" s="2" t="n">
        <v>72861.4100818497</v>
      </c>
      <c r="D51" s="3" t="n">
        <v>0.0500310534251861</v>
      </c>
      <c r="E51" s="2" t="n">
        <v>10582.9742492099</v>
      </c>
      <c r="F51" s="2" t="n">
        <v>101365.193761133</v>
      </c>
      <c r="G51" s="3" t="n">
        <v>0.104404419865745</v>
      </c>
      <c r="H51" s="2" t="n">
        <v>10125.363242208</v>
      </c>
      <c r="I51" s="2" t="n">
        <v>100877.526375929</v>
      </c>
      <c r="J51" s="3" t="n">
        <v>0.100372834326597</v>
      </c>
      <c r="K51" s="2" t="n">
        <v>6419.77123561084</v>
      </c>
      <c r="L51" s="2" t="n">
        <v>101961.673138931</v>
      </c>
      <c r="M51" s="3" t="n">
        <v>0.0629625920993215</v>
      </c>
      <c r="N51" s="2" t="n">
        <v>1399.06730522357</v>
      </c>
      <c r="O51" s="2" t="n">
        <v>32880.2141603469</v>
      </c>
      <c r="P51" s="3" t="n">
        <v>0.042550431648673</v>
      </c>
    </row>
    <row r="52" customFormat="false" ht="13" hidden="false" customHeight="false" outlineLevel="0" collapsed="false">
      <c r="A52" s="0" t="n">
        <v>1898</v>
      </c>
      <c r="B52" s="2" t="n">
        <v>3904.86362768528</v>
      </c>
      <c r="C52" s="2" t="n">
        <v>74669.1018029009</v>
      </c>
      <c r="D52" s="3" t="n">
        <v>0.0522955751897578</v>
      </c>
      <c r="E52" s="2" t="n">
        <v>11684.8385606431</v>
      </c>
      <c r="F52" s="2" t="n">
        <v>109209.309692509</v>
      </c>
      <c r="G52" s="3" t="n">
        <v>0.106994894423773</v>
      </c>
      <c r="H52" s="2" t="n">
        <v>11251.6026111015</v>
      </c>
      <c r="I52" s="2" t="n">
        <v>108710.459393202</v>
      </c>
      <c r="J52" s="3" t="n">
        <v>0.103500644500129</v>
      </c>
      <c r="K52" s="2" t="n">
        <v>6912.8167851332</v>
      </c>
      <c r="L52" s="2" t="n">
        <v>104595.725566981</v>
      </c>
      <c r="M52" s="3" t="n">
        <v>0.06609081535274</v>
      </c>
      <c r="N52" s="2" t="n">
        <v>1460.91801384912</v>
      </c>
      <c r="O52" s="2" t="n">
        <v>33602.3202167623</v>
      </c>
      <c r="P52" s="3" t="n">
        <v>0.0434767005499921</v>
      </c>
    </row>
    <row r="53" customFormat="false" ht="13" hidden="false" customHeight="false" outlineLevel="0" collapsed="false">
      <c r="A53" s="0" t="n">
        <v>1899</v>
      </c>
      <c r="B53" s="2" t="n">
        <v>3824.93443037529</v>
      </c>
      <c r="C53" s="2" t="n">
        <v>76649.9578864395</v>
      </c>
      <c r="D53" s="3" t="n">
        <v>0.0499013246170613</v>
      </c>
      <c r="E53" s="2" t="n">
        <v>11885.2319686404</v>
      </c>
      <c r="F53" s="2" t="n">
        <v>118070.462340874</v>
      </c>
      <c r="G53" s="3" t="n">
        <v>0.100662195548343</v>
      </c>
      <c r="H53" s="2" t="n">
        <v>11476.7256363149</v>
      </c>
      <c r="I53" s="2" t="n">
        <v>117214.223662362</v>
      </c>
      <c r="J53" s="3" t="n">
        <v>0.0979123972989309</v>
      </c>
      <c r="K53" s="2" t="n">
        <v>6807.51213786523</v>
      </c>
      <c r="L53" s="2" t="n">
        <v>107471.965571307</v>
      </c>
      <c r="M53" s="3" t="n">
        <v>0.06334221302902</v>
      </c>
      <c r="N53" s="2" t="n">
        <v>1437.90112145425</v>
      </c>
      <c r="O53" s="2" t="n">
        <v>34400.7828278306</v>
      </c>
      <c r="P53" s="3" t="n">
        <v>0.0417985000123594</v>
      </c>
    </row>
    <row r="54" customFormat="false" ht="13" hidden="false" customHeight="false" outlineLevel="0" collapsed="false">
      <c r="A54" s="0" t="n">
        <v>1900</v>
      </c>
      <c r="B54" s="2" t="n">
        <v>4359.5453538462</v>
      </c>
      <c r="C54" s="2" t="n">
        <v>78723.6518608977</v>
      </c>
      <c r="D54" s="3" t="n">
        <v>0.0553778343711669</v>
      </c>
      <c r="E54" s="2" t="n">
        <v>14045.1918971712</v>
      </c>
      <c r="F54" s="2" t="n">
        <v>127948.855532919</v>
      </c>
      <c r="G54" s="3" t="n">
        <v>0.109771922841136</v>
      </c>
      <c r="H54" s="2" t="n">
        <v>13546.2787843782</v>
      </c>
      <c r="I54" s="2" t="n">
        <v>126318.569192041</v>
      </c>
      <c r="J54" s="3" t="n">
        <v>0.107239013796807</v>
      </c>
      <c r="K54" s="2" t="n">
        <v>7810.2465660987</v>
      </c>
      <c r="L54" s="2" t="n">
        <v>110482.08835003</v>
      </c>
      <c r="M54" s="3" t="n">
        <v>0.0706924233849943</v>
      </c>
      <c r="N54" s="2" t="n">
        <v>1554.11389299561</v>
      </c>
      <c r="O54" s="2" t="n">
        <v>35235.5390672565</v>
      </c>
      <c r="P54" s="3" t="n">
        <v>0.0441064315783326</v>
      </c>
    </row>
    <row r="55" customFormat="false" ht="13" hidden="false" customHeight="false" outlineLevel="0" collapsed="false">
      <c r="A55" s="0" t="n">
        <v>1901</v>
      </c>
      <c r="B55" s="2" t="n">
        <v>4296.54383197736</v>
      </c>
      <c r="C55" s="2" t="n">
        <v>82099.5355002185</v>
      </c>
      <c r="D55" s="3" t="n">
        <v>0.0523333512887649</v>
      </c>
      <c r="E55" s="2" t="n">
        <v>14433.3458715757</v>
      </c>
      <c r="F55" s="2" t="n">
        <v>140343.918793843</v>
      </c>
      <c r="G55" s="3" t="n">
        <v>0.102842688130844</v>
      </c>
      <c r="H55" s="2" t="n">
        <v>13930.7810260913</v>
      </c>
      <c r="I55" s="2" t="n">
        <v>138088.435722415</v>
      </c>
      <c r="J55" s="3" t="n">
        <v>0.100883038852688</v>
      </c>
      <c r="K55" s="2" t="n">
        <v>7761.66512717401</v>
      </c>
      <c r="L55" s="2" t="n">
        <v>115324.619654767</v>
      </c>
      <c r="M55" s="3" t="n">
        <v>0.0673027593796461</v>
      </c>
      <c r="N55" s="2" t="n">
        <v>1528.22696851863</v>
      </c>
      <c r="O55" s="2" t="n">
        <v>36646.5020397448</v>
      </c>
      <c r="P55" s="3" t="n">
        <v>0.041701851021448</v>
      </c>
    </row>
    <row r="56" customFormat="false" ht="13" hidden="false" customHeight="false" outlineLevel="0" collapsed="false">
      <c r="A56" s="0" t="n">
        <v>1902</v>
      </c>
      <c r="B56" s="2" t="n">
        <v>4816.48384624384</v>
      </c>
      <c r="C56" s="2" t="n">
        <v>84360.3023571173</v>
      </c>
      <c r="D56" s="3" t="n">
        <v>0.0570941984756587</v>
      </c>
      <c r="E56" s="2" t="n">
        <v>16221.211350362</v>
      </c>
      <c r="F56" s="2" t="n">
        <v>146439.113826619</v>
      </c>
      <c r="G56" s="3" t="n">
        <v>0.110771029177134</v>
      </c>
      <c r="H56" s="2" t="n">
        <v>16174.101920053</v>
      </c>
      <c r="I56" s="2" t="n">
        <v>148523.723805198</v>
      </c>
      <c r="J56" s="3" t="n">
        <v>0.108899113930558</v>
      </c>
      <c r="K56" s="2" t="n">
        <v>8762.95998996705</v>
      </c>
      <c r="L56" s="2" t="n">
        <v>118600.109440528</v>
      </c>
      <c r="M56" s="3" t="n">
        <v>0.0738866096439924</v>
      </c>
      <c r="N56" s="2" t="n">
        <v>1626.26954090072</v>
      </c>
      <c r="O56" s="2" t="n">
        <v>37558.3195926034</v>
      </c>
      <c r="P56" s="3" t="n">
        <v>0.0432998483036763</v>
      </c>
    </row>
    <row r="57" customFormat="false" ht="13" hidden="false" customHeight="false" outlineLevel="0" collapsed="false">
      <c r="A57" s="0" t="n">
        <v>1903</v>
      </c>
      <c r="B57" s="2" t="n">
        <v>4946.29674198652</v>
      </c>
      <c r="C57" s="2" t="n">
        <v>86846.533620293</v>
      </c>
      <c r="D57" s="3" t="n">
        <v>0.0569544521329144</v>
      </c>
      <c r="E57" s="2" t="n">
        <v>16864.5892007235</v>
      </c>
      <c r="F57" s="2" t="n">
        <v>153850.395095811</v>
      </c>
      <c r="G57" s="3" t="n">
        <v>0.109616807875085</v>
      </c>
      <c r="H57" s="2" t="n">
        <v>17240.3979968104</v>
      </c>
      <c r="I57" s="2" t="n">
        <v>159681.763300627</v>
      </c>
      <c r="J57" s="3" t="n">
        <v>0.10796723207742</v>
      </c>
      <c r="K57" s="2" t="n">
        <v>9076.76246084601</v>
      </c>
      <c r="L57" s="2" t="n">
        <v>122183.397337162</v>
      </c>
      <c r="M57" s="3" t="n">
        <v>0.0742880183287007</v>
      </c>
      <c r="N57" s="2" t="n">
        <v>1626.40686782209</v>
      </c>
      <c r="O57" s="2" t="n">
        <v>38577.4192374325</v>
      </c>
      <c r="P57" s="3" t="n">
        <v>0.0421595560297085</v>
      </c>
    </row>
    <row r="58" customFormat="false" ht="13" hidden="false" customHeight="false" outlineLevel="0" collapsed="false">
      <c r="A58" s="0" t="n">
        <v>1904</v>
      </c>
      <c r="B58" s="2" t="n">
        <v>4999.13047812789</v>
      </c>
      <c r="C58" s="2" t="n">
        <v>88697.0621952662</v>
      </c>
      <c r="D58" s="3" t="n">
        <v>0.0563618495855288</v>
      </c>
      <c r="E58" s="2" t="n">
        <v>17741.9214337835</v>
      </c>
      <c r="F58" s="2" t="n">
        <v>164749.790264642</v>
      </c>
      <c r="G58" s="3" t="n">
        <v>0.107690100274387</v>
      </c>
      <c r="H58" s="2" t="n">
        <v>18029.3318840562</v>
      </c>
      <c r="I58" s="2" t="n">
        <v>169762.389642892</v>
      </c>
      <c r="J58" s="3" t="n">
        <v>0.106203334684333</v>
      </c>
      <c r="K58" s="2" t="n">
        <v>9257.26023066654</v>
      </c>
      <c r="L58" s="2" t="n">
        <v>124858.248740676</v>
      </c>
      <c r="M58" s="3" t="n">
        <v>0.0741421598014991</v>
      </c>
      <c r="N58" s="2" t="n">
        <v>1601.28789420217</v>
      </c>
      <c r="O58" s="2" t="n">
        <v>39325.6605173583</v>
      </c>
      <c r="P58" s="3" t="n">
        <v>0.0407186522269694</v>
      </c>
    </row>
    <row r="59" customFormat="false" ht="13" hidden="false" customHeight="false" outlineLevel="0" collapsed="false">
      <c r="A59" s="0" t="n">
        <v>1905</v>
      </c>
      <c r="B59" s="2" t="n">
        <v>5192.04459358714</v>
      </c>
      <c r="C59" s="2" t="n">
        <v>90793.1749803105</v>
      </c>
      <c r="D59" s="3" t="n">
        <v>0.0571854062236847</v>
      </c>
      <c r="E59" s="2" t="n">
        <v>19127.2771666363</v>
      </c>
      <c r="F59" s="2" t="n">
        <v>176998.003390793</v>
      </c>
      <c r="G59" s="3" t="n">
        <v>0.108064931808328</v>
      </c>
      <c r="H59" s="2" t="n">
        <v>19216.1366109208</v>
      </c>
      <c r="I59" s="2" t="n">
        <v>180150.301620936</v>
      </c>
      <c r="J59" s="3" t="n">
        <v>0.106667246393817</v>
      </c>
      <c r="K59" s="2" t="n">
        <v>9683.76529714368</v>
      </c>
      <c r="L59" s="2" t="n">
        <v>127863.707591415</v>
      </c>
      <c r="M59" s="3" t="n">
        <v>0.0757350578953011</v>
      </c>
      <c r="N59" s="2" t="n">
        <v>1614.20361708356</v>
      </c>
      <c r="O59" s="2" t="n">
        <v>40194.7890547239</v>
      </c>
      <c r="P59" s="3" t="n">
        <v>0.0401595245315476</v>
      </c>
    </row>
    <row r="60" customFormat="false" ht="13" hidden="false" customHeight="false" outlineLevel="0" collapsed="false">
      <c r="A60" s="0" t="n">
        <v>1906</v>
      </c>
      <c r="B60" s="2" t="n">
        <v>5231.30064399472</v>
      </c>
      <c r="C60" s="2" t="n">
        <v>93095.516049442</v>
      </c>
      <c r="D60" s="3" t="n">
        <v>0.0561928314701691</v>
      </c>
      <c r="E60" s="2" t="n">
        <v>20207.0418551895</v>
      </c>
      <c r="F60" s="2" t="n">
        <v>192560.989343788</v>
      </c>
      <c r="G60" s="3" t="n">
        <v>0.104938398603223</v>
      </c>
      <c r="H60" s="2" t="n">
        <v>19768.3878530498</v>
      </c>
      <c r="I60" s="2" t="n">
        <v>190573.688396813</v>
      </c>
      <c r="J60" s="3" t="n">
        <v>0.103730940085958</v>
      </c>
      <c r="K60" s="2" t="n">
        <v>9831.5282442593</v>
      </c>
      <c r="L60" s="2" t="n">
        <v>131145.971719106</v>
      </c>
      <c r="M60" s="3" t="n">
        <v>0.0749662998823702</v>
      </c>
      <c r="N60" s="2" t="n">
        <v>1597.56717702845</v>
      </c>
      <c r="O60" s="2" t="n">
        <v>41165.3293509929</v>
      </c>
      <c r="P60" s="3" t="n">
        <v>0.0388085605584962</v>
      </c>
    </row>
    <row r="61" customFormat="false" ht="13" hidden="false" customHeight="false" outlineLevel="0" collapsed="false">
      <c r="A61" s="0" t="n">
        <v>1907</v>
      </c>
      <c r="B61" s="2" t="n">
        <v>5519.92648150707</v>
      </c>
      <c r="C61" s="2" t="n">
        <v>96234.1804581778</v>
      </c>
      <c r="D61" s="3" t="n">
        <v>0.0573593130343741</v>
      </c>
      <c r="E61" s="2" t="n">
        <v>21479.6869766965</v>
      </c>
      <c r="F61" s="2" t="n">
        <v>204283.37919374</v>
      </c>
      <c r="G61" s="3" t="n">
        <v>0.105146522744395</v>
      </c>
      <c r="H61" s="2" t="n">
        <v>21068.2573249421</v>
      </c>
      <c r="I61" s="2" t="n">
        <v>202389.23274649</v>
      </c>
      <c r="J61" s="3" t="n">
        <v>0.104097718238459</v>
      </c>
      <c r="K61" s="2" t="n">
        <v>10415.9832961389</v>
      </c>
      <c r="L61" s="2" t="n">
        <v>135591.776055398</v>
      </c>
      <c r="M61" s="3" t="n">
        <v>0.0768186950503791</v>
      </c>
      <c r="N61" s="2" t="n">
        <v>1654.84125922351</v>
      </c>
      <c r="O61" s="2" t="n">
        <v>42516.2441934646</v>
      </c>
      <c r="P61" s="3" t="n">
        <v>0.0389225645542295</v>
      </c>
    </row>
    <row r="62" customFormat="false" ht="13" hidden="false" customHeight="false" outlineLevel="0" collapsed="false">
      <c r="A62" s="0" t="n">
        <v>1908</v>
      </c>
      <c r="B62" s="2" t="n">
        <v>5657.76812236762</v>
      </c>
      <c r="C62" s="2" t="n">
        <v>99346.5306134286</v>
      </c>
      <c r="D62" s="3" t="n">
        <v>0.0569498309345375</v>
      </c>
      <c r="E62" s="2" t="n">
        <v>23396.6098920636</v>
      </c>
      <c r="F62" s="2" t="n">
        <v>228788.60820579</v>
      </c>
      <c r="G62" s="3" t="n">
        <v>0.102263001971754</v>
      </c>
      <c r="H62" s="2" t="n">
        <v>21680.1886406506</v>
      </c>
      <c r="I62" s="2" t="n">
        <v>213866.930896349</v>
      </c>
      <c r="J62" s="3" t="n">
        <v>0.101372327875963</v>
      </c>
      <c r="K62" s="2" t="n">
        <v>10713.6352419543</v>
      </c>
      <c r="L62" s="2" t="n">
        <v>139981.658637646</v>
      </c>
      <c r="M62" s="3" t="n">
        <v>0.076535992973818</v>
      </c>
      <c r="N62" s="2" t="n">
        <v>1689.78080835068</v>
      </c>
      <c r="O62" s="2" t="n">
        <v>43869.774359879</v>
      </c>
      <c r="P62" s="3" t="n">
        <v>0.0385181103164293</v>
      </c>
    </row>
    <row r="63" customFormat="false" ht="13" hidden="false" customHeight="false" outlineLevel="0" collapsed="false">
      <c r="A63" s="0" t="n">
        <v>1909</v>
      </c>
      <c r="B63" s="2" t="n">
        <v>5623.83463223537</v>
      </c>
      <c r="C63" s="2" t="n">
        <v>102636.072385412</v>
      </c>
      <c r="D63" s="3" t="n">
        <v>0.0547939384421992</v>
      </c>
      <c r="E63" s="2" t="n">
        <v>23741.1541705038</v>
      </c>
      <c r="F63" s="2" t="n">
        <v>246493.15418478</v>
      </c>
      <c r="G63" s="3" t="n">
        <v>0.0963156735489156</v>
      </c>
      <c r="H63" s="2" t="n">
        <v>21533.052564237</v>
      </c>
      <c r="I63" s="2" t="n">
        <v>225428.034839503</v>
      </c>
      <c r="J63" s="3" t="n">
        <v>0.095520739377282</v>
      </c>
      <c r="K63" s="2" t="n">
        <v>10706.4817550729</v>
      </c>
      <c r="L63" s="2" t="n">
        <v>144599.185565548</v>
      </c>
      <c r="M63" s="3" t="n">
        <v>0.0740424761951344</v>
      </c>
      <c r="N63" s="2" t="n">
        <v>1692.37525250202</v>
      </c>
      <c r="O63" s="2" t="n">
        <v>45319.0329358644</v>
      </c>
      <c r="P63" s="3" t="n">
        <v>0.0373435870729429</v>
      </c>
    </row>
    <row r="64" customFormat="false" ht="13" hidden="false" customHeight="false" outlineLevel="0" collapsed="false">
      <c r="A64" s="0" t="n">
        <v>1910</v>
      </c>
      <c r="B64" s="2" t="n">
        <v>5664.07086420095</v>
      </c>
      <c r="C64" s="2" t="n">
        <v>105314.822611707</v>
      </c>
      <c r="D64" s="3" t="n">
        <v>0.0537822760722318</v>
      </c>
      <c r="E64" s="2" t="n">
        <v>24512.010167014</v>
      </c>
      <c r="F64" s="2" t="n">
        <v>266283.531545996</v>
      </c>
      <c r="G64" s="3" t="n">
        <v>0.0920522948779504</v>
      </c>
      <c r="H64" s="2" t="n">
        <v>21493.0904103691</v>
      </c>
      <c r="I64" s="2" t="n">
        <v>235341.675150249</v>
      </c>
      <c r="J64" s="3" t="n">
        <v>0.0913271752512482</v>
      </c>
      <c r="K64" s="2" t="n">
        <v>10821.3991360375</v>
      </c>
      <c r="L64" s="2" t="n">
        <v>148331.291026343</v>
      </c>
      <c r="M64" s="3" t="n">
        <v>0.0729542570631013</v>
      </c>
      <c r="N64" s="2" t="n">
        <v>1719.64315559154</v>
      </c>
      <c r="O64" s="2" t="n">
        <v>46519.2918498146</v>
      </c>
      <c r="P64" s="3" t="n">
        <v>0.0369662367420236</v>
      </c>
    </row>
    <row r="65" customFormat="false" ht="13" hidden="false" customHeight="false" outlineLevel="0" collapsed="false">
      <c r="A65" s="0" t="n">
        <v>1911</v>
      </c>
      <c r="B65" s="2" t="n">
        <v>5799.20991694669</v>
      </c>
      <c r="C65" s="2" t="n">
        <v>109955.456957837</v>
      </c>
      <c r="D65" s="3" t="n">
        <v>0.0527414471040799</v>
      </c>
      <c r="E65" s="2" t="n">
        <v>24421.4922633134</v>
      </c>
      <c r="F65" s="2" t="n">
        <v>279407.820701195</v>
      </c>
      <c r="G65" s="3" t="n">
        <v>0.0874044692164517</v>
      </c>
      <c r="H65" s="2" t="n">
        <v>21640.4669805292</v>
      </c>
      <c r="I65" s="2" t="n">
        <v>249161.512953031</v>
      </c>
      <c r="J65" s="3" t="n">
        <v>0.0868531689507307</v>
      </c>
      <c r="K65" s="2" t="n">
        <v>11120.6609980928</v>
      </c>
      <c r="L65" s="2" t="n">
        <v>154801.816926176</v>
      </c>
      <c r="M65" s="3" t="n">
        <v>0.0718380521553962</v>
      </c>
      <c r="N65" s="2" t="n">
        <v>1784.12207150672</v>
      </c>
      <c r="O65" s="2" t="n">
        <v>48607.3158006565</v>
      </c>
      <c r="P65" s="3" t="n">
        <v>0.0367048054828533</v>
      </c>
    </row>
    <row r="66" customFormat="false" ht="13" hidden="false" customHeight="false" outlineLevel="0" collapsed="false">
      <c r="A66" s="0" t="n">
        <v>1912</v>
      </c>
      <c r="B66" s="2" t="n">
        <v>6032.64900006912</v>
      </c>
      <c r="C66" s="2" t="n">
        <v>113120.286086534</v>
      </c>
      <c r="D66" s="3" t="n">
        <v>0.0533295062165445</v>
      </c>
      <c r="E66" s="2" t="n">
        <v>24758.4783806183</v>
      </c>
      <c r="F66" s="2" t="n">
        <v>291052.949364937</v>
      </c>
      <c r="G66" s="3" t="n">
        <v>0.0850652035467776</v>
      </c>
      <c r="H66" s="2" t="n">
        <v>21929.6290819121</v>
      </c>
      <c r="I66" s="2" t="n">
        <v>258848.101619564</v>
      </c>
      <c r="J66" s="3" t="n">
        <v>0.0847200692015991</v>
      </c>
      <c r="K66" s="2" t="n">
        <v>11582.2335236624</v>
      </c>
      <c r="L66" s="2" t="n">
        <v>159167.95482628</v>
      </c>
      <c r="M66" s="3" t="n">
        <v>0.0727673703937679</v>
      </c>
      <c r="N66" s="2" t="n">
        <v>1874.28478536023</v>
      </c>
      <c r="O66" s="2" t="n">
        <v>50066.2019229429</v>
      </c>
      <c r="P66" s="3" t="n">
        <v>0.0374361288328792</v>
      </c>
    </row>
    <row r="67" customFormat="false" ht="13" hidden="false" customHeight="false" outlineLevel="0" collapsed="false">
      <c r="A67" s="0" t="n">
        <v>1913</v>
      </c>
      <c r="B67" s="2" t="n">
        <v>6091.82416978263</v>
      </c>
      <c r="C67" s="2" t="n">
        <v>116167.831210369</v>
      </c>
      <c r="D67" s="3" t="n">
        <v>0.05243985453039</v>
      </c>
      <c r="E67" s="2" t="n">
        <v>24688.5935379788</v>
      </c>
      <c r="F67" s="2" t="n">
        <v>308288.527124399</v>
      </c>
      <c r="G67" s="3" t="n">
        <v>0.0800827515972288</v>
      </c>
      <c r="H67" s="2" t="n">
        <v>21388.1399546886</v>
      </c>
      <c r="I67" s="2" t="n">
        <v>266927.200073361</v>
      </c>
      <c r="J67" s="3" t="n">
        <v>0.0801272404940765</v>
      </c>
      <c r="K67" s="2" t="n">
        <v>11747.0274302994</v>
      </c>
      <c r="L67" s="2" t="n">
        <v>163343.081543637</v>
      </c>
      <c r="M67" s="3" t="n">
        <v>0.0719162839300371</v>
      </c>
      <c r="N67" s="2" t="n">
        <v>1920.55888439986</v>
      </c>
      <c r="O67" s="2" t="n">
        <v>51497.4160444617</v>
      </c>
      <c r="P67" s="3" t="n">
        <v>0.0372942767214125</v>
      </c>
    </row>
    <row r="68" customFormat="false" ht="13" hidden="false" customHeight="false" outlineLevel="0" collapsed="false">
      <c r="A68" s="0" t="n">
        <v>1914</v>
      </c>
      <c r="B68" s="2" t="n">
        <v>6565.55649225954</v>
      </c>
      <c r="C68" s="2" t="n">
        <v>120118.781536648</v>
      </c>
      <c r="D68" s="3" t="n">
        <v>0.0546588669004805</v>
      </c>
      <c r="E68" s="2" t="n">
        <v>25616.8028901693</v>
      </c>
      <c r="F68" s="2" t="n">
        <v>329618.830277513</v>
      </c>
      <c r="G68" s="3" t="n">
        <v>0.0777164425606448</v>
      </c>
      <c r="H68" s="2" t="n">
        <v>21539.9267331537</v>
      </c>
      <c r="I68" s="2" t="n">
        <v>274619.864766409</v>
      </c>
      <c r="J68" s="3" t="n">
        <v>0.0784354283746937</v>
      </c>
      <c r="K68" s="2" t="n">
        <v>12549.2865086402</v>
      </c>
      <c r="L68" s="2" t="n">
        <v>168760.075614281</v>
      </c>
      <c r="M68" s="3" t="n">
        <v>0.0743617023336903</v>
      </c>
      <c r="N68" s="2" t="n">
        <v>2159.61967233455</v>
      </c>
      <c r="O68" s="2" t="n">
        <v>53356.7491935446</v>
      </c>
      <c r="P68" s="3" t="n">
        <v>0.0404750983704201</v>
      </c>
    </row>
    <row r="69" customFormat="false" ht="13" hidden="false" customHeight="false" outlineLevel="0" collapsed="false">
      <c r="A69" s="0" t="n">
        <v>1915</v>
      </c>
      <c r="B69" s="2" t="n">
        <v>6596.00225993116</v>
      </c>
      <c r="C69" s="2" t="n">
        <v>123534.595028944</v>
      </c>
      <c r="D69" s="3" t="n">
        <v>0.0533939683728733</v>
      </c>
      <c r="E69" s="2" t="n">
        <v>24513.9410342263</v>
      </c>
      <c r="F69" s="2" t="n">
        <v>346534.972867901</v>
      </c>
      <c r="G69" s="3" t="n">
        <v>0.0707401646400955</v>
      </c>
      <c r="H69" s="2" t="n">
        <v>20123.8129916895</v>
      </c>
      <c r="I69" s="2" t="n">
        <v>278720.366597591</v>
      </c>
      <c r="J69" s="3" t="n">
        <v>0.0722007266183876</v>
      </c>
      <c r="K69" s="2" t="n">
        <v>12606.9349812766</v>
      </c>
      <c r="L69" s="2" t="n">
        <v>173401.075147676</v>
      </c>
      <c r="M69" s="3" t="n">
        <v>0.0727039031940254</v>
      </c>
      <c r="N69" s="2" t="n">
        <v>2256.73009490499</v>
      </c>
      <c r="O69" s="2" t="n">
        <v>55003.522341396</v>
      </c>
      <c r="P69" s="3" t="n">
        <v>0.0410288286793328</v>
      </c>
    </row>
    <row r="70" customFormat="false" ht="13" hidden="false" customHeight="false" outlineLevel="0" collapsed="false">
      <c r="A70" s="0" t="n">
        <v>1916</v>
      </c>
      <c r="B70" s="2" t="n">
        <v>6602.70827892804</v>
      </c>
      <c r="C70" s="2" t="n">
        <v>126612.60207348</v>
      </c>
      <c r="D70" s="3" t="n">
        <v>0.0521489028011299</v>
      </c>
      <c r="E70" s="2" t="n">
        <v>21826.7649988626</v>
      </c>
      <c r="F70" s="2" t="n">
        <v>340058.529564533</v>
      </c>
      <c r="G70" s="3" t="n">
        <v>0.064185318412137</v>
      </c>
      <c r="H70" s="2" t="n">
        <v>18607.6751889225</v>
      </c>
      <c r="I70" s="2" t="n">
        <v>280100.4934816</v>
      </c>
      <c r="J70" s="3" t="n">
        <v>0.0664321399710237</v>
      </c>
      <c r="K70" s="2" t="n">
        <v>12652.1684046084</v>
      </c>
      <c r="L70" s="2" t="n">
        <v>177551.810212264</v>
      </c>
      <c r="M70" s="3" t="n">
        <v>0.0712590223072504</v>
      </c>
      <c r="N70" s="2" t="n">
        <v>2322.96104100944</v>
      </c>
      <c r="O70" s="2" t="n">
        <v>56518.0057612934</v>
      </c>
      <c r="P70" s="3" t="n">
        <v>0.0411012563114945</v>
      </c>
    </row>
    <row r="71" customFormat="false" ht="13" hidden="false" customHeight="false" outlineLevel="0" collapsed="false">
      <c r="A71" s="0" t="n">
        <v>1917</v>
      </c>
      <c r="B71" s="2" t="n">
        <v>6016.66649510275</v>
      </c>
      <c r="C71" s="2" t="n">
        <v>129469.046133244</v>
      </c>
      <c r="D71" s="3" t="n">
        <v>0.0464718531170042</v>
      </c>
      <c r="E71" s="2" t="n">
        <v>16157.4295858354</v>
      </c>
      <c r="F71" s="2" t="n">
        <v>308732.985079395</v>
      </c>
      <c r="G71" s="3" t="n">
        <v>0.0523346398561211</v>
      </c>
      <c r="H71" s="2" t="n">
        <v>15405.4306935192</v>
      </c>
      <c r="I71" s="2" t="n">
        <v>279630.039945334</v>
      </c>
      <c r="J71" s="3" t="n">
        <v>0.0550921878655486</v>
      </c>
      <c r="K71" s="2" t="n">
        <v>11689.674196362</v>
      </c>
      <c r="L71" s="2" t="n">
        <v>181386.899428521</v>
      </c>
      <c r="M71" s="3" t="n">
        <v>0.0644460776009269</v>
      </c>
      <c r="N71" s="2" t="n">
        <v>2207.7863536977</v>
      </c>
      <c r="O71" s="2" t="n">
        <v>57940.8912997728</v>
      </c>
      <c r="P71" s="3" t="n">
        <v>0.0381041144547661</v>
      </c>
    </row>
    <row r="72" customFormat="false" ht="13" hidden="false" customHeight="false" outlineLevel="0" collapsed="false">
      <c r="A72" s="0" t="n">
        <v>1918</v>
      </c>
      <c r="B72" s="2" t="n">
        <v>5684.25485278057</v>
      </c>
      <c r="C72" s="2" t="n">
        <v>133378.955437212</v>
      </c>
      <c r="D72" s="3" t="n">
        <v>0.0426173292042043</v>
      </c>
      <c r="E72" s="2" t="n">
        <v>12497.3448950793</v>
      </c>
      <c r="F72" s="2" t="n">
        <v>284808.582579158</v>
      </c>
      <c r="G72" s="3" t="n">
        <v>0.043879804400227</v>
      </c>
      <c r="H72" s="2" t="n">
        <v>13231.5503429764</v>
      </c>
      <c r="I72" s="2" t="n">
        <v>281351.179422241</v>
      </c>
      <c r="J72" s="3" t="n">
        <v>0.0470285938383041</v>
      </c>
      <c r="K72" s="2" t="n">
        <v>11243.9743649349</v>
      </c>
      <c r="L72" s="2" t="n">
        <v>186699.293335326</v>
      </c>
      <c r="M72" s="3" t="n">
        <v>0.0602250504759001</v>
      </c>
      <c r="N72" s="2" t="n">
        <v>2123.91666538564</v>
      </c>
      <c r="O72" s="2" t="n">
        <v>59835.2823950745</v>
      </c>
      <c r="P72" s="3" t="n">
        <v>0.0354960581845684</v>
      </c>
    </row>
    <row r="73" customFormat="false" ht="13" hidden="false" customHeight="false" outlineLevel="0" collapsed="false">
      <c r="A73" s="0" t="n">
        <v>1919</v>
      </c>
      <c r="B73" s="2" t="n">
        <v>4659.47596367178</v>
      </c>
      <c r="C73" s="2" t="n">
        <v>138722.402764694</v>
      </c>
      <c r="D73" s="3" t="n">
        <v>0.0335884894639215</v>
      </c>
      <c r="E73" s="2" t="n">
        <v>7815.10255822579</v>
      </c>
      <c r="F73" s="2" t="n">
        <v>269422.382775504</v>
      </c>
      <c r="G73" s="3" t="n">
        <v>0.0290068793754887</v>
      </c>
      <c r="H73" s="2" t="n">
        <v>9293.92079548525</v>
      </c>
      <c r="I73" s="2" t="n">
        <v>287051.152111075</v>
      </c>
      <c r="J73" s="3" t="n">
        <v>0.0323772286825345</v>
      </c>
      <c r="K73" s="2" t="n">
        <v>9621.33930174607</v>
      </c>
      <c r="L73" s="2" t="n">
        <v>194026.07580815</v>
      </c>
      <c r="M73" s="3" t="n">
        <v>0.049587867309441</v>
      </c>
      <c r="N73" s="2" t="n">
        <v>1859.33718956269</v>
      </c>
      <c r="O73" s="2" t="n">
        <v>62366.23121573</v>
      </c>
      <c r="P73" s="3" t="n">
        <v>0.0298132042504074</v>
      </c>
    </row>
    <row r="74" customFormat="false" ht="13" hidden="false" customHeight="false" outlineLevel="0" collapsed="false">
      <c r="A74" s="0" t="n">
        <v>1920</v>
      </c>
      <c r="B74" s="2" t="n">
        <v>4458.51935728918</v>
      </c>
      <c r="C74" s="2" t="n">
        <v>141866.806718969</v>
      </c>
      <c r="D74" s="3" t="n">
        <v>0.0314275020380298</v>
      </c>
      <c r="E74" s="2" t="n">
        <v>6067.26477433218</v>
      </c>
      <c r="F74" s="2" t="n">
        <v>253764.915663785</v>
      </c>
      <c r="G74" s="3" t="n">
        <v>0.0239089976581741</v>
      </c>
      <c r="H74" s="2" t="n">
        <v>7977.10543992352</v>
      </c>
      <c r="I74" s="2" t="n">
        <v>290455.021806877</v>
      </c>
      <c r="J74" s="3" t="n">
        <v>0.027464167740324</v>
      </c>
      <c r="K74" s="2" t="n">
        <v>9447.2099046716</v>
      </c>
      <c r="L74" s="2" t="n">
        <v>198289.467221271</v>
      </c>
      <c r="M74" s="3" t="n">
        <v>0.0476435286102688</v>
      </c>
      <c r="N74" s="2" t="n">
        <v>1773.47547626261</v>
      </c>
      <c r="O74" s="2" t="n">
        <v>63897.4083139214</v>
      </c>
      <c r="P74" s="3" t="n">
        <v>0.0277550455184303</v>
      </c>
    </row>
    <row r="75" customFormat="false" ht="13" hidden="false" customHeight="false" outlineLevel="0" collapsed="false">
      <c r="A75" s="0" t="n">
        <v>1921</v>
      </c>
      <c r="B75" s="2" t="n">
        <v>4104.46534987817</v>
      </c>
      <c r="C75" s="2" t="n">
        <v>146057.166307106</v>
      </c>
      <c r="D75" s="3" t="n">
        <v>0.0281017731183962</v>
      </c>
      <c r="E75" s="2" t="n">
        <v>5471.57517303157</v>
      </c>
      <c r="F75" s="2" t="n">
        <v>309079.079466502</v>
      </c>
      <c r="G75" s="3" t="n">
        <v>0.0177028324999414</v>
      </c>
      <c r="H75" s="2" t="n">
        <v>6396.63657142478</v>
      </c>
      <c r="I75" s="2" t="n">
        <v>299862.051378216</v>
      </c>
      <c r="J75" s="3" t="n">
        <v>0.0213319309396596</v>
      </c>
      <c r="K75" s="2" t="n">
        <v>9051.35992791101</v>
      </c>
      <c r="L75" s="2" t="n">
        <v>204027.791796036</v>
      </c>
      <c r="M75" s="3" t="n">
        <v>0.0443633675992512</v>
      </c>
      <c r="N75" s="2" t="n">
        <v>1638.01058807003</v>
      </c>
      <c r="O75" s="2" t="n">
        <v>65887.8976168361</v>
      </c>
      <c r="P75" s="3" t="n">
        <v>0.0248605684399843</v>
      </c>
    </row>
    <row r="76" customFormat="false" ht="13" hidden="false" customHeight="false" outlineLevel="0" collapsed="false">
      <c r="A76" s="0" t="n">
        <v>1922</v>
      </c>
      <c r="B76" s="2" t="n">
        <v>3406.0830567091</v>
      </c>
      <c r="C76" s="2" t="n">
        <v>149000.436202388</v>
      </c>
      <c r="D76" s="3" t="n">
        <v>0.0228595509081773</v>
      </c>
      <c r="E76" s="2" t="n">
        <v>3409.14234472087</v>
      </c>
      <c r="F76" s="2" t="n">
        <v>348204.874485887</v>
      </c>
      <c r="G76" s="3" t="n">
        <v>0.00979062211508197</v>
      </c>
      <c r="H76" s="2" t="n">
        <v>4132.22426192546</v>
      </c>
      <c r="I76" s="2" t="n">
        <v>309786.049583259</v>
      </c>
      <c r="J76" s="3" t="n">
        <v>0.0133389617366061</v>
      </c>
      <c r="K76" s="2" t="n">
        <v>8096.21604869637</v>
      </c>
      <c r="L76" s="2" t="n">
        <v>208034.311948607</v>
      </c>
      <c r="M76" s="3" t="n">
        <v>0.0389176957053915</v>
      </c>
      <c r="N76" s="2" t="n">
        <v>1375.530229523</v>
      </c>
      <c r="O76" s="2" t="n">
        <v>67306.4656564608</v>
      </c>
      <c r="P76" s="3" t="n">
        <v>0.0204368215758624</v>
      </c>
    </row>
    <row r="77" customFormat="false" ht="13" hidden="false" customHeight="false" outlineLevel="0" collapsed="false">
      <c r="A77" s="0" t="n">
        <v>1923</v>
      </c>
      <c r="B77" s="2" t="n">
        <v>3103.86990274863</v>
      </c>
      <c r="C77" s="2" t="n">
        <v>151520.188592413</v>
      </c>
      <c r="D77" s="3" t="n">
        <v>0.0204848603449009</v>
      </c>
      <c r="E77" s="2" t="n">
        <v>2226.52874752346</v>
      </c>
      <c r="F77" s="2" t="n">
        <v>361348.48017831</v>
      </c>
      <c r="G77" s="3" t="n">
        <v>0.00616172163343476</v>
      </c>
      <c r="H77" s="2" t="n">
        <v>3083.65804862141</v>
      </c>
      <c r="I77" s="2" t="n">
        <v>321320.730260385</v>
      </c>
      <c r="J77" s="3" t="n">
        <v>0.00959682260812287</v>
      </c>
      <c r="K77" s="2" t="n">
        <v>7867.07106745271</v>
      </c>
      <c r="L77" s="2" t="n">
        <v>211459.376898343</v>
      </c>
      <c r="M77" s="3" t="n">
        <v>0.0372036992771181</v>
      </c>
      <c r="N77" s="2" t="n">
        <v>1180.32997593251</v>
      </c>
      <c r="O77" s="2" t="n">
        <v>68524.578647301</v>
      </c>
      <c r="P77" s="3" t="n">
        <v>0.0172249140269467</v>
      </c>
    </row>
    <row r="78" customFormat="false" ht="13" hidden="false" customHeight="false" outlineLevel="0" collapsed="false">
      <c r="A78" s="0" t="n">
        <v>1924</v>
      </c>
      <c r="B78" s="2" t="n">
        <v>2782.14491839131</v>
      </c>
      <c r="C78" s="2" t="n">
        <v>154751.43856905</v>
      </c>
      <c r="D78" s="3" t="n">
        <v>0.017978152216982</v>
      </c>
      <c r="E78" s="2" t="n">
        <v>1171.82409913288</v>
      </c>
      <c r="F78" s="2" t="n">
        <v>378131.81222124</v>
      </c>
      <c r="G78" s="3" t="n">
        <v>0.00309898310922134</v>
      </c>
      <c r="H78" s="2" t="n">
        <v>2132.32140396236</v>
      </c>
      <c r="I78" s="2" t="n">
        <v>336749.480879605</v>
      </c>
      <c r="J78" s="3" t="n">
        <v>0.00633207035209865</v>
      </c>
      <c r="K78" s="2" t="n">
        <v>7674.75935162433</v>
      </c>
      <c r="L78" s="2" t="n">
        <v>215887.668614766</v>
      </c>
      <c r="M78" s="3" t="n">
        <v>0.0355497810545136</v>
      </c>
      <c r="N78" s="2" t="n">
        <v>934.966564186252</v>
      </c>
      <c r="O78" s="2" t="n">
        <v>70054.4159375879</v>
      </c>
      <c r="P78" s="3" t="n">
        <v>0.0133462901898893</v>
      </c>
    </row>
    <row r="79" customFormat="false" ht="13" hidden="false" customHeight="false" outlineLevel="0" collapsed="false">
      <c r="A79" s="0" t="n">
        <v>1925</v>
      </c>
      <c r="B79" s="2" t="n">
        <v>2133.28306499901</v>
      </c>
      <c r="C79" s="2" t="n">
        <v>157396.860738103</v>
      </c>
      <c r="D79" s="3" t="n">
        <v>0.0135535299433235</v>
      </c>
      <c r="E79" s="2" t="n">
        <v>-625.018506501653</v>
      </c>
      <c r="F79" s="2" t="n">
        <v>384729.191484298</v>
      </c>
      <c r="G79" s="3" t="n">
        <v>-0.00162456741088533</v>
      </c>
      <c r="H79" s="2" t="n">
        <v>445.905284162864</v>
      </c>
      <c r="I79" s="2" t="n">
        <v>352920.948606939</v>
      </c>
      <c r="J79" s="3" t="n">
        <v>0.00126347071751608</v>
      </c>
      <c r="K79" s="2" t="n">
        <v>6959.24820403139</v>
      </c>
      <c r="L79" s="2" t="n">
        <v>219511.714645836</v>
      </c>
      <c r="M79" s="3" t="n">
        <v>0.0317033112117026</v>
      </c>
      <c r="N79" s="2" t="n">
        <v>561.001504146859</v>
      </c>
      <c r="O79" s="2" t="n">
        <v>71306.4422881075</v>
      </c>
      <c r="P79" s="3" t="n">
        <v>0.00786747292594098</v>
      </c>
    </row>
    <row r="80" customFormat="false" ht="13" hidden="false" customHeight="false" outlineLevel="0" collapsed="false">
      <c r="A80" s="0" t="n">
        <v>1926</v>
      </c>
      <c r="B80" s="2" t="n">
        <v>1386.9941933701</v>
      </c>
      <c r="C80" s="2" t="n">
        <v>159972.386625415</v>
      </c>
      <c r="D80" s="3" t="n">
        <v>0.00867021004454868</v>
      </c>
      <c r="E80" s="2" t="n">
        <v>-2520.23370772817</v>
      </c>
      <c r="F80" s="2" t="n">
        <v>398294.161877727</v>
      </c>
      <c r="G80" s="3" t="n">
        <v>-0.0063275687894764</v>
      </c>
      <c r="H80" s="2" t="n">
        <v>-1449.79964676099</v>
      </c>
      <c r="I80" s="2" t="n">
        <v>370969.796629762</v>
      </c>
      <c r="J80" s="3" t="n">
        <v>-0.00390813392338766</v>
      </c>
      <c r="K80" s="2" t="n">
        <v>6123.12419353244</v>
      </c>
      <c r="L80" s="2" t="n">
        <v>223053.663221153</v>
      </c>
      <c r="M80" s="3" t="n">
        <v>0.0274513500702362</v>
      </c>
      <c r="N80" s="2" t="n">
        <v>125.389349765349</v>
      </c>
      <c r="O80" s="2" t="n">
        <v>72512.4341456204</v>
      </c>
      <c r="P80" s="3" t="n">
        <v>0.00172921170338235</v>
      </c>
    </row>
    <row r="81" customFormat="false" ht="13" hidden="false" customHeight="false" outlineLevel="0" collapsed="false">
      <c r="A81" s="0" t="n">
        <v>1927</v>
      </c>
      <c r="B81" s="2" t="n">
        <v>808.980596399092</v>
      </c>
      <c r="C81" s="2" t="n">
        <v>163630.363992822</v>
      </c>
      <c r="D81" s="3" t="n">
        <v>0.00494395157878265</v>
      </c>
      <c r="E81" s="2" t="n">
        <v>-3910.58629933167</v>
      </c>
      <c r="F81" s="2" t="n">
        <v>425504.541784647</v>
      </c>
      <c r="G81" s="3" t="n">
        <v>-0.0091904689969464</v>
      </c>
      <c r="H81" s="2" t="n">
        <v>-2882.01482462341</v>
      </c>
      <c r="I81" s="2" t="n">
        <v>393220.137182534</v>
      </c>
      <c r="J81" s="3" t="n">
        <v>-0.00732926559985803</v>
      </c>
      <c r="K81" s="2" t="n">
        <v>5655.75162521274</v>
      </c>
      <c r="L81" s="2" t="n">
        <v>228118.226487164</v>
      </c>
      <c r="M81" s="3" t="n">
        <v>0.0247930720499924</v>
      </c>
      <c r="N81" s="2" t="n">
        <v>-304.164376029652</v>
      </c>
      <c r="O81" s="2" t="n">
        <v>74197.6693618808</v>
      </c>
      <c r="P81" s="3" t="n">
        <v>-0.00409937911319243</v>
      </c>
    </row>
    <row r="82" customFormat="false" ht="13" hidden="false" customHeight="false" outlineLevel="0" collapsed="false">
      <c r="A82" s="0" t="n">
        <v>1928</v>
      </c>
      <c r="B82" s="2" t="n">
        <v>-102.979424148252</v>
      </c>
      <c r="C82" s="2" t="n">
        <v>165755.00241277</v>
      </c>
      <c r="D82" s="3" t="n">
        <v>-0.000621274909651344</v>
      </c>
      <c r="E82" s="2" t="n">
        <v>-6464.69925662137</v>
      </c>
      <c r="F82" s="2" t="n">
        <v>450627.044871684</v>
      </c>
      <c r="G82" s="3" t="n">
        <v>-0.014346008146187</v>
      </c>
      <c r="H82" s="2" t="n">
        <v>-5371.32425736651</v>
      </c>
      <c r="I82" s="2" t="n">
        <v>412201.35607028</v>
      </c>
      <c r="J82" s="3" t="n">
        <v>-0.0130308262655271</v>
      </c>
      <c r="K82" s="2" t="n">
        <v>4552.21153359937</v>
      </c>
      <c r="L82" s="2" t="n">
        <v>231049.712271169</v>
      </c>
      <c r="M82" s="3" t="n">
        <v>0.0197023034084401</v>
      </c>
      <c r="N82" s="2" t="n">
        <v>-795.78519459774</v>
      </c>
      <c r="O82" s="2" t="n">
        <v>75185.4098046002</v>
      </c>
      <c r="P82" s="3" t="n">
        <v>-0.0105843034794372</v>
      </c>
    </row>
    <row r="83" customFormat="false" ht="13" hidden="false" customHeight="false" outlineLevel="0" collapsed="false">
      <c r="A83" s="0" t="n">
        <v>1929</v>
      </c>
      <c r="B83" s="2" t="n">
        <v>-1064.16296571645</v>
      </c>
      <c r="C83" s="2" t="n">
        <v>168779.561110444</v>
      </c>
      <c r="D83" s="3" t="n">
        <v>-0.00630504640914487</v>
      </c>
      <c r="E83" s="2" t="n">
        <v>-9495.38240750429</v>
      </c>
      <c r="F83" s="2" t="n">
        <v>477782.522566256</v>
      </c>
      <c r="G83" s="3" t="n">
        <v>-0.0198738588354025</v>
      </c>
      <c r="H83" s="2" t="n">
        <v>-8240.72866151039</v>
      </c>
      <c r="I83" s="2" t="n">
        <v>434072.190995913</v>
      </c>
      <c r="J83" s="3" t="n">
        <v>-0.0189846961690941</v>
      </c>
      <c r="K83" s="2" t="n">
        <v>3354.18100262762</v>
      </c>
      <c r="L83" s="2" t="n">
        <v>235231.927286125</v>
      </c>
      <c r="M83" s="3" t="n">
        <v>0.0142590380537407</v>
      </c>
      <c r="N83" s="2" t="n">
        <v>-1274.63393498824</v>
      </c>
      <c r="O83" s="2" t="n">
        <v>76588.1994522092</v>
      </c>
      <c r="P83" s="3" t="n">
        <v>-0.0166426935755764</v>
      </c>
    </row>
    <row r="84" customFormat="false" ht="13" hidden="false" customHeight="false" outlineLevel="0" collapsed="false">
      <c r="A84" s="0" t="n">
        <v>1930</v>
      </c>
      <c r="B84" s="2" t="n">
        <v>-1472.12277871758</v>
      </c>
      <c r="C84" s="2" t="n">
        <v>171917.16976902</v>
      </c>
      <c r="D84" s="3" t="n">
        <v>-0.00856297704700148</v>
      </c>
      <c r="E84" s="2" t="n">
        <v>-10978.258666136</v>
      </c>
      <c r="F84" s="2" t="n">
        <v>507786.319744097</v>
      </c>
      <c r="G84" s="3" t="n">
        <v>-0.0216198393680015</v>
      </c>
      <c r="H84" s="2" t="n">
        <v>-9655.29961165487</v>
      </c>
      <c r="I84" s="2" t="n">
        <v>456769.570830956</v>
      </c>
      <c r="J84" s="3" t="n">
        <v>-0.0211382286129304</v>
      </c>
      <c r="K84" s="2" t="n">
        <v>3072.2781217629</v>
      </c>
      <c r="L84" s="2" t="n">
        <v>239561.695385898</v>
      </c>
      <c r="M84" s="3" t="n">
        <v>0.0128245799764187</v>
      </c>
      <c r="N84" s="2" t="n">
        <v>-1578.63227005284</v>
      </c>
      <c r="O84" s="2" t="n">
        <v>78055.4844311662</v>
      </c>
      <c r="P84" s="3" t="n">
        <v>-0.0202244887922638</v>
      </c>
    </row>
    <row r="85" customFormat="false" ht="13" hidden="false" customHeight="false" outlineLevel="0" collapsed="false">
      <c r="A85" s="0" t="n">
        <v>1931</v>
      </c>
      <c r="B85" s="2" t="n">
        <v>-2150.95030630811</v>
      </c>
      <c r="C85" s="2" t="n">
        <v>175405.898473338</v>
      </c>
      <c r="D85" s="3" t="n">
        <v>-0.0122627022524848</v>
      </c>
      <c r="E85" s="2" t="n">
        <v>-14234.7669272519</v>
      </c>
      <c r="F85" s="2" t="n">
        <v>571839.676971519</v>
      </c>
      <c r="G85" s="3" t="n">
        <v>-0.0248929332826985</v>
      </c>
      <c r="H85" s="2" t="n">
        <v>-11913.1581138112</v>
      </c>
      <c r="I85" s="2" t="n">
        <v>480085.477945391</v>
      </c>
      <c r="J85" s="3" t="n">
        <v>-0.0248146604325455</v>
      </c>
      <c r="K85" s="2" t="n">
        <v>2370.1369933505</v>
      </c>
      <c r="L85" s="2" t="n">
        <v>244374.293762574</v>
      </c>
      <c r="M85" s="3" t="n">
        <v>0.0096987983345468</v>
      </c>
      <c r="N85" s="2" t="n">
        <v>-1978.11467355098</v>
      </c>
      <c r="O85" s="2" t="n">
        <v>79692.7039099784</v>
      </c>
      <c r="P85" s="3" t="n">
        <v>-0.0248217788642919</v>
      </c>
    </row>
    <row r="86" customFormat="false" ht="13" hidden="false" customHeight="false" outlineLevel="0" collapsed="false">
      <c r="A86" s="0" t="n">
        <v>1932</v>
      </c>
      <c r="B86" s="2" t="n">
        <v>-2517.77497748522</v>
      </c>
      <c r="C86" s="2" t="n">
        <v>178484.68604141</v>
      </c>
      <c r="D86" s="3" t="n">
        <v>-0.0141063921691359</v>
      </c>
      <c r="E86" s="2" t="n">
        <v>-17162.2184977621</v>
      </c>
      <c r="F86" s="2" t="n">
        <v>652840.748929599</v>
      </c>
      <c r="G86" s="3" t="n">
        <v>-0.0262885221639449</v>
      </c>
      <c r="H86" s="2" t="n">
        <v>-13309.1545485624</v>
      </c>
      <c r="I86" s="2" t="n">
        <v>500630.01081616</v>
      </c>
      <c r="J86" s="3" t="n">
        <v>-0.0265848116593428</v>
      </c>
      <c r="K86" s="2" t="n">
        <v>2124.54417636281</v>
      </c>
      <c r="L86" s="2" t="n">
        <v>248617.36464573</v>
      </c>
      <c r="M86" s="3" t="n">
        <v>0.00854543760203635</v>
      </c>
      <c r="N86" s="2" t="n">
        <v>-2249.23106675889</v>
      </c>
      <c r="O86" s="2" t="n">
        <v>81146.7690765</v>
      </c>
      <c r="P86" s="3" t="n">
        <v>-0.0277180606493212</v>
      </c>
    </row>
    <row r="87" customFormat="false" ht="13" hidden="false" customHeight="false" outlineLevel="0" collapsed="false">
      <c r="A87" s="0" t="n">
        <v>1933</v>
      </c>
      <c r="B87" s="2" t="n">
        <v>-3090.35135599283</v>
      </c>
      <c r="C87" s="2" t="n">
        <v>181158.703267872</v>
      </c>
      <c r="D87" s="3" t="n">
        <v>-0.0170588070031792</v>
      </c>
      <c r="E87" s="2" t="n">
        <v>-20141.2594046801</v>
      </c>
      <c r="F87" s="2" t="n">
        <v>695584.67925314</v>
      </c>
      <c r="G87" s="3" t="n">
        <v>-0.0289558697961922</v>
      </c>
      <c r="H87" s="2" t="n">
        <v>-15312.6444325595</v>
      </c>
      <c r="I87" s="2" t="n">
        <v>516385.523082603</v>
      </c>
      <c r="J87" s="3" t="n">
        <v>-0.0296535122463339</v>
      </c>
      <c r="K87" s="2" t="n">
        <v>1510.43472061705</v>
      </c>
      <c r="L87" s="2" t="n">
        <v>252305.937501612</v>
      </c>
      <c r="M87" s="3" t="n">
        <v>0.00598652071201216</v>
      </c>
      <c r="N87" s="2" t="n">
        <v>-2561.62887918955</v>
      </c>
      <c r="O87" s="2" t="n">
        <v>82412.3902807264</v>
      </c>
      <c r="P87" s="3" t="n">
        <v>-0.0310830552355503</v>
      </c>
    </row>
    <row r="88" customFormat="false" ht="13" hidden="false" customHeight="false" outlineLevel="0" collapsed="false">
      <c r="A88" s="0" t="n">
        <v>1934</v>
      </c>
      <c r="B88" s="2" t="n">
        <v>-3304.67998550318</v>
      </c>
      <c r="C88" s="2" t="n">
        <v>183276.31648458</v>
      </c>
      <c r="D88" s="3" t="n">
        <v>-0.0180311348945144</v>
      </c>
      <c r="E88" s="2" t="n">
        <v>-19771.9908754673</v>
      </c>
      <c r="F88" s="2" t="n">
        <v>672844.225654423</v>
      </c>
      <c r="G88" s="3" t="n">
        <v>-0.0293856885763367</v>
      </c>
      <c r="H88" s="2" t="n">
        <v>-16065.5309528097</v>
      </c>
      <c r="I88" s="2" t="n">
        <v>525917.520843912</v>
      </c>
      <c r="J88" s="3" t="n">
        <v>-0.0305476245153997</v>
      </c>
      <c r="K88" s="2" t="n">
        <v>1458.04111746454</v>
      </c>
      <c r="L88" s="2" t="n">
        <v>255234.912834096</v>
      </c>
      <c r="M88" s="3" t="n">
        <v>0.00571254575353597</v>
      </c>
      <c r="N88" s="2" t="n">
        <v>-2751.14190040424</v>
      </c>
      <c r="O88" s="2" t="n">
        <v>83414.7316709858</v>
      </c>
      <c r="P88" s="3" t="n">
        <v>-0.0329814871461269</v>
      </c>
    </row>
    <row r="89" customFormat="false" ht="13" hidden="false" customHeight="false" outlineLevel="0" collapsed="false">
      <c r="A89" s="0" t="n">
        <v>1935</v>
      </c>
      <c r="B89" s="2" t="n">
        <v>-3506.63744095211</v>
      </c>
      <c r="C89" s="2" t="n">
        <v>187007.726682386</v>
      </c>
      <c r="D89" s="3" t="n">
        <v>-0.0187512970889582</v>
      </c>
      <c r="E89" s="2" t="n">
        <v>-19558.5608510939</v>
      </c>
      <c r="F89" s="2" t="n">
        <v>660173.943222802</v>
      </c>
      <c r="G89" s="3" t="n">
        <v>-0.0296263750665681</v>
      </c>
      <c r="H89" s="2" t="n">
        <v>-16728.4419538863</v>
      </c>
      <c r="I89" s="2" t="n">
        <v>535831.021943256</v>
      </c>
      <c r="J89" s="3" t="n">
        <v>-0.031219621986832</v>
      </c>
      <c r="K89" s="2" t="n">
        <v>1490.20060475458</v>
      </c>
      <c r="L89" s="2" t="n">
        <v>260428.33124524</v>
      </c>
      <c r="M89" s="3" t="n">
        <v>0.00572211401743111</v>
      </c>
      <c r="N89" s="2" t="n">
        <v>-2942.09039986587</v>
      </c>
      <c r="O89" s="2" t="n">
        <v>85139.7879961627</v>
      </c>
      <c r="P89" s="3" t="n">
        <v>-0.0345559986595041</v>
      </c>
    </row>
    <row r="90" customFormat="false" ht="13" hidden="false" customHeight="false" outlineLevel="0" collapsed="false">
      <c r="A90" s="0" t="n">
        <v>1936</v>
      </c>
      <c r="B90" s="2" t="n">
        <v>-3406.03373668328</v>
      </c>
      <c r="C90" s="2" t="n">
        <v>189689.164594411</v>
      </c>
      <c r="D90" s="3" t="n">
        <v>-0.0179558687179944</v>
      </c>
      <c r="E90" s="2" t="n">
        <v>-18527.2434434343</v>
      </c>
      <c r="F90" s="2" t="n">
        <v>653490.208020883</v>
      </c>
      <c r="G90" s="3" t="n">
        <v>-0.0283512181453256</v>
      </c>
      <c r="H90" s="2" t="n">
        <v>-16324.7844549557</v>
      </c>
      <c r="I90" s="2" t="n">
        <v>538586.021609567</v>
      </c>
      <c r="J90" s="3" t="n">
        <v>-0.0303104495845788</v>
      </c>
      <c r="K90" s="2" t="n">
        <v>1967.93217356253</v>
      </c>
      <c r="L90" s="2" t="n">
        <v>264176.288294994</v>
      </c>
      <c r="M90" s="3" t="n">
        <v>0.00744931419191196</v>
      </c>
      <c r="N90" s="2" t="n">
        <v>-3016.20005755893</v>
      </c>
      <c r="O90" s="2" t="n">
        <v>86375.3704457697</v>
      </c>
      <c r="P90" s="3" t="n">
        <v>-0.0349196772412413</v>
      </c>
    </row>
    <row r="91" customFormat="false" ht="13" hidden="false" customHeight="false" outlineLevel="0" collapsed="false">
      <c r="A91" s="0" t="n">
        <v>1937</v>
      </c>
      <c r="B91" s="2" t="n">
        <v>-3254.86364995904</v>
      </c>
      <c r="C91" s="2" t="n">
        <v>193038.709727663</v>
      </c>
      <c r="D91" s="3" t="n">
        <v>-0.0168611966716467</v>
      </c>
      <c r="E91" s="2" t="n">
        <v>-17194.1021542631</v>
      </c>
      <c r="F91" s="2" t="n">
        <v>633457.644461259</v>
      </c>
      <c r="G91" s="3" t="n">
        <v>-0.027143254651045</v>
      </c>
      <c r="H91" s="2" t="n">
        <v>-15838.3423176787</v>
      </c>
      <c r="I91" s="2" t="n">
        <v>539392.868896882</v>
      </c>
      <c r="J91" s="3" t="n">
        <v>-0.029363277178784</v>
      </c>
      <c r="K91" s="2" t="n">
        <v>2468.19565391314</v>
      </c>
      <c r="L91" s="2" t="n">
        <v>268871.149263286</v>
      </c>
      <c r="M91" s="3" t="n">
        <v>0.00917984566464666</v>
      </c>
      <c r="N91" s="2" t="n">
        <v>-3011.08088337374</v>
      </c>
      <c r="O91" s="2" t="n">
        <v>87903.7390951473</v>
      </c>
      <c r="P91" s="3" t="n">
        <v>-0.0342542981034576</v>
      </c>
    </row>
    <row r="92" customFormat="false" ht="13" hidden="false" customHeight="false" outlineLevel="0" collapsed="false">
      <c r="A92" s="0" t="n">
        <v>1938</v>
      </c>
      <c r="B92" s="2" t="n">
        <v>-3022.23732462711</v>
      </c>
      <c r="C92" s="2" t="n">
        <v>196682.841070913</v>
      </c>
      <c r="D92" s="3" t="n">
        <v>-0.01536604468479</v>
      </c>
      <c r="E92" s="2" t="n">
        <v>-16683.5909264562</v>
      </c>
      <c r="F92" s="2" t="n">
        <v>648089.37065383</v>
      </c>
      <c r="G92" s="3" t="n">
        <v>-0.0257427319161627</v>
      </c>
      <c r="H92" s="2" t="n">
        <v>-15131.1564180154</v>
      </c>
      <c r="I92" s="2" t="n">
        <v>537799.034399996</v>
      </c>
      <c r="J92" s="3" t="n">
        <v>-0.0281353357856001</v>
      </c>
      <c r="K92" s="2" t="n">
        <v>3106.47277987543</v>
      </c>
      <c r="L92" s="2" t="n">
        <v>273992.828765157</v>
      </c>
      <c r="M92" s="3" t="n">
        <v>0.0113377886343808</v>
      </c>
      <c r="N92" s="2" t="n">
        <v>-2953.34939201929</v>
      </c>
      <c r="O92" s="2" t="n">
        <v>89554.5152963662</v>
      </c>
      <c r="P92" s="3" t="n">
        <v>-0.0329782298775853</v>
      </c>
    </row>
    <row r="93" customFormat="false" ht="13" hidden="false" customHeight="false" outlineLevel="0" collapsed="false">
      <c r="A93" s="0" t="n">
        <v>1939</v>
      </c>
      <c r="B93" s="2" t="n">
        <v>-2780.85851880371</v>
      </c>
      <c r="C93" s="2" t="n">
        <v>200342.265177526</v>
      </c>
      <c r="D93" s="3" t="n">
        <v>-0.013880538469202</v>
      </c>
      <c r="E93" s="2" t="n">
        <v>-16050.9393017823</v>
      </c>
      <c r="F93" s="2" t="n">
        <v>658097.552245153</v>
      </c>
      <c r="G93" s="3" t="n">
        <v>-0.0243899088319403</v>
      </c>
      <c r="H93" s="2" t="n">
        <v>-14364.9248371681</v>
      </c>
      <c r="I93" s="2" t="n">
        <v>533607.29856942</v>
      </c>
      <c r="J93" s="3" t="n">
        <v>-0.0269204054661169</v>
      </c>
      <c r="K93" s="2" t="n">
        <v>3725.3126714319</v>
      </c>
      <c r="L93" s="2" t="n">
        <v>279151.77856166</v>
      </c>
      <c r="M93" s="3" t="n">
        <v>0.0133451153011696</v>
      </c>
      <c r="N93" s="2" t="n">
        <v>-2871.028731498</v>
      </c>
      <c r="O93" s="2" t="n">
        <v>91200.508446275</v>
      </c>
      <c r="P93" s="3" t="n">
        <v>-0.0314804026908389</v>
      </c>
    </row>
    <row r="94" customFormat="false" ht="13" hidden="false" customHeight="false" outlineLevel="0" collapsed="false">
      <c r="A94" s="0" t="n">
        <v>1940</v>
      </c>
      <c r="B94" s="2" t="n">
        <v>-2717.24543080565</v>
      </c>
      <c r="C94" s="2" t="n">
        <v>203100.703595583</v>
      </c>
      <c r="D94" s="3" t="n">
        <v>-0.0133788085550716</v>
      </c>
      <c r="E94" s="2" t="n">
        <v>-15703.4751404726</v>
      </c>
      <c r="F94" s="2" t="n">
        <v>649153.025242787</v>
      </c>
      <c r="G94" s="3" t="n">
        <v>-0.0241907139454513</v>
      </c>
      <c r="H94" s="2" t="n">
        <v>-14094.6904093426</v>
      </c>
      <c r="I94" s="2" t="n">
        <v>524900.115889331</v>
      </c>
      <c r="J94" s="3" t="n">
        <v>-0.02685213811672</v>
      </c>
      <c r="K94" s="2" t="n">
        <v>3920.59352081382</v>
      </c>
      <c r="L94" s="2" t="n">
        <v>283071.716646607</v>
      </c>
      <c r="M94" s="3" t="n">
        <v>0.0138501775001011</v>
      </c>
      <c r="N94" s="2" t="n">
        <v>-2771.5287275889</v>
      </c>
      <c r="O94" s="2" t="n">
        <v>92423.8484262815</v>
      </c>
      <c r="P94" s="3" t="n">
        <v>-0.029987159967695</v>
      </c>
    </row>
    <row r="95" customFormat="false" ht="13" hidden="false" customHeight="false" outlineLevel="0" collapsed="false">
      <c r="A95" s="0" t="n">
        <v>1941</v>
      </c>
      <c r="B95" s="2" t="n">
        <v>-2582.48854803642</v>
      </c>
      <c r="C95" s="2" t="n">
        <v>206505.393924966</v>
      </c>
      <c r="D95" s="3" t="n">
        <v>-0.0125056711544046</v>
      </c>
      <c r="E95" s="2" t="n">
        <v>-14616.8957905776</v>
      </c>
      <c r="F95" s="2" t="n">
        <v>617514.912541761</v>
      </c>
      <c r="G95" s="3" t="n">
        <v>-0.0236705146607922</v>
      </c>
      <c r="H95" s="2" t="n">
        <v>-13613.7557108144</v>
      </c>
      <c r="I95" s="2" t="n">
        <v>515786.778140928</v>
      </c>
      <c r="J95" s="3" t="n">
        <v>-0.0263941541112842</v>
      </c>
      <c r="K95" s="2" t="n">
        <v>4236.93857709782</v>
      </c>
      <c r="L95" s="2" t="n">
        <v>287908.972642171</v>
      </c>
      <c r="M95" s="3" t="n">
        <v>0.0147162436037161</v>
      </c>
      <c r="N95" s="2" t="n">
        <v>-2636.38623048687</v>
      </c>
      <c r="O95" s="2" t="n">
        <v>93928.2089534995</v>
      </c>
      <c r="P95" s="3" t="n">
        <v>-0.0280680986027536</v>
      </c>
    </row>
    <row r="96" customFormat="false" ht="13" hidden="false" customHeight="false" outlineLevel="0" collapsed="false">
      <c r="A96" s="0" t="n">
        <v>1942</v>
      </c>
      <c r="B96" s="2" t="n">
        <v>-2413.17148751451</v>
      </c>
      <c r="C96" s="2" t="n">
        <v>210486.998693711</v>
      </c>
      <c r="D96" s="3" t="n">
        <v>-0.011464705670615</v>
      </c>
      <c r="E96" s="2" t="n">
        <v>-12963.4037423439</v>
      </c>
      <c r="F96" s="2" t="n">
        <v>558930.511668899</v>
      </c>
      <c r="G96" s="3" t="n">
        <v>-0.0231932296979758</v>
      </c>
      <c r="H96" s="2" t="n">
        <v>-13060.6724267333</v>
      </c>
      <c r="I96" s="2" t="n">
        <v>505824.622943951</v>
      </c>
      <c r="J96" s="3" t="n">
        <v>-0.0258205548609295</v>
      </c>
      <c r="K96" s="2" t="n">
        <v>4571.24601470413</v>
      </c>
      <c r="L96" s="2" t="n">
        <v>293571.797815109</v>
      </c>
      <c r="M96" s="3" t="n">
        <v>0.0155711347231763</v>
      </c>
      <c r="N96" s="2" t="n">
        <v>-2447.8246050714</v>
      </c>
      <c r="O96" s="2" t="n">
        <v>95677.6805897744</v>
      </c>
      <c r="P96" s="3" t="n">
        <v>-0.0255840713318149</v>
      </c>
    </row>
    <row r="97" customFormat="false" ht="13" hidden="false" customHeight="false" outlineLevel="0" collapsed="false">
      <c r="A97" s="0" t="n">
        <v>1943</v>
      </c>
      <c r="B97" s="2" t="n">
        <v>-2279.46491824381</v>
      </c>
      <c r="C97" s="2" t="n">
        <v>213879.24902333</v>
      </c>
      <c r="D97" s="3" t="n">
        <v>-0.010657718916879</v>
      </c>
      <c r="E97" s="2" t="n">
        <v>-12056.6954369176</v>
      </c>
      <c r="F97" s="2" t="n">
        <v>525885.355374462</v>
      </c>
      <c r="G97" s="3" t="n">
        <v>-0.0229264711665768</v>
      </c>
      <c r="H97" s="2" t="n">
        <v>-12494.1723183905</v>
      </c>
      <c r="I97" s="2" t="n">
        <v>492861.924609156</v>
      </c>
      <c r="J97" s="3" t="n">
        <v>-0.0253502486082659</v>
      </c>
      <c r="K97" s="2" t="n">
        <v>4841.22402958232</v>
      </c>
      <c r="L97" s="2" t="n">
        <v>298437.366242316</v>
      </c>
      <c r="M97" s="3" t="n">
        <v>0.016221909778052</v>
      </c>
      <c r="N97" s="2" t="n">
        <v>-2283.76175221285</v>
      </c>
      <c r="O97" s="2" t="n">
        <v>97138.2412068293</v>
      </c>
      <c r="P97" s="3" t="n">
        <v>-0.0235104292999315</v>
      </c>
    </row>
    <row r="98" customFormat="false" ht="13" hidden="false" customHeight="false" outlineLevel="0" collapsed="false">
      <c r="A98" s="0" t="n">
        <v>1944</v>
      </c>
      <c r="B98" s="2" t="n">
        <v>-2307.18552212903</v>
      </c>
      <c r="C98" s="2" t="n">
        <v>217143.519283674</v>
      </c>
      <c r="D98" s="3" t="n">
        <v>-0.0106251640838286</v>
      </c>
      <c r="E98" s="2" t="n">
        <v>-12038.3760907286</v>
      </c>
      <c r="F98" s="2" t="n">
        <v>516014.716184381</v>
      </c>
      <c r="G98" s="3" t="n">
        <v>-0.0233295208705387</v>
      </c>
      <c r="H98" s="2" t="n">
        <v>-12228.7044409124</v>
      </c>
      <c r="I98" s="2" t="n">
        <v>478667.220692656</v>
      </c>
      <c r="J98" s="3" t="n">
        <v>-0.025547403106519</v>
      </c>
      <c r="K98" s="2" t="n">
        <v>4834.68478804517</v>
      </c>
      <c r="L98" s="2" t="n">
        <v>303146.625497421</v>
      </c>
      <c r="M98" s="3" t="n">
        <v>0.0159483378055492</v>
      </c>
      <c r="N98" s="2" t="n">
        <v>-2180.3915498731</v>
      </c>
      <c r="O98" s="2" t="n">
        <v>98520.419716564</v>
      </c>
      <c r="P98" s="3" t="n">
        <v>-0.0221313668389348</v>
      </c>
    </row>
    <row r="99" customFormat="false" ht="13" hidden="false" customHeight="false" outlineLevel="0" collapsed="false">
      <c r="A99" s="0" t="n">
        <v>1945</v>
      </c>
      <c r="B99" s="2" t="n">
        <v>-2216.2301293651</v>
      </c>
      <c r="C99" s="2" t="n">
        <v>220522.236997881</v>
      </c>
      <c r="D99" s="3" t="n">
        <v>-0.0100499167772654</v>
      </c>
      <c r="E99" s="2" t="n">
        <v>-11651.0153047843</v>
      </c>
      <c r="F99" s="2" t="n">
        <v>503853.397478813</v>
      </c>
      <c r="G99" s="3" t="n">
        <v>-0.0231238200696548</v>
      </c>
      <c r="H99" s="2" t="n">
        <v>-11666.0589741997</v>
      </c>
      <c r="I99" s="2" t="n">
        <v>463924.572650122</v>
      </c>
      <c r="J99" s="3" t="n">
        <v>-0.0251464562602462</v>
      </c>
      <c r="K99" s="2" t="n">
        <v>5017.07239927459</v>
      </c>
      <c r="L99" s="2" t="n">
        <v>308036.973690148</v>
      </c>
      <c r="M99" s="3" t="n">
        <v>0.0162872409086879</v>
      </c>
      <c r="N99" s="2" t="n">
        <v>-2037.22321657528</v>
      </c>
      <c r="O99" s="2" t="n">
        <v>99933.7075992952</v>
      </c>
      <c r="P99" s="3" t="n">
        <v>-0.0203857463664207</v>
      </c>
    </row>
    <row r="100" customFormat="false" ht="13" hidden="false" customHeight="false" outlineLevel="0" collapsed="false">
      <c r="A100" s="0" t="n">
        <v>1946</v>
      </c>
      <c r="B100" s="2" t="n">
        <v>-1805.72635565558</v>
      </c>
      <c r="C100" s="2" t="n">
        <v>224385.31740716</v>
      </c>
      <c r="D100" s="3" t="n">
        <v>-0.008047435440613</v>
      </c>
      <c r="E100" s="2" t="n">
        <v>-10043.6481598514</v>
      </c>
      <c r="F100" s="2" t="n">
        <v>464577.788848088</v>
      </c>
      <c r="G100" s="3" t="n">
        <v>-0.0216188728797269</v>
      </c>
      <c r="H100" s="2" t="n">
        <v>-10511.147621718</v>
      </c>
      <c r="I100" s="2" t="n">
        <v>449697.019872858</v>
      </c>
      <c r="J100" s="3" t="n">
        <v>-0.0233738431815489</v>
      </c>
      <c r="K100" s="2" t="n">
        <v>5716.08170104584</v>
      </c>
      <c r="L100" s="2" t="n">
        <v>313622.8510691</v>
      </c>
      <c r="M100" s="3" t="n">
        <v>0.0182259732719107</v>
      </c>
      <c r="N100" s="2" t="n">
        <v>-1765.10306054384</v>
      </c>
      <c r="O100" s="2" t="n">
        <v>101546.765789933</v>
      </c>
      <c r="P100" s="3" t="n">
        <v>-0.0173821691593336</v>
      </c>
    </row>
    <row r="101" customFormat="false" ht="13" hidden="false" customHeight="false" outlineLevel="0" collapsed="false">
      <c r="A101" s="0" t="n">
        <v>1947</v>
      </c>
      <c r="B101" s="2" t="n">
        <v>-1343.12381822686</v>
      </c>
      <c r="C101" s="2" t="n">
        <v>228149.552180357</v>
      </c>
      <c r="D101" s="3" t="n">
        <v>-0.00588703245476936</v>
      </c>
      <c r="E101" s="2" t="n">
        <v>-8129.47913550829</v>
      </c>
      <c r="F101" s="2" t="n">
        <v>407071.014377718</v>
      </c>
      <c r="G101" s="3" t="n">
        <v>-0.0199706656784092</v>
      </c>
      <c r="H101" s="2" t="n">
        <v>-9322.17593717295</v>
      </c>
      <c r="I101" s="2" t="n">
        <v>435417.854061939</v>
      </c>
      <c r="J101" s="3" t="n">
        <v>-0.0214097236716592</v>
      </c>
      <c r="K101" s="2" t="n">
        <v>6507.09506799371</v>
      </c>
      <c r="L101" s="2" t="n">
        <v>319088.182859437</v>
      </c>
      <c r="M101" s="3" t="n">
        <v>0.0203927798569093</v>
      </c>
      <c r="N101" s="2" t="n">
        <v>-1484.20504672923</v>
      </c>
      <c r="O101" s="2" t="n">
        <v>103095.865370582</v>
      </c>
      <c r="P101" s="3" t="n">
        <v>-0.0143963585871674</v>
      </c>
    </row>
    <row r="102" customFormat="false" ht="13" hidden="false" customHeight="false" outlineLevel="0" collapsed="false">
      <c r="A102" s="0" t="n">
        <v>1948</v>
      </c>
      <c r="B102" s="2" t="n">
        <v>-876.70845430041</v>
      </c>
      <c r="C102" s="2" t="n">
        <v>231392.399440625</v>
      </c>
      <c r="D102" s="3" t="n">
        <v>-0.00378883859806887</v>
      </c>
      <c r="E102" s="2" t="n">
        <v>-6949.50453460097</v>
      </c>
      <c r="F102" s="2" t="n">
        <v>379189.424405184</v>
      </c>
      <c r="G102" s="3" t="n">
        <v>-0.0183272635978767</v>
      </c>
      <c r="H102" s="2" t="n">
        <v>-8193.40554481943</v>
      </c>
      <c r="I102" s="2" t="n">
        <v>421141.570043838</v>
      </c>
      <c r="J102" s="3" t="n">
        <v>-0.0194552286632891</v>
      </c>
      <c r="K102" s="2" t="n">
        <v>7287.66624749674</v>
      </c>
      <c r="L102" s="2" t="n">
        <v>323840.776822637</v>
      </c>
      <c r="M102" s="3" t="n">
        <v>0.0225038561202813</v>
      </c>
      <c r="N102" s="2" t="n">
        <v>-1207.73238424444</v>
      </c>
      <c r="O102" s="2" t="n">
        <v>104390.608447936</v>
      </c>
      <c r="P102" s="3" t="n">
        <v>-0.0115693586061124</v>
      </c>
    </row>
    <row r="103" customFormat="false" ht="13" hidden="false" customHeight="false" outlineLevel="0" collapsed="false">
      <c r="A103" s="0" t="n">
        <v>1949</v>
      </c>
      <c r="B103" s="2" t="n">
        <v>-160.497532963381</v>
      </c>
      <c r="C103" s="2" t="n">
        <v>234705.558059375</v>
      </c>
      <c r="D103" s="3" t="n">
        <v>-0.000683825020124913</v>
      </c>
      <c r="E103" s="2" t="n">
        <v>-6083.93654985857</v>
      </c>
      <c r="F103" s="2" t="n">
        <v>384455.251897635</v>
      </c>
      <c r="G103" s="3" t="n">
        <v>-0.0158248236168679</v>
      </c>
      <c r="H103" s="2" t="n">
        <v>-6805.04491129478</v>
      </c>
      <c r="I103" s="2" t="n">
        <v>408528.506910445</v>
      </c>
      <c r="J103" s="3" t="n">
        <v>-0.0166574542441577</v>
      </c>
      <c r="K103" s="2" t="n">
        <v>8346.28926965537</v>
      </c>
      <c r="L103" s="2" t="n">
        <v>328702.938199599</v>
      </c>
      <c r="M103" s="3" t="n">
        <v>0.025391587052341</v>
      </c>
      <c r="N103" s="2" t="n">
        <v>-745.616292049042</v>
      </c>
      <c r="O103" s="2" t="n">
        <v>105702.64533576</v>
      </c>
      <c r="P103" s="3" t="n">
        <v>-0.00705390380421063</v>
      </c>
    </row>
    <row r="104" customFormat="false" ht="13" hidden="false" customHeight="false" outlineLevel="0" collapsed="false">
      <c r="A104" s="0" t="n">
        <v>1950</v>
      </c>
      <c r="B104" s="2" t="n">
        <v>638.815064508701</v>
      </c>
      <c r="C104" s="2" t="n">
        <v>238496.546779525</v>
      </c>
      <c r="D104" s="3" t="n">
        <v>0.00267850865404456</v>
      </c>
      <c r="E104" s="2" t="n">
        <v>-4980.56661502743</v>
      </c>
      <c r="F104" s="2" t="n">
        <v>382592.200732469</v>
      </c>
      <c r="G104" s="3" t="n">
        <v>-0.0130179512428434</v>
      </c>
      <c r="H104" s="2" t="n">
        <v>-5410.57270071369</v>
      </c>
      <c r="I104" s="2" t="n">
        <v>398033.081292816</v>
      </c>
      <c r="J104" s="3" t="n">
        <v>-0.0135932739136659</v>
      </c>
      <c r="K104" s="2" t="n">
        <v>9507.97830516416</v>
      </c>
      <c r="L104" s="2" t="n">
        <v>334240.231570829</v>
      </c>
      <c r="M104" s="3" t="n">
        <v>0.0284465405629942</v>
      </c>
      <c r="N104" s="2" t="n">
        <v>-219.70817032423</v>
      </c>
      <c r="O104" s="2" t="n">
        <v>107220.296679861</v>
      </c>
      <c r="P104" s="3" t="n">
        <v>-0.00204912854308019</v>
      </c>
    </row>
    <row r="105" customFormat="false" ht="13" hidden="false" customHeight="false" outlineLevel="0" collapsed="false">
      <c r="A105" s="0" t="n">
        <v>1951</v>
      </c>
      <c r="B105" s="2" t="n">
        <v>1471.37591738395</v>
      </c>
      <c r="C105" s="2" t="n">
        <v>242133.364479896</v>
      </c>
      <c r="D105" s="3" t="n">
        <v>0.00607671693880135</v>
      </c>
      <c r="E105" s="2" t="n">
        <v>-3612.55388667523</v>
      </c>
      <c r="F105" s="2" t="n">
        <v>358413.410242517</v>
      </c>
      <c r="G105" s="3" t="n">
        <v>-0.0100792933061038</v>
      </c>
      <c r="H105" s="2" t="n">
        <v>-4049.37961719807</v>
      </c>
      <c r="I105" s="2" t="n">
        <v>388521.863268659</v>
      </c>
      <c r="J105" s="3" t="n">
        <v>-0.0104225270185064</v>
      </c>
      <c r="K105" s="2" t="n">
        <v>10691.126621227</v>
      </c>
      <c r="L105" s="2" t="n">
        <v>339558.974065576</v>
      </c>
      <c r="M105" s="3" t="n">
        <v>0.0314853307901747</v>
      </c>
      <c r="N105" s="2" t="n">
        <v>341.157310901311</v>
      </c>
      <c r="O105" s="2" t="n">
        <v>108666.733032606</v>
      </c>
      <c r="P105" s="3" t="n">
        <v>0.00313948253877241</v>
      </c>
    </row>
    <row r="106" customFormat="false" ht="13" hidden="false" customHeight="false" outlineLevel="0" collapsed="false">
      <c r="A106" s="0" t="n">
        <v>1952</v>
      </c>
      <c r="B106" s="2" t="n">
        <v>2085.56969705742</v>
      </c>
      <c r="C106" s="2" t="n">
        <v>245827.843073957</v>
      </c>
      <c r="D106" s="3" t="n">
        <v>0.00848386281626359</v>
      </c>
      <c r="E106" s="2" t="n">
        <v>-2796.4322150271</v>
      </c>
      <c r="F106" s="2" t="n">
        <v>354899.12044939</v>
      </c>
      <c r="G106" s="3" t="n">
        <v>-0.00787951294859827</v>
      </c>
      <c r="H106" s="2" t="n">
        <v>-3040.05512985932</v>
      </c>
      <c r="I106" s="2" t="n">
        <v>380636.894796869</v>
      </c>
      <c r="J106" s="3" t="n">
        <v>-0.0079867589595635</v>
      </c>
      <c r="K106" s="2" t="n">
        <v>11596.2097433792</v>
      </c>
      <c r="L106" s="2" t="n">
        <v>344951.347137526</v>
      </c>
      <c r="M106" s="3" t="n">
        <v>0.0336169429097952</v>
      </c>
      <c r="N106" s="2" t="n">
        <v>769.010677878129</v>
      </c>
      <c r="O106" s="2" t="n">
        <v>110141.784822607</v>
      </c>
      <c r="P106" s="3" t="n">
        <v>0.00698200668453565</v>
      </c>
    </row>
    <row r="107" customFormat="false" ht="13" hidden="false" customHeight="false" outlineLevel="0" collapsed="false">
      <c r="A107" s="0" t="n">
        <v>1953</v>
      </c>
      <c r="B107" s="2" t="n">
        <v>2732.87237131524</v>
      </c>
      <c r="C107" s="2" t="n">
        <v>249865.193796717</v>
      </c>
      <c r="D107" s="3" t="n">
        <v>0.0109373871958278</v>
      </c>
      <c r="E107" s="2" t="n">
        <v>-1965.63326109076</v>
      </c>
      <c r="F107" s="2" t="n">
        <v>357285.220935688</v>
      </c>
      <c r="G107" s="3" t="n">
        <v>-0.00550158009878773</v>
      </c>
      <c r="H107" s="2" t="n">
        <v>-2010.47008239262</v>
      </c>
      <c r="I107" s="2" t="n">
        <v>374784.09177925</v>
      </c>
      <c r="J107" s="3" t="n">
        <v>-0.00536434210120316</v>
      </c>
      <c r="K107" s="2" t="n">
        <v>12549.7663829283</v>
      </c>
      <c r="L107" s="2" t="n">
        <v>350815.47079391</v>
      </c>
      <c r="M107" s="3" t="n">
        <v>0.0357731269790572</v>
      </c>
      <c r="N107" s="2" t="n">
        <v>1219.22484728907</v>
      </c>
      <c r="O107" s="2" t="n">
        <v>111775.512305516</v>
      </c>
      <c r="P107" s="3" t="n">
        <v>0.0109077992320586</v>
      </c>
    </row>
    <row r="108" customFormat="false" ht="13" hidden="false" customHeight="false" outlineLevel="0" collapsed="false">
      <c r="A108" s="0" t="n">
        <v>1954</v>
      </c>
      <c r="B108" s="2" t="n">
        <v>3486.77325244782</v>
      </c>
      <c r="C108" s="2" t="n">
        <v>254150.882080354</v>
      </c>
      <c r="D108" s="3" t="n">
        <v>0.0137193041547085</v>
      </c>
      <c r="E108" s="2" t="n">
        <v>-958.486736811893</v>
      </c>
      <c r="F108" s="2" t="n">
        <v>357226.814733967</v>
      </c>
      <c r="G108" s="3" t="n">
        <v>-0.00268313210900949</v>
      </c>
      <c r="H108" s="2" t="n">
        <v>-859.56697632207</v>
      </c>
      <c r="I108" s="2" t="n">
        <v>370607.320620736</v>
      </c>
      <c r="J108" s="3" t="n">
        <v>-0.0023193469974699</v>
      </c>
      <c r="K108" s="2" t="n">
        <v>13605.3684450323</v>
      </c>
      <c r="L108" s="2" t="n">
        <v>357018.705086899</v>
      </c>
      <c r="M108" s="3" t="n">
        <v>0.0381082790654364</v>
      </c>
      <c r="N108" s="2" t="n">
        <v>1767.19936805691</v>
      </c>
      <c r="O108" s="2" t="n">
        <v>113525.653369351</v>
      </c>
      <c r="P108" s="3" t="n">
        <v>0.015566520126578</v>
      </c>
    </row>
    <row r="109" customFormat="false" ht="13" hidden="false" customHeight="false" outlineLevel="0" collapsed="false">
      <c r="A109" s="0" t="n">
        <v>1955</v>
      </c>
      <c r="B109" s="2" t="n">
        <v>4267.95223396372</v>
      </c>
      <c r="C109" s="2" t="n">
        <v>258391.404366005</v>
      </c>
      <c r="D109" s="3" t="n">
        <v>0.0165173924590707</v>
      </c>
      <c r="E109" s="2" t="n">
        <v>127.518453881344</v>
      </c>
      <c r="F109" s="2" t="n">
        <v>362199.404579077</v>
      </c>
      <c r="G109" s="3" t="n">
        <v>0.000352066989258409</v>
      </c>
      <c r="H109" s="2" t="n">
        <v>327.43483564369</v>
      </c>
      <c r="I109" s="2" t="n">
        <v>367462.242650926</v>
      </c>
      <c r="J109" s="3" t="n">
        <v>0.000891070694179426</v>
      </c>
      <c r="K109" s="2" t="n">
        <v>14640.5730234004</v>
      </c>
      <c r="L109" s="2" t="n">
        <v>363148.463121169</v>
      </c>
      <c r="M109" s="3" t="n">
        <v>0.0403156684116694</v>
      </c>
      <c r="N109" s="2" t="n">
        <v>2375.08995964386</v>
      </c>
      <c r="O109" s="2" t="n">
        <v>115261.315975719</v>
      </c>
      <c r="P109" s="3" t="n">
        <v>0.020606132591304</v>
      </c>
    </row>
    <row r="110" customFormat="false" ht="13" hidden="false" customHeight="false" outlineLevel="0" collapsed="false">
      <c r="A110" s="0" t="n">
        <v>1956</v>
      </c>
      <c r="B110" s="2" t="n">
        <v>4972.5107183215</v>
      </c>
      <c r="C110" s="2" t="n">
        <v>262866.226164623</v>
      </c>
      <c r="D110" s="3" t="n">
        <v>0.0189165066614811</v>
      </c>
      <c r="E110" s="2" t="n">
        <v>1208.47260107571</v>
      </c>
      <c r="F110" s="2" t="n">
        <v>364359.315215734</v>
      </c>
      <c r="G110" s="3" t="n">
        <v>0.00331670565458216</v>
      </c>
      <c r="H110" s="2" t="n">
        <v>1445.23385504445</v>
      </c>
      <c r="I110" s="2" t="n">
        <v>365537.706255507</v>
      </c>
      <c r="J110" s="3" t="n">
        <v>0.00395372031479085</v>
      </c>
      <c r="K110" s="2" t="n">
        <v>15591.0910147763</v>
      </c>
      <c r="L110" s="2" t="n">
        <v>369591.763925618</v>
      </c>
      <c r="M110" s="3" t="n">
        <v>0.0421846278422863</v>
      </c>
      <c r="N110" s="2" t="n">
        <v>2932.95027098927</v>
      </c>
      <c r="O110" s="2" t="n">
        <v>117112.536774871</v>
      </c>
      <c r="P110" s="3" t="n">
        <v>0.0250438625253875</v>
      </c>
    </row>
    <row r="111" customFormat="false" ht="13" hidden="false" customHeight="false" outlineLevel="0" collapsed="false">
      <c r="A111" s="0" t="n">
        <v>1957</v>
      </c>
      <c r="B111" s="2" t="n">
        <v>5604.70463352685</v>
      </c>
      <c r="C111" s="2" t="n">
        <v>267425.280139535</v>
      </c>
      <c r="D111" s="3" t="n">
        <v>0.0209580209866564</v>
      </c>
      <c r="E111" s="2" t="n">
        <v>2236.39418167005</v>
      </c>
      <c r="F111" s="2" t="n">
        <v>360936.356407496</v>
      </c>
      <c r="G111" s="3" t="n">
        <v>0.00619609009169798</v>
      </c>
      <c r="H111" s="2" t="n">
        <v>2497.79481886966</v>
      </c>
      <c r="I111" s="2" t="n">
        <v>364591.734060375</v>
      </c>
      <c r="J111" s="3" t="n">
        <v>0.00685093650108927</v>
      </c>
      <c r="K111" s="2" t="n">
        <v>16396.0760141514</v>
      </c>
      <c r="L111" s="2" t="n">
        <v>376130.994990848</v>
      </c>
      <c r="M111" s="3" t="n">
        <v>0.0435913982960919</v>
      </c>
      <c r="N111" s="2" t="n">
        <v>3490.01012645229</v>
      </c>
      <c r="O111" s="2" t="n">
        <v>119018.946974832</v>
      </c>
      <c r="P111" s="3" t="n">
        <v>0.0293231474077004</v>
      </c>
    </row>
    <row r="112" customFormat="false" ht="13" hidden="false" customHeight="false" outlineLevel="0" collapsed="false">
      <c r="A112" s="0" t="n">
        <v>1958</v>
      </c>
      <c r="B112" s="2" t="n">
        <v>6060.38905399362</v>
      </c>
      <c r="C112" s="2" t="n">
        <v>272094.79246978</v>
      </c>
      <c r="D112" s="3" t="n">
        <v>0.0222730799034558</v>
      </c>
      <c r="E112" s="2" t="n">
        <v>3077.15233071834</v>
      </c>
      <c r="F112" s="2" t="n">
        <v>355701.125434053</v>
      </c>
      <c r="G112" s="3" t="n">
        <v>0.00865094909936922</v>
      </c>
      <c r="H112" s="2" t="n">
        <v>3364.70698730031</v>
      </c>
      <c r="I112" s="2" t="n">
        <v>364649.537209779</v>
      </c>
      <c r="J112" s="3" t="n">
        <v>0.00922723504065394</v>
      </c>
      <c r="K112" s="2" t="n">
        <v>16930.5745675725</v>
      </c>
      <c r="L112" s="2" t="n">
        <v>382800.20068499</v>
      </c>
      <c r="M112" s="3" t="n">
        <v>0.0442282280345637</v>
      </c>
      <c r="N112" s="2" t="n">
        <v>3976.23611296184</v>
      </c>
      <c r="O112" s="2" t="n">
        <v>120995.497947502</v>
      </c>
      <c r="P112" s="3" t="n">
        <v>0.0328626782021847</v>
      </c>
    </row>
    <row r="113" customFormat="false" ht="13" hidden="false" customHeight="false" outlineLevel="0" collapsed="false">
      <c r="A113" s="0" t="n">
        <v>1959</v>
      </c>
      <c r="B113" s="2" t="n">
        <v>6708.4485454899</v>
      </c>
      <c r="C113" s="2" t="n">
        <v>277274.541936903</v>
      </c>
      <c r="D113" s="3" t="n">
        <v>0.0241942462464386</v>
      </c>
      <c r="E113" s="2" t="n">
        <v>4309.04956563698</v>
      </c>
      <c r="F113" s="2" t="n">
        <v>363169.590329477</v>
      </c>
      <c r="G113" s="3" t="n">
        <v>0.0118651166848185</v>
      </c>
      <c r="H113" s="2" t="n">
        <v>4504.62594148718</v>
      </c>
      <c r="I113" s="2" t="n">
        <v>366156.691940812</v>
      </c>
      <c r="J113" s="3" t="n">
        <v>0.0123024542242023</v>
      </c>
      <c r="K113" s="2" t="n">
        <v>17681.9165810489</v>
      </c>
      <c r="L113" s="2" t="n">
        <v>390166.177425115</v>
      </c>
      <c r="M113" s="3" t="n">
        <v>0.0453189374274826</v>
      </c>
      <c r="N113" s="2" t="n">
        <v>4622.6301170727</v>
      </c>
      <c r="O113" s="2" t="n">
        <v>123216.709064544</v>
      </c>
      <c r="P113" s="3" t="n">
        <v>0.0375162601904199</v>
      </c>
    </row>
    <row r="114" customFormat="false" ht="13" hidden="false" customHeight="false" outlineLevel="0" collapsed="false">
      <c r="A114" s="0" t="n">
        <v>1960</v>
      </c>
      <c r="B114" s="2" t="n">
        <v>7301.00861483229</v>
      </c>
      <c r="C114" s="2" t="n">
        <v>282551.001513053</v>
      </c>
      <c r="D114" s="3" t="n">
        <v>0.0258396132936553</v>
      </c>
      <c r="E114" s="2" t="n">
        <v>5502.91246062309</v>
      </c>
      <c r="F114" s="2" t="n">
        <v>367452.013882548</v>
      </c>
      <c r="G114" s="3" t="n">
        <v>0.014975866923353</v>
      </c>
      <c r="H114" s="2" t="n">
        <v>5618.54095318429</v>
      </c>
      <c r="I114" s="2" t="n">
        <v>368402.923876215</v>
      </c>
      <c r="J114" s="3" t="n">
        <v>0.0152510758982796</v>
      </c>
      <c r="K114" s="2" t="n">
        <v>18397.9549629965</v>
      </c>
      <c r="L114" s="2" t="n">
        <v>397650.856533715</v>
      </c>
      <c r="M114" s="3" t="n">
        <v>0.0462666046374695</v>
      </c>
      <c r="N114" s="2" t="n">
        <v>5213.92283799419</v>
      </c>
      <c r="O114" s="2" t="n">
        <v>125495.647411365</v>
      </c>
      <c r="P114" s="3" t="n">
        <v>0.0415466428162513</v>
      </c>
    </row>
    <row r="115" customFormat="false" ht="13" hidden="false" customHeight="false" outlineLevel="0" collapsed="false">
      <c r="A115" s="0" t="n">
        <v>1961</v>
      </c>
      <c r="B115" s="2" t="n">
        <v>7875.65448051686</v>
      </c>
      <c r="C115" s="2" t="n">
        <v>288101.850252175</v>
      </c>
      <c r="D115" s="3" t="n">
        <v>0.0273363550897827</v>
      </c>
      <c r="E115" s="2" t="n">
        <v>6690.46734895097</v>
      </c>
      <c r="F115" s="2" t="n">
        <v>370904.150234892</v>
      </c>
      <c r="G115" s="3" t="n">
        <v>0.0180382649930283</v>
      </c>
      <c r="H115" s="2" t="n">
        <v>6737.50552923747</v>
      </c>
      <c r="I115" s="2" t="n">
        <v>371560.057573746</v>
      </c>
      <c r="J115" s="3" t="n">
        <v>0.0181330188536216</v>
      </c>
      <c r="K115" s="2" t="n">
        <v>19116.8896881803</v>
      </c>
      <c r="L115" s="2" t="n">
        <v>405505.297151854</v>
      </c>
      <c r="M115" s="3" t="n">
        <v>0.0471433784526406</v>
      </c>
      <c r="N115" s="2" t="n">
        <v>5783.82449631258</v>
      </c>
      <c r="O115" s="2" t="n">
        <v>127910.319201986</v>
      </c>
      <c r="P115" s="3" t="n">
        <v>0.045217809887404</v>
      </c>
    </row>
    <row r="116" customFormat="false" ht="13" hidden="false" customHeight="false" outlineLevel="0" collapsed="false">
      <c r="A116" s="0" t="n">
        <v>1962</v>
      </c>
      <c r="B116" s="2" t="n">
        <v>8378.19451004947</v>
      </c>
      <c r="C116" s="2" t="n">
        <v>293573.234401024</v>
      </c>
      <c r="D116" s="3" t="n">
        <v>0.0285386865295927</v>
      </c>
      <c r="E116" s="2" t="n">
        <v>7831.9014055092</v>
      </c>
      <c r="F116" s="2" t="n">
        <v>374930.769459889</v>
      </c>
      <c r="G116" s="3" t="n">
        <v>0.0208889268191873</v>
      </c>
      <c r="H116" s="2" t="n">
        <v>7790.61952881836</v>
      </c>
      <c r="I116" s="2" t="n">
        <v>375046.80004239</v>
      </c>
      <c r="J116" s="3" t="n">
        <v>0.0207723930131861</v>
      </c>
      <c r="K116" s="2" t="n">
        <v>19770.1644177779</v>
      </c>
      <c r="L116" s="2" t="n">
        <v>413232.800759003</v>
      </c>
      <c r="M116" s="3" t="n">
        <v>0.0478426794326714</v>
      </c>
      <c r="N116" s="2" t="n">
        <v>6285.43497573016</v>
      </c>
      <c r="O116" s="2" t="n">
        <v>130302.874051565</v>
      </c>
      <c r="P116" s="3" t="n">
        <v>0.0482371169590842</v>
      </c>
    </row>
    <row r="117" customFormat="false" ht="13" hidden="false" customHeight="false" outlineLevel="0" collapsed="false">
      <c r="A117" s="0" t="n">
        <v>1963</v>
      </c>
      <c r="B117" s="2" t="n">
        <v>9046.89098231798</v>
      </c>
      <c r="C117" s="2" t="n">
        <v>299229.738376131</v>
      </c>
      <c r="D117" s="3" t="n">
        <v>0.0302339300612764</v>
      </c>
      <c r="E117" s="2" t="n">
        <v>9187.21994772476</v>
      </c>
      <c r="F117" s="2" t="n">
        <v>379543.119243278</v>
      </c>
      <c r="G117" s="3" t="n">
        <v>0.0242059979009552</v>
      </c>
      <c r="H117" s="2" t="n">
        <v>9056.69318702728</v>
      </c>
      <c r="I117" s="2" t="n">
        <v>379174.039579853</v>
      </c>
      <c r="J117" s="3" t="n">
        <v>0.0238853197783862</v>
      </c>
      <c r="K117" s="2" t="n">
        <v>20697.8856782044</v>
      </c>
      <c r="L117" s="2" t="n">
        <v>421202.829505412</v>
      </c>
      <c r="M117" s="3" t="n">
        <v>0.0491399492793256</v>
      </c>
      <c r="N117" s="2" t="n">
        <v>6851.90269050584</v>
      </c>
      <c r="O117" s="2" t="n">
        <v>132793.78238368</v>
      </c>
      <c r="P117" s="3" t="n">
        <v>0.0515980685805659</v>
      </c>
    </row>
    <row r="118" customFormat="false" ht="13" hidden="false" customHeight="false" outlineLevel="0" collapsed="false">
      <c r="A118" s="0" t="n">
        <v>1964</v>
      </c>
      <c r="B118" s="2" t="n">
        <v>9799.52931579285</v>
      </c>
      <c r="C118" s="2" t="n">
        <v>305203.438253878</v>
      </c>
      <c r="D118" s="3" t="n">
        <v>0.0321081878102608</v>
      </c>
      <c r="E118" s="2" t="n">
        <v>10642.4943222897</v>
      </c>
      <c r="F118" s="2" t="n">
        <v>386097.863004387</v>
      </c>
      <c r="G118" s="3" t="n">
        <v>0.0275642404220423</v>
      </c>
      <c r="H118" s="2" t="n">
        <v>10416.6474203118</v>
      </c>
      <c r="I118" s="2" t="n">
        <v>384046.526723453</v>
      </c>
      <c r="J118" s="3" t="n">
        <v>0.027123399628641</v>
      </c>
      <c r="K118" s="2" t="n">
        <v>21782.1473053248</v>
      </c>
      <c r="L118" s="2" t="n">
        <v>429601.852594586</v>
      </c>
      <c r="M118" s="3" t="n">
        <v>0.0507031037547236</v>
      </c>
      <c r="N118" s="2" t="n">
        <v>7442.66949384146</v>
      </c>
      <c r="O118" s="2" t="n">
        <v>135441.615826558</v>
      </c>
      <c r="P118" s="3" t="n">
        <v>0.0549511274538567</v>
      </c>
    </row>
    <row r="119" customFormat="false" ht="13" hidden="false" customHeight="false" outlineLevel="0" collapsed="false">
      <c r="A119" s="0" t="n">
        <v>1965</v>
      </c>
      <c r="B119" s="2" t="n">
        <v>10545.0902877651</v>
      </c>
      <c r="C119" s="2" t="n">
        <v>311188.488442036</v>
      </c>
      <c r="D119" s="3" t="n">
        <v>0.033886505058587</v>
      </c>
      <c r="E119" s="2" t="n">
        <v>12020.6311692944</v>
      </c>
      <c r="F119" s="2" t="n">
        <v>392717.540683187</v>
      </c>
      <c r="G119" s="3" t="n">
        <v>0.0306088471331911</v>
      </c>
      <c r="H119" s="2" t="n">
        <v>11725.5423513204</v>
      </c>
      <c r="I119" s="2" t="n">
        <v>389000.597188293</v>
      </c>
      <c r="J119" s="3" t="n">
        <v>0.0301427361193605</v>
      </c>
      <c r="K119" s="2" t="n">
        <v>22855.6562883887</v>
      </c>
      <c r="L119" s="2" t="n">
        <v>438001.460666814</v>
      </c>
      <c r="M119" s="3" t="n">
        <v>0.052181689653713</v>
      </c>
      <c r="N119" s="2" t="n">
        <v>8030.76514216624</v>
      </c>
      <c r="O119" s="2" t="n">
        <v>138108.870891775</v>
      </c>
      <c r="P119" s="3" t="n">
        <v>0.0581480761540604</v>
      </c>
    </row>
    <row r="120" customFormat="false" ht="13" hidden="false" customHeight="false" outlineLevel="0" collapsed="false">
      <c r="A120" s="0" t="n">
        <v>1966</v>
      </c>
      <c r="B120" s="2" t="n">
        <v>11330.5609785177</v>
      </c>
      <c r="C120" s="2" t="n">
        <v>317591.085290161</v>
      </c>
      <c r="D120" s="3" t="n">
        <v>0.0356765712367705</v>
      </c>
      <c r="E120" s="2" t="n">
        <v>13378.1070794813</v>
      </c>
      <c r="F120" s="2" t="n">
        <v>399900.51625865</v>
      </c>
      <c r="G120" s="3" t="n">
        <v>0.0334535879189226</v>
      </c>
      <c r="H120" s="2" t="n">
        <v>13030.1718098893</v>
      </c>
      <c r="I120" s="2" t="n">
        <v>394231.433183405</v>
      </c>
      <c r="J120" s="3" t="n">
        <v>0.033052087462106</v>
      </c>
      <c r="K120" s="2" t="n">
        <v>23992.5448910215</v>
      </c>
      <c r="L120" s="2" t="n">
        <v>446976.543143603</v>
      </c>
      <c r="M120" s="3" t="n">
        <v>0.0536774138577406</v>
      </c>
      <c r="N120" s="2" t="n">
        <v>8639.2699438492</v>
      </c>
      <c r="O120" s="2" t="n">
        <v>140972.6051957</v>
      </c>
      <c r="P120" s="3" t="n">
        <v>0.0612833247413995</v>
      </c>
    </row>
    <row r="121" customFormat="false" ht="13" hidden="false" customHeight="false" outlineLevel="0" collapsed="false">
      <c r="A121" s="0" t="n">
        <v>1967</v>
      </c>
      <c r="B121" s="2" t="n">
        <v>12042.5136642839</v>
      </c>
      <c r="C121" s="2" t="n">
        <v>324188.093578159</v>
      </c>
      <c r="D121" s="3" t="n">
        <v>0.0371466870709753</v>
      </c>
      <c r="E121" s="2" t="n">
        <v>14513.9858468367</v>
      </c>
      <c r="F121" s="2" t="n">
        <v>405707.369384629</v>
      </c>
      <c r="G121" s="3" t="n">
        <v>0.0357745186360585</v>
      </c>
      <c r="H121" s="2" t="n">
        <v>14180.407319168</v>
      </c>
      <c r="I121" s="2" t="n">
        <v>399385.545626999</v>
      </c>
      <c r="J121" s="3" t="n">
        <v>0.0355055596639234</v>
      </c>
      <c r="K121" s="2" t="n">
        <v>25062.2882013085</v>
      </c>
      <c r="L121" s="2" t="n">
        <v>456214.056849511</v>
      </c>
      <c r="M121" s="3" t="n">
        <v>0.0549353704144535</v>
      </c>
      <c r="N121" s="2" t="n">
        <v>9175.77428601958</v>
      </c>
      <c r="O121" s="2" t="n">
        <v>143932.459128025</v>
      </c>
      <c r="P121" s="3" t="n">
        <v>0.0637505559316395</v>
      </c>
    </row>
    <row r="122" customFormat="false" ht="13" hidden="false" customHeight="false" outlineLevel="0" collapsed="false">
      <c r="A122" s="0" t="n">
        <v>1968</v>
      </c>
      <c r="B122" s="2" t="n">
        <v>12760.7611521825</v>
      </c>
      <c r="C122" s="2" t="n">
        <v>330717.323426581</v>
      </c>
      <c r="D122" s="3" t="n">
        <v>0.0385851004718093</v>
      </c>
      <c r="E122" s="2" t="n">
        <v>15517.0170062155</v>
      </c>
      <c r="F122" s="2" t="n">
        <v>409296.841093085</v>
      </c>
      <c r="G122" s="3" t="n">
        <v>0.037911401819704</v>
      </c>
      <c r="H122" s="2" t="n">
        <v>15241.2084238574</v>
      </c>
      <c r="I122" s="2" t="n">
        <v>403895.523026358</v>
      </c>
      <c r="J122" s="3" t="n">
        <v>0.0377355220717879</v>
      </c>
      <c r="K122" s="2" t="n">
        <v>26139.7812987113</v>
      </c>
      <c r="L122" s="2" t="n">
        <v>465347.324732371</v>
      </c>
      <c r="M122" s="3" t="n">
        <v>0.0561726261427306</v>
      </c>
      <c r="N122" s="2" t="n">
        <v>9708.19588232955</v>
      </c>
      <c r="O122" s="2" t="n">
        <v>146870.01767311</v>
      </c>
      <c r="P122" s="3" t="n">
        <v>0.0661005972228937</v>
      </c>
    </row>
    <row r="123" customFormat="false" ht="13" hidden="false" customHeight="false" outlineLevel="0" collapsed="false">
      <c r="A123" s="0" t="n">
        <v>1969</v>
      </c>
      <c r="B123" s="2" t="n">
        <v>13638.5121761284</v>
      </c>
      <c r="C123" s="2" t="n">
        <v>337405.549479627</v>
      </c>
      <c r="D123" s="3" t="n">
        <v>0.0404217186029181</v>
      </c>
      <c r="E123" s="2" t="n">
        <v>16752.1608260265</v>
      </c>
      <c r="F123" s="2" t="n">
        <v>416248.005528749</v>
      </c>
      <c r="G123" s="3" t="n">
        <v>0.0402456242516926</v>
      </c>
      <c r="H123" s="2" t="n">
        <v>16353.6768819226</v>
      </c>
      <c r="I123" s="2" t="n">
        <v>407662.188760235</v>
      </c>
      <c r="J123" s="3" t="n">
        <v>0.0401157559685795</v>
      </c>
      <c r="K123" s="2" t="n">
        <v>27395.2695476885</v>
      </c>
      <c r="L123" s="2" t="n">
        <v>474694.994148527</v>
      </c>
      <c r="M123" s="3" t="n">
        <v>0.0577113091256168</v>
      </c>
      <c r="N123" s="2" t="n">
        <v>10371.7281106924</v>
      </c>
      <c r="O123" s="2" t="n">
        <v>149886.724790089</v>
      </c>
      <c r="P123" s="3" t="n">
        <v>0.0691971095186559</v>
      </c>
    </row>
    <row r="124" customFormat="false" ht="13" hidden="false" customHeight="false" outlineLevel="0" collapsed="false">
      <c r="A124" s="0" t="n">
        <v>1970</v>
      </c>
      <c r="B124" s="2" t="n">
        <v>14487.8123991695</v>
      </c>
      <c r="C124" s="2" t="n">
        <v>344182.880199755</v>
      </c>
      <c r="D124" s="3" t="n">
        <v>0.0420933556914891</v>
      </c>
      <c r="E124" s="2" t="n">
        <v>17732.7762350457</v>
      </c>
      <c r="F124" s="2" t="n">
        <v>420696.444861238</v>
      </c>
      <c r="G124" s="3" t="n">
        <v>0.0421510009215663</v>
      </c>
      <c r="H124" s="2" t="n">
        <v>17275.7010379032</v>
      </c>
      <c r="I124" s="2" t="n">
        <v>410269.768682676</v>
      </c>
      <c r="J124" s="3" t="n">
        <v>0.0421081501895039</v>
      </c>
      <c r="K124" s="2" t="n">
        <v>28621.9486040735</v>
      </c>
      <c r="L124" s="2" t="n">
        <v>484159.53297332</v>
      </c>
      <c r="M124" s="3" t="n">
        <v>0.0591167717555832</v>
      </c>
      <c r="N124" s="2" t="n">
        <v>11018.9169076331</v>
      </c>
      <c r="O124" s="2" t="n">
        <v>152951.286999462</v>
      </c>
      <c r="P124" s="3" t="n">
        <v>0.0720420018935296</v>
      </c>
    </row>
    <row r="125" customFormat="false" ht="13" hidden="false" customHeight="false" outlineLevel="0" collapsed="false">
      <c r="A125" s="0" t="n">
        <v>1971</v>
      </c>
      <c r="B125" s="2" t="n">
        <v>15226.9264018763</v>
      </c>
      <c r="C125" s="2" t="n">
        <v>351103.483419243</v>
      </c>
      <c r="D125" s="3" t="n">
        <v>0.0433687705219781</v>
      </c>
      <c r="E125" s="2" t="n">
        <v>18223.3073043397</v>
      </c>
      <c r="F125" s="2" t="n">
        <v>420512.133802802</v>
      </c>
      <c r="G125" s="3" t="n">
        <v>0.043335984480499</v>
      </c>
      <c r="H125" s="2" t="n">
        <v>17900.0634554581</v>
      </c>
      <c r="I125" s="2" t="n">
        <v>411532.02366919</v>
      </c>
      <c r="J125" s="3" t="n">
        <v>0.0434961617223914</v>
      </c>
      <c r="K125" s="2" t="n">
        <v>29717.1292206904</v>
      </c>
      <c r="L125" s="2" t="n">
        <v>493816.188481645</v>
      </c>
      <c r="M125" s="3" t="n">
        <v>0.0601785237378766</v>
      </c>
      <c r="N125" s="2" t="n">
        <v>11598.110394291</v>
      </c>
      <c r="O125" s="2" t="n">
        <v>156089.161412874</v>
      </c>
      <c r="P125" s="3" t="n">
        <v>0.0743043930104326</v>
      </c>
    </row>
    <row r="126" customFormat="false" ht="13" hidden="false" customHeight="false" outlineLevel="0" collapsed="false">
      <c r="A126" s="0" t="n">
        <v>1972</v>
      </c>
      <c r="B126" s="2" t="n">
        <v>16146.2375670224</v>
      </c>
      <c r="C126" s="2" t="n">
        <v>357971.722910176</v>
      </c>
      <c r="D126" s="3" t="n">
        <v>0.0451047849136228</v>
      </c>
      <c r="E126" s="2" t="n">
        <v>18893.6303979877</v>
      </c>
      <c r="F126" s="2" t="n">
        <v>422587.980801302</v>
      </c>
      <c r="G126" s="3" t="n">
        <v>0.0447093416196125</v>
      </c>
      <c r="H126" s="2" t="n">
        <v>18568.955607362</v>
      </c>
      <c r="I126" s="2" t="n">
        <v>411327.447747721</v>
      </c>
      <c r="J126" s="3" t="n">
        <v>0.0451439740018295</v>
      </c>
      <c r="K126" s="2" t="n">
        <v>31020.9619074384</v>
      </c>
      <c r="L126" s="2" t="n">
        <v>503389.884699006</v>
      </c>
      <c r="M126" s="3" t="n">
        <v>0.061624126448204</v>
      </c>
      <c r="N126" s="2" t="n">
        <v>12305.3161498333</v>
      </c>
      <c r="O126" s="2" t="n">
        <v>159213.87565527</v>
      </c>
      <c r="P126" s="3" t="n">
        <v>0.0772879631199782</v>
      </c>
    </row>
    <row r="127" customFormat="false" ht="13" hidden="false" customHeight="false" outlineLevel="0" collapsed="false">
      <c r="A127" s="0" t="n">
        <v>1973</v>
      </c>
      <c r="B127" s="2" t="n">
        <v>17180.038301719</v>
      </c>
      <c r="C127" s="2" t="n">
        <v>364942.551063943</v>
      </c>
      <c r="D127" s="3" t="n">
        <v>0.0470760075842974</v>
      </c>
      <c r="E127" s="2" t="n">
        <v>19694.9215153946</v>
      </c>
      <c r="F127" s="2" t="n">
        <v>427141.913586179</v>
      </c>
      <c r="G127" s="3" t="n">
        <v>0.0461086137626741</v>
      </c>
      <c r="H127" s="2" t="n">
        <v>19208.0037511513</v>
      </c>
      <c r="I127" s="2" t="n">
        <v>409829.765815421</v>
      </c>
      <c r="J127" s="3" t="n">
        <v>0.0468682495839068</v>
      </c>
      <c r="K127" s="2" t="n">
        <v>32468.5016700333</v>
      </c>
      <c r="L127" s="2" t="n">
        <v>513099.482116452</v>
      </c>
      <c r="M127" s="3" t="n">
        <v>0.0632791550209835</v>
      </c>
      <c r="N127" s="2" t="n">
        <v>13101.7792930322</v>
      </c>
      <c r="O127" s="2" t="n">
        <v>162394.042246368</v>
      </c>
      <c r="P127" s="3" t="n">
        <v>0.0806789406298257</v>
      </c>
    </row>
    <row r="128" customFormat="false" ht="13" hidden="false" customHeight="false" outlineLevel="0" collapsed="false">
      <c r="A128" s="0" t="n">
        <v>1974</v>
      </c>
      <c r="B128" s="2" t="n">
        <v>18134.3139562028</v>
      </c>
      <c r="C128" s="2" t="n">
        <v>372114.036029727</v>
      </c>
      <c r="D128" s="3" t="n">
        <v>0.0487332167033712</v>
      </c>
      <c r="E128" s="2" t="n">
        <v>19820.1233179869</v>
      </c>
      <c r="F128" s="2" t="n">
        <v>420683.735032018</v>
      </c>
      <c r="G128" s="3" t="n">
        <v>0.0471140708981257</v>
      </c>
      <c r="H128" s="2" t="n">
        <v>19609.1384678745</v>
      </c>
      <c r="I128" s="2" t="n">
        <v>407001.11199396</v>
      </c>
      <c r="J128" s="3" t="n">
        <v>0.0481795697604028</v>
      </c>
      <c r="K128" s="2" t="n">
        <v>33836.1253721197</v>
      </c>
      <c r="L128" s="2" t="n">
        <v>523086.466076921</v>
      </c>
      <c r="M128" s="3" t="n">
        <v>0.0646855301493195</v>
      </c>
      <c r="N128" s="2" t="n">
        <v>13850.2563931818</v>
      </c>
      <c r="O128" s="2" t="n">
        <v>165670.35408845</v>
      </c>
      <c r="P128" s="3" t="n">
        <v>0.0836012964986318</v>
      </c>
    </row>
    <row r="129" customFormat="false" ht="13" hidden="false" customHeight="false" outlineLevel="0" collapsed="false">
      <c r="A129" s="0" t="n">
        <v>1975</v>
      </c>
      <c r="B129" s="2" t="n">
        <v>18950.459294673</v>
      </c>
      <c r="C129" s="2" t="n">
        <v>379244.080538827</v>
      </c>
      <c r="D129" s="3" t="n">
        <v>0.0499690312047807</v>
      </c>
      <c r="E129" s="2" t="n">
        <v>19337.8048769834</v>
      </c>
      <c r="F129" s="2" t="n">
        <v>406281.604371025</v>
      </c>
      <c r="G129" s="3" t="n">
        <v>0.0475970476362589</v>
      </c>
      <c r="H129" s="2" t="n">
        <v>19766.5342548164</v>
      </c>
      <c r="I129" s="2" t="n">
        <v>403281.504625475</v>
      </c>
      <c r="J129" s="3" t="n">
        <v>0.0490142345436185</v>
      </c>
      <c r="K129" s="2" t="n">
        <v>35056.9040847677</v>
      </c>
      <c r="L129" s="2" t="n">
        <v>533014.561254258</v>
      </c>
      <c r="M129" s="3" t="n">
        <v>0.0657710063347497</v>
      </c>
      <c r="N129" s="2" t="n">
        <v>14501.3153861496</v>
      </c>
      <c r="O129" s="2" t="n">
        <v>168931.317351618</v>
      </c>
      <c r="P129" s="3" t="n">
        <v>0.0858414864306436</v>
      </c>
    </row>
    <row r="130" customFormat="false" ht="13" hidden="false" customHeight="false" outlineLevel="0" collapsed="false">
      <c r="A130" s="0" t="n">
        <v>1976</v>
      </c>
      <c r="B130" s="2" t="n">
        <v>19666.8889625459</v>
      </c>
      <c r="C130" s="2" t="n">
        <v>386480.860056994</v>
      </c>
      <c r="D130" s="3" t="n">
        <v>0.0508870968659241</v>
      </c>
      <c r="E130" s="2" t="n">
        <v>19095.574127539</v>
      </c>
      <c r="F130" s="2" t="n">
        <v>400632.101303981</v>
      </c>
      <c r="G130" s="3" t="n">
        <v>0.0476636147362795</v>
      </c>
      <c r="H130" s="2" t="n">
        <v>19799.3746062034</v>
      </c>
      <c r="I130" s="2" t="n">
        <v>399879.192654476</v>
      </c>
      <c r="J130" s="3" t="n">
        <v>0.0495133904686845</v>
      </c>
      <c r="K130" s="2" t="n">
        <v>36194.7226520882</v>
      </c>
      <c r="L130" s="2" t="n">
        <v>543095.292634073</v>
      </c>
      <c r="M130" s="3" t="n">
        <v>0.0666452520266557</v>
      </c>
      <c r="N130" s="2" t="n">
        <v>15063.9840561204</v>
      </c>
      <c r="O130" s="2" t="n">
        <v>172239.626944615</v>
      </c>
      <c r="P130" s="3" t="n">
        <v>0.0874594558949222</v>
      </c>
    </row>
    <row r="131" customFormat="false" ht="13" hidden="false" customHeight="false" outlineLevel="0" collapsed="false">
      <c r="A131" s="0" t="n">
        <v>1977</v>
      </c>
      <c r="B131" s="2" t="n">
        <v>20422.4184118513</v>
      </c>
      <c r="C131" s="2" t="n">
        <v>393933.504994013</v>
      </c>
      <c r="D131" s="3" t="n">
        <v>0.0518422986441879</v>
      </c>
      <c r="E131" s="2" t="n">
        <v>18914.9259397947</v>
      </c>
      <c r="F131" s="2" t="n">
        <v>393933.090255126</v>
      </c>
      <c r="G131" s="3" t="n">
        <v>0.0480155803300116</v>
      </c>
      <c r="H131" s="2" t="n">
        <v>19920.1784205883</v>
      </c>
      <c r="I131" s="2" t="n">
        <v>397621.9741631</v>
      </c>
      <c r="J131" s="3" t="n">
        <v>0.0500982835833346</v>
      </c>
      <c r="K131" s="2" t="n">
        <v>37403.7709319621</v>
      </c>
      <c r="L131" s="2" t="n">
        <v>553483.697687476</v>
      </c>
      <c r="M131" s="3" t="n">
        <v>0.0675788123267944</v>
      </c>
      <c r="N131" s="2" t="n">
        <v>15662.964572705</v>
      </c>
      <c r="O131" s="2" t="n">
        <v>175641.949239166</v>
      </c>
      <c r="P131" s="3" t="n">
        <v>0.0891755337523454</v>
      </c>
    </row>
    <row r="132" customFormat="false" ht="13" hidden="false" customHeight="false" outlineLevel="0" collapsed="false">
      <c r="A132" s="0" t="n">
        <v>1978</v>
      </c>
      <c r="B132" s="2" t="n">
        <v>21186.9061231762</v>
      </c>
      <c r="C132" s="2" t="n">
        <v>401183.108377064</v>
      </c>
      <c r="D132" s="3" t="n">
        <v>0.0528110622824704</v>
      </c>
      <c r="E132" s="2" t="n">
        <v>19062.8073661709</v>
      </c>
      <c r="F132" s="2" t="n">
        <v>391672.343650581</v>
      </c>
      <c r="G132" s="3" t="n">
        <v>0.0486702920826525</v>
      </c>
      <c r="H132" s="2" t="n">
        <v>20155.9996153952</v>
      </c>
      <c r="I132" s="2" t="n">
        <v>396819.261319216</v>
      </c>
      <c r="J132" s="3" t="n">
        <v>0.0507939043795078</v>
      </c>
      <c r="K132" s="2" t="n">
        <v>38642.9401800996</v>
      </c>
      <c r="L132" s="2" t="n">
        <v>563593.384466762</v>
      </c>
      <c r="M132" s="3" t="n">
        <v>0.0685652834918585</v>
      </c>
      <c r="N132" s="2" t="n">
        <v>16271.8501069232</v>
      </c>
      <c r="O132" s="2" t="n">
        <v>178949.093820943</v>
      </c>
      <c r="P132" s="3" t="n">
        <v>0.0909300503259594</v>
      </c>
    </row>
    <row r="133" customFormat="false" ht="13" hidden="false" customHeight="false" outlineLevel="0" collapsed="false">
      <c r="A133" s="0" t="n">
        <v>1979</v>
      </c>
      <c r="B133" s="2" t="n">
        <v>22006.8748805266</v>
      </c>
      <c r="C133" s="2" t="n">
        <v>408532.878649427</v>
      </c>
      <c r="D133" s="3" t="n">
        <v>0.0538680630877968</v>
      </c>
      <c r="E133" s="2" t="n">
        <v>19265.5886748231</v>
      </c>
      <c r="F133" s="2" t="n">
        <v>387834.322625332</v>
      </c>
      <c r="G133" s="3" t="n">
        <v>0.0496747903703063</v>
      </c>
      <c r="H133" s="2" t="n">
        <v>20578.1414272845</v>
      </c>
      <c r="I133" s="2" t="n">
        <v>398118.760016131</v>
      </c>
      <c r="J133" s="3" t="n">
        <v>0.0516884495130316</v>
      </c>
      <c r="K133" s="2" t="n">
        <v>40005.2481488282</v>
      </c>
      <c r="L133" s="2" t="n">
        <v>573853.714227374</v>
      </c>
      <c r="M133" s="3" t="n">
        <v>0.0697133209335249</v>
      </c>
      <c r="N133" s="2" t="n">
        <v>16896.7139324891</v>
      </c>
      <c r="O133" s="2" t="n">
        <v>182292.76874463</v>
      </c>
      <c r="P133" s="3" t="n">
        <v>0.0926899846266492</v>
      </c>
    </row>
    <row r="134" customFormat="false" ht="13" hidden="false" customHeight="false" outlineLevel="0" collapsed="false">
      <c r="A134" s="0" t="n">
        <v>1980</v>
      </c>
      <c r="B134" s="2" t="n">
        <v>22725.7608377244</v>
      </c>
      <c r="C134" s="2" t="n">
        <v>415919.148402161</v>
      </c>
      <c r="D134" s="3" t="n">
        <v>0.0546398523006939</v>
      </c>
      <c r="E134" s="2" t="n">
        <v>19319.3224976379</v>
      </c>
      <c r="F134" s="2" t="n">
        <v>381646.037393528</v>
      </c>
      <c r="G134" s="3" t="n">
        <v>0.0506210483137208</v>
      </c>
      <c r="H134" s="2" t="n">
        <v>21068.9358347244</v>
      </c>
      <c r="I134" s="2" t="n">
        <v>401941.342132451</v>
      </c>
      <c r="J134" s="3" t="n">
        <v>0.0524179367142123</v>
      </c>
      <c r="K134" s="2" t="n">
        <v>41166.6845213302</v>
      </c>
      <c r="L134" s="2" t="n">
        <v>584177.806426795</v>
      </c>
      <c r="M134" s="3" t="n">
        <v>0.0704694428107975</v>
      </c>
      <c r="N134" s="2" t="n">
        <v>17496.9587785663</v>
      </c>
      <c r="O134" s="2" t="n">
        <v>185641.853503513</v>
      </c>
      <c r="P134" s="3" t="n">
        <v>0.0942511532197953</v>
      </c>
    </row>
    <row r="135" customFormat="false" ht="13" hidden="false" customHeight="false" outlineLevel="0" collapsed="false">
      <c r="A135" s="0" t="n">
        <v>1981</v>
      </c>
      <c r="B135" s="2" t="n">
        <v>23378.9543211805</v>
      </c>
      <c r="C135" s="2" t="n">
        <v>423421.237916947</v>
      </c>
      <c r="D135" s="3" t="n">
        <v>0.0552144111528158</v>
      </c>
      <c r="E135" s="2" t="n">
        <v>20400.3292377028</v>
      </c>
      <c r="F135" s="2" t="n">
        <v>395981.845985809</v>
      </c>
      <c r="G135" s="3" t="n">
        <v>0.0515183447031911</v>
      </c>
      <c r="H135" s="2" t="n">
        <v>21705.1098684333</v>
      </c>
      <c r="I135" s="2" t="n">
        <v>408958.030429718</v>
      </c>
      <c r="J135" s="3" t="n">
        <v>0.0530741744956723</v>
      </c>
      <c r="K135" s="2" t="n">
        <v>42286.1699813507</v>
      </c>
      <c r="L135" s="2" t="n">
        <v>594677.860278809</v>
      </c>
      <c r="M135" s="3" t="n">
        <v>0.071107691753524</v>
      </c>
      <c r="N135" s="2" t="n">
        <v>18025.3701075884</v>
      </c>
      <c r="O135" s="2" t="n">
        <v>189030.745176589</v>
      </c>
      <c r="P135" s="3" t="n">
        <v>0.095356816642443</v>
      </c>
    </row>
    <row r="136" customFormat="false" ht="13" hidden="false" customHeight="false" outlineLevel="0" collapsed="false">
      <c r="A136" s="0" t="n">
        <v>1982</v>
      </c>
      <c r="B136" s="2" t="n">
        <v>24007.5423759535</v>
      </c>
      <c r="C136" s="2" t="n">
        <v>430851.316337149</v>
      </c>
      <c r="D136" s="3" t="n">
        <v>0.0557211768088628</v>
      </c>
      <c r="E136" s="2" t="n">
        <v>21765.6529288128</v>
      </c>
      <c r="F136" s="2" t="n">
        <v>414786.187115753</v>
      </c>
      <c r="G136" s="3" t="n">
        <v>0.052474391879252</v>
      </c>
      <c r="H136" s="2" t="n">
        <v>22509.1020002805</v>
      </c>
      <c r="I136" s="2" t="n">
        <v>418587.391985607</v>
      </c>
      <c r="J136" s="3" t="n">
        <v>0.0537739607815384</v>
      </c>
      <c r="K136" s="2" t="n">
        <v>43439.6919957226</v>
      </c>
      <c r="L136" s="2" t="n">
        <v>605088.513516787</v>
      </c>
      <c r="M136" s="3" t="n">
        <v>0.0717906405845489</v>
      </c>
      <c r="N136" s="2" t="n">
        <v>18482.7466017833</v>
      </c>
      <c r="O136" s="2" t="n">
        <v>192376.903587282</v>
      </c>
      <c r="P136" s="3" t="n">
        <v>0.0960757048124415</v>
      </c>
    </row>
    <row r="137" customFormat="false" ht="13" hidden="false" customHeight="false" outlineLevel="0" collapsed="false">
      <c r="A137" s="0" t="n">
        <v>1983</v>
      </c>
      <c r="B137" s="2" t="n">
        <v>24536.855955692</v>
      </c>
      <c r="C137" s="2" t="n">
        <v>438348.141931622</v>
      </c>
      <c r="D137" s="3" t="n">
        <v>0.0559757270729335</v>
      </c>
      <c r="E137" s="2" t="n">
        <v>23077.3306467823</v>
      </c>
      <c r="F137" s="2" t="n">
        <v>433552.709149866</v>
      </c>
      <c r="G137" s="3" t="n">
        <v>0.0532284314219455</v>
      </c>
      <c r="H137" s="2" t="n">
        <v>23364.7024196274</v>
      </c>
      <c r="I137" s="2" t="n">
        <v>430264.986678124</v>
      </c>
      <c r="J137" s="3" t="n">
        <v>0.0543030531022648</v>
      </c>
      <c r="K137" s="2" t="n">
        <v>44530.5772275104</v>
      </c>
      <c r="L137" s="2" t="n">
        <v>615601.161443238</v>
      </c>
      <c r="M137" s="3" t="n">
        <v>0.0723367336135482</v>
      </c>
      <c r="N137" s="2" t="n">
        <v>18834.919964623</v>
      </c>
      <c r="O137" s="2" t="n">
        <v>195745.583543487</v>
      </c>
      <c r="P137" s="3" t="n">
        <v>0.0962214299994088</v>
      </c>
    </row>
    <row r="138" customFormat="false" ht="13" hidden="false" customHeight="false" outlineLevel="0" collapsed="false">
      <c r="A138" s="0" t="n">
        <v>1984</v>
      </c>
      <c r="B138" s="2" t="n">
        <v>25021.6666026667</v>
      </c>
      <c r="C138" s="2" t="n">
        <v>445929.546916615</v>
      </c>
      <c r="D138" s="3" t="n">
        <v>0.0561112551874603</v>
      </c>
      <c r="E138" s="2" t="n">
        <v>24522.7243290857</v>
      </c>
      <c r="F138" s="2" t="n">
        <v>454483.194939445</v>
      </c>
      <c r="G138" s="3" t="n">
        <v>0.0539573841280381</v>
      </c>
      <c r="H138" s="2" t="n">
        <v>24279.2002416031</v>
      </c>
      <c r="I138" s="2" t="n">
        <v>443352.457421039</v>
      </c>
      <c r="J138" s="3" t="n">
        <v>0.0547627510239462</v>
      </c>
      <c r="K138" s="2" t="n">
        <v>45590.3467837444</v>
      </c>
      <c r="L138" s="2" t="n">
        <v>626237.80719786</v>
      </c>
      <c r="M138" s="3" t="n">
        <v>0.0728003743302265</v>
      </c>
      <c r="N138" s="2" t="n">
        <v>19141.5648790168</v>
      </c>
      <c r="O138" s="2" t="n">
        <v>199147.763139192</v>
      </c>
      <c r="P138" s="3" t="n">
        <v>0.096117398344254</v>
      </c>
    </row>
    <row r="139" customFormat="false" ht="13" hidden="false" customHeight="false" outlineLevel="0" collapsed="false">
      <c r="A139" s="0" t="n">
        <v>1985</v>
      </c>
      <c r="B139" s="2" t="n">
        <v>25312.9118818391</v>
      </c>
      <c r="C139" s="2" t="n">
        <v>453495.485744842</v>
      </c>
      <c r="D139" s="3" t="n">
        <v>0.0558173403650623</v>
      </c>
      <c r="E139" s="2" t="n">
        <v>25505.6851643581</v>
      </c>
      <c r="F139" s="2" t="n">
        <v>469179.447135823</v>
      </c>
      <c r="G139" s="3" t="n">
        <v>0.054362324095954</v>
      </c>
      <c r="H139" s="2" t="n">
        <v>25042.3801043407</v>
      </c>
      <c r="I139" s="2" t="n">
        <v>456839.559059043</v>
      </c>
      <c r="J139" s="3" t="n">
        <v>0.0548165753331886</v>
      </c>
      <c r="K139" s="2" t="n">
        <v>46481.2867317583</v>
      </c>
      <c r="L139" s="2" t="n">
        <v>636857.221908618</v>
      </c>
      <c r="M139" s="3" t="n">
        <v>0.0729854120087654</v>
      </c>
      <c r="N139" s="2" t="n">
        <v>19250.2227134741</v>
      </c>
      <c r="O139" s="2" t="n">
        <v>202539.519895781</v>
      </c>
      <c r="P139" s="3" t="n">
        <v>0.0950442793751042</v>
      </c>
    </row>
    <row r="140" customFormat="false" ht="13" hidden="false" customHeight="false" outlineLevel="0" collapsed="false">
      <c r="A140" s="0" t="n">
        <v>1986</v>
      </c>
      <c r="B140" s="2" t="n">
        <v>25612.9755995371</v>
      </c>
      <c r="C140" s="2" t="n">
        <v>461257.35174494</v>
      </c>
      <c r="D140" s="3" t="n">
        <v>0.0555286013385868</v>
      </c>
      <c r="E140" s="2" t="n">
        <v>26504.6947105227</v>
      </c>
      <c r="F140" s="2" t="n">
        <v>484421.857730987</v>
      </c>
      <c r="G140" s="3" t="n">
        <v>0.0547140767649703</v>
      </c>
      <c r="H140" s="2" t="n">
        <v>25789.2000595752</v>
      </c>
      <c r="I140" s="2" t="n">
        <v>470229.766476664</v>
      </c>
      <c r="J140" s="3" t="n">
        <v>0.0548438272055988</v>
      </c>
      <c r="K140" s="2" t="n">
        <v>47378.513347023</v>
      </c>
      <c r="L140" s="2" t="n">
        <v>647757.068712993</v>
      </c>
      <c r="M140" s="3" t="n">
        <v>0.0731424103810365</v>
      </c>
      <c r="N140" s="2" t="n">
        <v>19383.0417158793</v>
      </c>
      <c r="O140" s="2" t="n">
        <v>206014.413772825</v>
      </c>
      <c r="P140" s="3" t="n">
        <v>0.0940858523484347</v>
      </c>
    </row>
    <row r="141" customFormat="false" ht="13" hidden="false" customHeight="false" outlineLevel="0" collapsed="false">
      <c r="A141" s="0" t="n">
        <v>1987</v>
      </c>
      <c r="B141" s="2" t="n">
        <v>25962.0746636876</v>
      </c>
      <c r="C141" s="2" t="n">
        <v>469078.186478246</v>
      </c>
      <c r="D141" s="3" t="n">
        <v>0.0553470091171923</v>
      </c>
      <c r="E141" s="2" t="n">
        <v>27188.7462164016</v>
      </c>
      <c r="F141" s="2" t="n">
        <v>494115.582978345</v>
      </c>
      <c r="G141" s="3" t="n">
        <v>0.055025073389748</v>
      </c>
      <c r="H141" s="2" t="n">
        <v>26500.8600334735</v>
      </c>
      <c r="I141" s="2" t="n">
        <v>482516.13537901</v>
      </c>
      <c r="J141" s="3" t="n">
        <v>0.0549222255804096</v>
      </c>
      <c r="K141" s="2" t="n">
        <v>48338.2215720203</v>
      </c>
      <c r="L141" s="2" t="n">
        <v>658745.808224944</v>
      </c>
      <c r="M141" s="3" t="n">
        <v>0.0733791714018985</v>
      </c>
      <c r="N141" s="2" t="n">
        <v>19558.9668765553</v>
      </c>
      <c r="O141" s="2" t="n">
        <v>209510.324335458</v>
      </c>
      <c r="P141" s="3" t="n">
        <v>0.0933556231111472</v>
      </c>
    </row>
    <row r="142" customFormat="false" ht="13" hidden="false" customHeight="false" outlineLevel="0" collapsed="false">
      <c r="A142" s="0" t="n">
        <v>1988</v>
      </c>
      <c r="B142" s="2" t="n">
        <v>26420.1044802362</v>
      </c>
      <c r="C142" s="2" t="n">
        <v>476904.611628875</v>
      </c>
      <c r="D142" s="3" t="n">
        <v>0.0553991381840445</v>
      </c>
      <c r="E142" s="2" t="n">
        <v>27998.2227248216</v>
      </c>
      <c r="F142" s="2" t="n">
        <v>505888.604210712</v>
      </c>
      <c r="G142" s="3" t="n">
        <v>0.0553446400883143</v>
      </c>
      <c r="H142" s="2" t="n">
        <v>27200.5476951146</v>
      </c>
      <c r="I142" s="2" t="n">
        <v>493076.056047316</v>
      </c>
      <c r="J142" s="3" t="n">
        <v>0.0551650143248984</v>
      </c>
      <c r="K142" s="2" t="n">
        <v>49440.4138705322</v>
      </c>
      <c r="L142" s="2" t="n">
        <v>669748.537952369</v>
      </c>
      <c r="M142" s="3" t="n">
        <v>0.0738193681193945</v>
      </c>
      <c r="N142" s="2" t="n">
        <v>19815.5129245388</v>
      </c>
      <c r="O142" s="2" t="n">
        <v>213003.141167571</v>
      </c>
      <c r="P142" s="3" t="n">
        <v>0.093029205184114</v>
      </c>
    </row>
    <row r="143" customFormat="false" ht="13" hidden="false" customHeight="false" outlineLevel="0" collapsed="false">
      <c r="A143" s="0" t="n">
        <v>1989</v>
      </c>
      <c r="B143" s="2" t="n">
        <v>26874.9575382622</v>
      </c>
      <c r="C143" s="2" t="n">
        <v>484866.273609364</v>
      </c>
      <c r="D143" s="3" t="n">
        <v>0.0554275663229862</v>
      </c>
      <c r="E143" s="2" t="n">
        <v>28823.2735373946</v>
      </c>
      <c r="F143" s="2" t="n">
        <v>520023.045260287</v>
      </c>
      <c r="G143" s="3" t="n">
        <v>0.0554269157878718</v>
      </c>
      <c r="H143" s="2" t="n">
        <v>27769.0264122293</v>
      </c>
      <c r="I143" s="2" t="n">
        <v>501993.621841503</v>
      </c>
      <c r="J143" s="3" t="n">
        <v>0.0553174885178064</v>
      </c>
      <c r="K143" s="2" t="n">
        <v>50535.5008941524</v>
      </c>
      <c r="L143" s="2" t="n">
        <v>680946.61392687</v>
      </c>
      <c r="M143" s="3" t="n">
        <v>0.0742136018603944</v>
      </c>
      <c r="N143" s="2" t="n">
        <v>20086.0814248383</v>
      </c>
      <c r="O143" s="2" t="n">
        <v>216551.300483889</v>
      </c>
      <c r="P143" s="3" t="n">
        <v>0.0927543791238172</v>
      </c>
    </row>
    <row r="144" customFormat="false" ht="13" hidden="false" customHeight="false" outlineLevel="0" collapsed="false">
      <c r="A144" s="0" t="n">
        <v>1990</v>
      </c>
      <c r="B144" s="2" t="n">
        <v>27408.3414880276</v>
      </c>
      <c r="C144" s="2" t="n">
        <v>493160.162587651</v>
      </c>
      <c r="D144" s="3" t="n">
        <v>0.055576957684931</v>
      </c>
      <c r="E144" s="2" t="n">
        <v>29311.5442989822</v>
      </c>
      <c r="F144" s="2" t="n">
        <v>527333.931870826</v>
      </c>
      <c r="G144" s="3" t="n">
        <v>0.0555844077679459</v>
      </c>
      <c r="H144" s="2" t="n">
        <v>28289.7042774864</v>
      </c>
      <c r="I144" s="2" t="n">
        <v>509393.982616809</v>
      </c>
      <c r="J144" s="3" t="n">
        <v>0.0555360001155869</v>
      </c>
      <c r="K144" s="2" t="n">
        <v>51741.0056313992</v>
      </c>
      <c r="L144" s="2" t="n">
        <v>692615.505175028</v>
      </c>
      <c r="M144" s="3" t="n">
        <v>0.0747037934392242</v>
      </c>
      <c r="N144" s="2" t="n">
        <v>20422.319572899</v>
      </c>
      <c r="O144" s="2" t="n">
        <v>220243.869351135</v>
      </c>
      <c r="P144" s="3" t="n">
        <v>0.0927259389015715</v>
      </c>
    </row>
    <row r="145" customFormat="false" ht="13" hidden="false" customHeight="false" outlineLevel="0" collapsed="false">
      <c r="A145" s="0" t="n">
        <v>1991</v>
      </c>
      <c r="B145" s="2" t="n">
        <v>27978.2690140321</v>
      </c>
      <c r="C145" s="2" t="n">
        <v>501444.182123927</v>
      </c>
      <c r="D145" s="3" t="n">
        <v>0.0557953806454125</v>
      </c>
      <c r="E145" s="2" t="n">
        <v>29542.2713544127</v>
      </c>
      <c r="F145" s="2" t="n">
        <v>529266.613072052</v>
      </c>
      <c r="G145" s="3" t="n">
        <v>0.0558173718590313</v>
      </c>
      <c r="H145" s="2" t="n">
        <v>28741.645306006</v>
      </c>
      <c r="I145" s="2" t="n">
        <v>515220.178402556</v>
      </c>
      <c r="J145" s="3" t="n">
        <v>0.0557851701288557</v>
      </c>
      <c r="K145" s="2" t="n">
        <v>52997.1369732707</v>
      </c>
      <c r="L145" s="2" t="n">
        <v>704273.579265729</v>
      </c>
      <c r="M145" s="3" t="n">
        <v>0.0752507811361108</v>
      </c>
      <c r="N145" s="2" t="n">
        <v>20789.257182004</v>
      </c>
      <c r="O145" s="2" t="n">
        <v>223929.219065262</v>
      </c>
      <c r="P145" s="3" t="n">
        <v>0.0928385195499883</v>
      </c>
    </row>
    <row r="146" customFormat="false" ht="13" hidden="false" customHeight="false" outlineLevel="0" collapsed="false">
      <c r="A146" s="0" t="n">
        <v>1992</v>
      </c>
      <c r="B146" s="2" t="n">
        <v>28601.0799612991</v>
      </c>
      <c r="C146" s="2" t="n">
        <v>509907.28376519</v>
      </c>
      <c r="D146" s="3" t="n">
        <v>0.0560907460472162</v>
      </c>
      <c r="E146" s="2" t="n">
        <v>29530.556636065</v>
      </c>
      <c r="F146" s="2" t="n">
        <v>526488.196570143</v>
      </c>
      <c r="G146" s="3" t="n">
        <v>0.0560896841153223</v>
      </c>
      <c r="H146" s="2" t="n">
        <v>29186.460469291</v>
      </c>
      <c r="I146" s="2" t="n">
        <v>520362.056095517</v>
      </c>
      <c r="J146" s="3" t="n">
        <v>0.0560887561408466</v>
      </c>
      <c r="K146" s="2" t="n">
        <v>54328.1262723486</v>
      </c>
      <c r="L146" s="2" t="n">
        <v>716185.389626965</v>
      </c>
      <c r="M146" s="3" t="n">
        <v>0.0758576299645628</v>
      </c>
      <c r="N146" s="2" t="n">
        <v>21203.5920138976</v>
      </c>
      <c r="O146" s="2" t="n">
        <v>227692.544802134</v>
      </c>
      <c r="P146" s="3" t="n">
        <v>0.0931237868693665</v>
      </c>
    </row>
    <row r="147" customFormat="false" ht="13" hidden="false" customHeight="false" outlineLevel="0" collapsed="false">
      <c r="A147" s="0" t="n">
        <v>1993</v>
      </c>
      <c r="B147" s="2" t="n">
        <v>29160.2878462376</v>
      </c>
      <c r="C147" s="2" t="n">
        <v>518397.675088674</v>
      </c>
      <c r="D147" s="3" t="n">
        <v>0.0562508075315917</v>
      </c>
      <c r="E147" s="2" t="n">
        <v>29335.7399411702</v>
      </c>
      <c r="F147" s="2" t="n">
        <v>521517.410987701</v>
      </c>
      <c r="G147" s="3" t="n">
        <v>0.0562507393293185</v>
      </c>
      <c r="H147" s="2" t="n">
        <v>29549.7685099298</v>
      </c>
      <c r="I147" s="2" t="n">
        <v>525330.913013382</v>
      </c>
      <c r="J147" s="3" t="n">
        <v>0.0562498185009286</v>
      </c>
      <c r="K147" s="2" t="n">
        <v>55605.607625804</v>
      </c>
      <c r="L147" s="2" t="n">
        <v>728137.198680659</v>
      </c>
      <c r="M147" s="3" t="n">
        <v>0.0763669370642759</v>
      </c>
      <c r="N147" s="2" t="n">
        <v>21561.233609888</v>
      </c>
      <c r="O147" s="2" t="n">
        <v>231466.59731675</v>
      </c>
      <c r="P147" s="3" t="n">
        <v>0.0931505187350318</v>
      </c>
    </row>
    <row r="148" customFormat="false" ht="13" hidden="false" customHeight="false" outlineLevel="0" collapsed="false">
      <c r="A148" s="0" t="n">
        <v>1994</v>
      </c>
      <c r="B148" s="2" t="n">
        <v>29586.8714200258</v>
      </c>
      <c r="C148" s="2" t="n">
        <v>527095.771951435</v>
      </c>
      <c r="D148" s="3" t="n">
        <v>0.0561318701352661</v>
      </c>
      <c r="E148" s="2" t="n">
        <v>29586.9170174967</v>
      </c>
      <c r="F148" s="2" t="n">
        <v>527095.771951435</v>
      </c>
      <c r="G148" s="3" t="n">
        <v>0.0561319566422604</v>
      </c>
      <c r="H148" s="2" t="n">
        <v>29808.4727319669</v>
      </c>
      <c r="I148" s="2" t="n">
        <v>531047.595132811</v>
      </c>
      <c r="J148" s="3" t="n">
        <v>0.0561314522561994</v>
      </c>
      <c r="K148" s="2" t="n">
        <v>56767.8421444291</v>
      </c>
      <c r="L148" s="2" t="n">
        <v>740381.943715436</v>
      </c>
      <c r="M148" s="3" t="n">
        <v>0.076673725806376</v>
      </c>
      <c r="N148" s="2" t="n">
        <v>21795.7163148193</v>
      </c>
      <c r="O148" s="2" t="n">
        <v>235332.399425571</v>
      </c>
      <c r="P148" s="3" t="n">
        <v>0.092616725822798</v>
      </c>
    </row>
    <row r="149" customFormat="false" ht="13" hidden="false" customHeight="false" outlineLevel="0" collapsed="false">
      <c r="A149" s="0" t="n">
        <v>1995</v>
      </c>
      <c r="B149" s="2" t="n">
        <v>29823.6568333856</v>
      </c>
      <c r="C149" s="2" t="n">
        <v>535997.012903956</v>
      </c>
      <c r="D149" s="3" t="n">
        <v>0.0556414608950994</v>
      </c>
      <c r="E149" s="2" t="n">
        <v>29883.4023120866</v>
      </c>
      <c r="F149" s="2" t="n">
        <v>537070.07963881</v>
      </c>
      <c r="G149" s="3" t="n">
        <v>0.0556415325392616</v>
      </c>
      <c r="H149" s="2" t="n">
        <v>29922.6510436475</v>
      </c>
      <c r="I149" s="2" t="n">
        <v>537777.504732498</v>
      </c>
      <c r="J149" s="3" t="n">
        <v>0.0556413215136838</v>
      </c>
      <c r="K149" s="2" t="n">
        <v>57757.2109763017</v>
      </c>
      <c r="L149" s="2" t="n">
        <v>752912.853893867</v>
      </c>
      <c r="M149" s="3" t="n">
        <v>0.076711681408541</v>
      </c>
      <c r="N149" s="2" t="n">
        <v>21851.8367989563</v>
      </c>
      <c r="O149" s="2" t="n">
        <v>239288.28655607</v>
      </c>
      <c r="P149" s="3" t="n">
        <v>0.0913201273386856</v>
      </c>
    </row>
    <row r="150" customFormat="false" ht="13" hidden="false" customHeight="false" outlineLevel="0" collapsed="false">
      <c r="A150" s="0" t="n">
        <v>1996</v>
      </c>
      <c r="B150" s="2" t="n">
        <v>30061.6741515638</v>
      </c>
      <c r="C150" s="2" t="n">
        <v>544891.918171304</v>
      </c>
      <c r="D150" s="3" t="n">
        <v>0.0551699761898706</v>
      </c>
      <c r="E150" s="2" t="n">
        <v>29971.676306458</v>
      </c>
      <c r="F150" s="2" t="n">
        <v>543259.691980246</v>
      </c>
      <c r="G150" s="3" t="n">
        <v>0.0551700719727754</v>
      </c>
      <c r="H150" s="2" t="n">
        <v>30086.5169530732</v>
      </c>
      <c r="I150" s="2" t="n">
        <v>545342.47419556</v>
      </c>
      <c r="J150" s="3" t="n">
        <v>0.0551699498511538</v>
      </c>
      <c r="K150" s="2" t="n">
        <v>58762.3791715</v>
      </c>
      <c r="L150" s="2" t="n">
        <v>765435.470173599</v>
      </c>
      <c r="M150" s="3" t="n">
        <v>0.076769866907491</v>
      </c>
      <c r="N150" s="2" t="n">
        <v>21904.5838972341</v>
      </c>
      <c r="O150" s="2" t="n">
        <v>243240.95544143</v>
      </c>
      <c r="P150" s="3" t="n">
        <v>0.0900530252295794</v>
      </c>
    </row>
    <row r="151" customFormat="false" ht="13" hidden="false" customHeight="false" outlineLevel="0" collapsed="false">
      <c r="A151" s="0" t="n">
        <v>1997</v>
      </c>
      <c r="B151" s="2" t="n">
        <v>30307.3060897808</v>
      </c>
      <c r="C151" s="2" t="n">
        <v>553934.722546393</v>
      </c>
      <c r="D151" s="3" t="n">
        <v>0.0547127754520616</v>
      </c>
      <c r="E151" s="2" t="n">
        <v>30307.306089781</v>
      </c>
      <c r="F151" s="2" t="n">
        <v>553934.722546392</v>
      </c>
      <c r="G151" s="3" t="n">
        <v>0.0547127754520619</v>
      </c>
      <c r="H151" s="2" t="n">
        <v>30307.306089781</v>
      </c>
      <c r="I151" s="2" t="n">
        <v>553934.722546392</v>
      </c>
      <c r="J151" s="3" t="n">
        <v>0.0547127754520619</v>
      </c>
      <c r="K151" s="2" t="n">
        <v>59798.0732368867</v>
      </c>
      <c r="L151" s="2" t="n">
        <v>778166.384512597</v>
      </c>
      <c r="M151" s="3" t="n">
        <v>0.0768448424745835</v>
      </c>
      <c r="N151" s="2" t="n">
        <v>21957.4394685077</v>
      </c>
      <c r="O151" s="2" t="n">
        <v>247259.333870896</v>
      </c>
      <c r="P151" s="3" t="n">
        <v>0.0888032784233436</v>
      </c>
    </row>
    <row r="152" customFormat="false" ht="13" hidden="false" customHeight="false" outlineLevel="0" collapsed="false">
      <c r="A152" s="0" t="n">
        <v>1998</v>
      </c>
      <c r="B152" s="2" t="n">
        <v>30562.6332655622</v>
      </c>
      <c r="C152" s="2" t="n">
        <v>563175.206048085</v>
      </c>
      <c r="D152" s="3" t="n">
        <v>0.0542684282570364</v>
      </c>
      <c r="E152" s="2" t="n">
        <v>30562.6332655625</v>
      </c>
      <c r="F152" s="2" t="n">
        <v>563175.206048085</v>
      </c>
      <c r="G152" s="3" t="n">
        <v>0.054268428257037</v>
      </c>
      <c r="H152" s="2" t="n">
        <v>30562.6332655625</v>
      </c>
      <c r="I152" s="2" t="n">
        <v>563175.206048085</v>
      </c>
      <c r="J152" s="3" t="n">
        <v>0.054268428257037</v>
      </c>
      <c r="K152" s="2" t="n">
        <v>60869.4909533455</v>
      </c>
      <c r="L152" s="2" t="n">
        <v>791175.55042231</v>
      </c>
      <c r="M152" s="3" t="n">
        <v>0.076935505553546</v>
      </c>
      <c r="N152" s="2" t="n">
        <v>22011.3635881557</v>
      </c>
      <c r="O152" s="2" t="n">
        <v>251365.630014089</v>
      </c>
      <c r="P152" s="3" t="n">
        <v>0.0875671172185391</v>
      </c>
    </row>
    <row r="153" customFormat="false" ht="13" hidden="false" customHeight="false" outlineLevel="0" collapsed="false">
      <c r="A153" s="0" t="n">
        <v>1999</v>
      </c>
      <c r="B153" s="2" t="n">
        <v>30825.8118455445</v>
      </c>
      <c r="C153" s="2" t="n">
        <v>572569.509642933</v>
      </c>
      <c r="D153" s="3" t="n">
        <v>0.053837676171</v>
      </c>
      <c r="E153" s="2" t="n">
        <v>30825.8118455447</v>
      </c>
      <c r="F153" s="2" t="n">
        <v>572569.509642932</v>
      </c>
      <c r="G153" s="3" t="n">
        <v>0.0538376761710004</v>
      </c>
      <c r="H153" s="2" t="n">
        <v>30825.8118455447</v>
      </c>
      <c r="I153" s="2" t="n">
        <v>572569.509642932</v>
      </c>
      <c r="J153" s="3" t="n">
        <v>0.0538376761710004</v>
      </c>
      <c r="K153" s="2" t="n">
        <v>61972.2712498301</v>
      </c>
      <c r="L153" s="2" t="n">
        <v>804401.405844904</v>
      </c>
      <c r="M153" s="3" t="n">
        <v>0.0770414755612435</v>
      </c>
      <c r="N153" s="2" t="n">
        <v>22065.5902842609</v>
      </c>
      <c r="O153" s="2" t="n">
        <v>255540.221582615</v>
      </c>
      <c r="P153" s="3" t="n">
        <v>0.0863487952996364</v>
      </c>
    </row>
    <row r="154" customFormat="false" ht="13" hidden="false" customHeight="false" outlineLevel="0" collapsed="false">
      <c r="A154" s="0" t="n">
        <v>2000</v>
      </c>
      <c r="B154" s="2" t="n">
        <v>31091.8432384141</v>
      </c>
      <c r="C154" s="2" t="n">
        <v>582012.11506932</v>
      </c>
      <c r="D154" s="3" t="n">
        <v>0.0534212990303662</v>
      </c>
      <c r="E154" s="2" t="n">
        <v>31091.8432384143</v>
      </c>
      <c r="F154" s="2" t="n">
        <v>582012.115069319</v>
      </c>
      <c r="G154" s="3" t="n">
        <v>0.0534212990303667</v>
      </c>
      <c r="H154" s="2" t="n">
        <v>31091.8432384143</v>
      </c>
      <c r="I154" s="2" t="n">
        <v>582012.115069319</v>
      </c>
      <c r="J154" s="3" t="n">
        <v>0.0534212990303667</v>
      </c>
      <c r="K154" s="2" t="n">
        <v>63095.3215204182</v>
      </c>
      <c r="L154" s="2" t="n">
        <v>817695.751581613</v>
      </c>
      <c r="M154" s="3" t="n">
        <v>0.0771623447943532</v>
      </c>
      <c r="N154" s="2" t="n">
        <v>22117.3825183256</v>
      </c>
      <c r="O154" s="2" t="n">
        <v>259735.972695743</v>
      </c>
      <c r="P154" s="3" t="n">
        <v>0.0851533281615718</v>
      </c>
    </row>
    <row r="155" customFormat="false" ht="13" hidden="false" customHeight="false" outlineLevel="0" collapsed="false">
      <c r="A155" s="0" t="n">
        <v>2001</v>
      </c>
      <c r="B155" s="2" t="n">
        <v>31369.9949535792</v>
      </c>
      <c r="C155" s="2" t="n">
        <v>591666.392484673</v>
      </c>
      <c r="D155" s="3" t="n">
        <v>0.0530197343503701</v>
      </c>
      <c r="E155" s="2" t="n">
        <v>31369.9949535795</v>
      </c>
      <c r="F155" s="2" t="n">
        <v>591666.392484672</v>
      </c>
      <c r="G155" s="3" t="n">
        <v>0.0530197343503707</v>
      </c>
      <c r="H155" s="2" t="n">
        <v>31369.9949535795</v>
      </c>
      <c r="I155" s="2" t="n">
        <v>591666.392484672</v>
      </c>
      <c r="J155" s="3" t="n">
        <v>0.0530197343503707</v>
      </c>
      <c r="K155" s="2" t="n">
        <v>64256.4017773054</v>
      </c>
      <c r="L155" s="2" t="n">
        <v>831288.133957186</v>
      </c>
      <c r="M155" s="3" t="n">
        <v>0.0772973884174495</v>
      </c>
      <c r="N155" s="2" t="n">
        <v>22173.0537608096</v>
      </c>
      <c r="O155" s="2" t="n">
        <v>264025.770894433</v>
      </c>
      <c r="P155" s="3" t="n">
        <v>0.083980642062684</v>
      </c>
    </row>
    <row r="156" customFormat="false" ht="13" hidden="false" customHeight="false" outlineLevel="0" collapsed="false">
      <c r="A156" s="0" t="n">
        <v>2002</v>
      </c>
      <c r="B156" s="2" t="n">
        <v>31649.7884738878</v>
      </c>
      <c r="C156" s="2" t="n">
        <v>601474.43946495</v>
      </c>
      <c r="D156" s="3" t="n">
        <v>0.0526203382841045</v>
      </c>
      <c r="E156" s="2" t="n">
        <v>31649.788473888</v>
      </c>
      <c r="F156" s="2" t="n">
        <v>601474.43946495</v>
      </c>
      <c r="G156" s="3" t="n">
        <v>0.0526203382841049</v>
      </c>
      <c r="H156" s="2" t="n">
        <v>31649.788473888</v>
      </c>
      <c r="I156" s="2" t="n">
        <v>601474.43946495</v>
      </c>
      <c r="J156" s="3" t="n">
        <v>0.0526203382841049</v>
      </c>
      <c r="K156" s="2" t="n">
        <v>65441.3292816109</v>
      </c>
      <c r="L156" s="2" t="n">
        <v>845097.216855839</v>
      </c>
      <c r="M156" s="3" t="n">
        <v>0.0774364510690067</v>
      </c>
      <c r="N156" s="2" t="n">
        <v>22224.5914236275</v>
      </c>
      <c r="O156" s="2" t="n">
        <v>268383.767186372</v>
      </c>
      <c r="P156" s="3" t="n">
        <v>0.0828090001739718</v>
      </c>
    </row>
    <row r="157" customFormat="false" ht="13" hidden="false" customHeight="false" outlineLevel="0" collapsed="false">
      <c r="A157" s="0" t="n">
        <v>2003</v>
      </c>
      <c r="B157" s="2" t="n">
        <v>31929.5551437949</v>
      </c>
      <c r="C157" s="2" t="n">
        <v>611438.753850442</v>
      </c>
      <c r="D157" s="3" t="n">
        <v>0.0522203653967359</v>
      </c>
      <c r="E157" s="2" t="n">
        <v>31929.5551437952</v>
      </c>
      <c r="F157" s="2" t="n">
        <v>611438.753850441</v>
      </c>
      <c r="G157" s="3" t="n">
        <v>0.0522203653967363</v>
      </c>
      <c r="H157" s="2" t="n">
        <v>31929.5551437952</v>
      </c>
      <c r="I157" s="2" t="n">
        <v>611438.753850441</v>
      </c>
      <c r="J157" s="3" t="n">
        <v>0.0522203653967363</v>
      </c>
      <c r="K157" s="2" t="n">
        <v>66648.5284304246</v>
      </c>
      <c r="L157" s="2" t="n">
        <v>859126.518709834</v>
      </c>
      <c r="M157" s="3" t="n">
        <v>0.0775770820466721</v>
      </c>
      <c r="N157" s="2" t="n">
        <v>22270.5450145239</v>
      </c>
      <c r="O157" s="2" t="n">
        <v>272811.07148848</v>
      </c>
      <c r="P157" s="3" t="n">
        <v>0.0816335821453797</v>
      </c>
    </row>
    <row r="158" customFormat="false" ht="13" hidden="false" customHeight="false" outlineLevel="0" collapsed="false">
      <c r="A158" s="0" t="n">
        <v>2004</v>
      </c>
      <c r="B158" s="2" t="n">
        <v>32209.7610843606</v>
      </c>
      <c r="C158" s="2" t="n">
        <v>621561.867236131</v>
      </c>
      <c r="D158" s="3" t="n">
        <v>0.0518206839611738</v>
      </c>
      <c r="E158" s="2" t="n">
        <v>32209.7610843608</v>
      </c>
      <c r="F158" s="2" t="n">
        <v>621561.86723613</v>
      </c>
      <c r="G158" s="3" t="n">
        <v>0.0518206839611741</v>
      </c>
      <c r="H158" s="2" t="n">
        <v>32209.7610843608</v>
      </c>
      <c r="I158" s="2" t="n">
        <v>621561.86723613</v>
      </c>
      <c r="J158" s="3" t="n">
        <v>0.0518206839611741</v>
      </c>
      <c r="K158" s="2" t="n">
        <v>67878.7733606988</v>
      </c>
      <c r="L158" s="2" t="n">
        <v>873379.607361032</v>
      </c>
      <c r="M158" s="3" t="n">
        <v>0.0777196682732249</v>
      </c>
      <c r="N158" s="2" t="n">
        <v>22311.2576310845</v>
      </c>
      <c r="O158" s="2" t="n">
        <v>277308.806667115</v>
      </c>
      <c r="P158" s="3" t="n">
        <v>0.0804563616252807</v>
      </c>
    </row>
    <row r="159" customFormat="false" ht="13" hidden="false" customHeight="false" outlineLevel="0" collapsed="false">
      <c r="A159" s="0" t="n">
        <v>2005</v>
      </c>
      <c r="B159" s="2" t="n">
        <v>32489.114810448</v>
      </c>
      <c r="C159" s="2" t="n">
        <v>631846.35076935</v>
      </c>
      <c r="D159" s="3" t="n">
        <v>0.05141932808647</v>
      </c>
      <c r="E159" s="2" t="n">
        <v>32489.1148104482</v>
      </c>
      <c r="F159" s="2" t="n">
        <v>631846.350769349</v>
      </c>
      <c r="G159" s="3" t="n">
        <v>0.0514193280864703</v>
      </c>
      <c r="H159" s="2" t="n">
        <v>32489.1148104482</v>
      </c>
      <c r="I159" s="2" t="n">
        <v>631846.350769349</v>
      </c>
      <c r="J159" s="3" t="n">
        <v>0.0514193280864703</v>
      </c>
      <c r="K159" s="2" t="n">
        <v>69130.8126405697</v>
      </c>
      <c r="L159" s="2" t="n">
        <v>887860.106666699</v>
      </c>
      <c r="M159" s="3" t="n">
        <v>0.0778622804668048</v>
      </c>
      <c r="N159" s="2" t="n">
        <v>22345.5689798967</v>
      </c>
      <c r="O159" s="2" t="n">
        <v>281878.112829991</v>
      </c>
      <c r="P159" s="3" t="n">
        <v>0.0792738703816068</v>
      </c>
    </row>
    <row r="160" customFormat="false" ht="13" hidden="false" customHeight="false" outlineLevel="0" collapsed="false">
      <c r="A160" s="0" t="n">
        <v>2006</v>
      </c>
      <c r="B160" s="2" t="n">
        <v>32765.1665077074</v>
      </c>
      <c r="C160" s="2" t="n">
        <v>642294.816592774</v>
      </c>
      <c r="D160" s="3" t="n">
        <v>0.0510126590800142</v>
      </c>
      <c r="E160" s="2" t="n">
        <v>32765.1665077077</v>
      </c>
      <c r="F160" s="2" t="n">
        <v>642294.816592773</v>
      </c>
      <c r="G160" s="3" t="n">
        <v>0.0510126590800146</v>
      </c>
      <c r="H160" s="2" t="n">
        <v>32765.1665077077</v>
      </c>
      <c r="I160" s="2" t="n">
        <v>642294.816592773</v>
      </c>
      <c r="J160" s="3" t="n">
        <v>0.0510126590800146</v>
      </c>
      <c r="K160" s="2" t="n">
        <v>70401.3132675649</v>
      </c>
      <c r="L160" s="2" t="n">
        <v>902571.698279952</v>
      </c>
      <c r="M160" s="3" t="n">
        <v>0.0780007986088307</v>
      </c>
      <c r="N160" s="2" t="n">
        <v>22372.2573802172</v>
      </c>
      <c r="O160" s="2" t="n">
        <v>286520.148252689</v>
      </c>
      <c r="P160" s="3" t="n">
        <v>0.0780826671933959</v>
      </c>
    </row>
    <row r="161" customFormat="false" ht="13" hidden="false" customHeight="false" outlineLevel="0" collapsed="false">
      <c r="A161" s="0" t="n">
        <v>2007</v>
      </c>
      <c r="B161" s="2" t="n">
        <v>33032.7234202914</v>
      </c>
      <c r="C161" s="2" t="n">
        <v>652909.918499493</v>
      </c>
      <c r="D161" s="3" t="n">
        <v>0.0505930795111931</v>
      </c>
      <c r="E161" s="2" t="n">
        <v>33032.7234202918</v>
      </c>
      <c r="F161" s="2" t="n">
        <v>652909.918499492</v>
      </c>
      <c r="G161" s="3" t="n">
        <v>0.0505930795111937</v>
      </c>
      <c r="H161" s="2" t="n">
        <v>33032.7234202918</v>
      </c>
      <c r="I161" s="2" t="n">
        <v>652909.918499492</v>
      </c>
      <c r="J161" s="3" t="n">
        <v>0.0505930795111937</v>
      </c>
      <c r="K161" s="2" t="n">
        <v>71684.4774179917</v>
      </c>
      <c r="L161" s="2" t="n">
        <v>917518.122573142</v>
      </c>
      <c r="M161" s="3" t="n">
        <v>0.0781286774117938</v>
      </c>
      <c r="N161" s="2" t="n">
        <v>22387.3948879507</v>
      </c>
      <c r="O161" s="2" t="n">
        <v>291236.089669065</v>
      </c>
      <c r="P161" s="3" t="n">
        <v>0.0768702632746849</v>
      </c>
    </row>
    <row r="162" customFormat="false" ht="13" hidden="false" customHeight="false" outlineLevel="0" collapsed="false">
      <c r="A162" s="0" t="n">
        <v>2008</v>
      </c>
      <c r="B162" s="2" t="n">
        <v>33291.6378285619</v>
      </c>
      <c r="C162" s="2" t="n">
        <v>663694.352598739</v>
      </c>
      <c r="D162" s="3" t="n">
        <v>0.0501610985511723</v>
      </c>
      <c r="E162" s="2" t="n">
        <v>33291.6378285622</v>
      </c>
      <c r="F162" s="2" t="n">
        <v>663694.352598738</v>
      </c>
      <c r="G162" s="3" t="n">
        <v>0.0501610985511729</v>
      </c>
      <c r="H162" s="2" t="n">
        <v>33291.6378285622</v>
      </c>
      <c r="I162" s="2" t="n">
        <v>663694.352598738</v>
      </c>
      <c r="J162" s="3" t="n">
        <v>0.0501610985511729</v>
      </c>
      <c r="K162" s="2" t="n">
        <v>72979.5384219986</v>
      </c>
      <c r="L162" s="2" t="n">
        <v>932703.179576272</v>
      </c>
      <c r="M162" s="3" t="n">
        <v>0.0782451909890061</v>
      </c>
      <c r="N162" s="2" t="n">
        <v>22391.8493113433</v>
      </c>
      <c r="O162" s="2" t="n">
        <v>296027.132566384</v>
      </c>
      <c r="P162" s="3" t="n">
        <v>0.0756412059841235</v>
      </c>
    </row>
    <row r="163" customFormat="false" ht="13" hidden="false" customHeight="false" outlineLevel="0" collapsed="false">
      <c r="A163" s="0" t="n">
        <v>2009</v>
      </c>
      <c r="B163" s="2" t="n">
        <v>33542.0791786401</v>
      </c>
      <c r="C163" s="2" t="n">
        <v>674650.857992448</v>
      </c>
      <c r="D163" s="3" t="n">
        <v>0.0497176854980232</v>
      </c>
      <c r="E163" s="2" t="n">
        <v>33542.0791786402</v>
      </c>
      <c r="F163" s="2" t="n">
        <v>674650.857992448</v>
      </c>
      <c r="G163" s="3" t="n">
        <v>0.0497176854980235</v>
      </c>
      <c r="H163" s="2" t="n">
        <v>33542.0791786402</v>
      </c>
      <c r="I163" s="2" t="n">
        <v>674650.857992448</v>
      </c>
      <c r="J163" s="3" t="n">
        <v>0.0497176854980235</v>
      </c>
      <c r="K163" s="2" t="n">
        <v>74286.7613171535</v>
      </c>
      <c r="L163" s="2" t="n">
        <v>948130.72993067</v>
      </c>
      <c r="M163" s="3" t="n">
        <v>0.0783507579409281</v>
      </c>
      <c r="N163" s="2" t="n">
        <v>22385.6684812034</v>
      </c>
      <c r="O163" s="2" t="n">
        <v>300894.491485251</v>
      </c>
      <c r="P163" s="3" t="n">
        <v>0.0743970697858412</v>
      </c>
    </row>
    <row r="164" customFormat="false" ht="13" hidden="false" customHeight="false" outlineLevel="0" collapsed="false">
      <c r="A164" s="0" t="n">
        <v>2010</v>
      </c>
      <c r="B164" s="2" t="n">
        <v>33782.1364402003</v>
      </c>
      <c r="C164" s="2" t="n">
        <v>685782.217462813</v>
      </c>
      <c r="D164" s="3" t="n">
        <v>0.0492607355221078</v>
      </c>
      <c r="E164" s="2" t="n">
        <v>33782.1364402005</v>
      </c>
      <c r="F164" s="2" t="n">
        <v>685782.217462813</v>
      </c>
      <c r="G164" s="3" t="n">
        <v>0.0492607355221081</v>
      </c>
      <c r="H164" s="2" t="n">
        <v>33782.1364402005</v>
      </c>
      <c r="I164" s="2" t="n">
        <v>685782.217462813</v>
      </c>
      <c r="J164" s="3" t="n">
        <v>0.0492607355221081</v>
      </c>
      <c r="K164" s="2" t="n">
        <v>75603.5569134271</v>
      </c>
      <c r="L164" s="2" t="n">
        <v>963804.695858179</v>
      </c>
      <c r="M164" s="3" t="n">
        <v>0.0784428185900352</v>
      </c>
      <c r="N164" s="2" t="n">
        <v>22367.9354484412</v>
      </c>
      <c r="O164" s="2" t="n">
        <v>305839.400324416</v>
      </c>
      <c r="P164" s="3" t="n">
        <v>0.0731362127466724</v>
      </c>
    </row>
    <row r="165" customFormat="false" ht="13" hidden="false" customHeight="false" outlineLevel="0" collapsed="false">
      <c r="A165" s="0" t="n">
        <v>2011</v>
      </c>
      <c r="B165" s="2" t="n">
        <v>34005.8610096031</v>
      </c>
      <c r="C165" s="2" t="n">
        <v>697091.258170998</v>
      </c>
      <c r="D165" s="3" t="n">
        <v>0.0487825096226661</v>
      </c>
      <c r="E165" s="2" t="n">
        <v>34005.8610096035</v>
      </c>
      <c r="F165" s="2" t="n">
        <v>697091.258170997</v>
      </c>
      <c r="G165" s="3" t="n">
        <v>0.0487825096226667</v>
      </c>
      <c r="H165" s="2" t="n">
        <v>34005.8610096035</v>
      </c>
      <c r="I165" s="2" t="n">
        <v>697091.258170997</v>
      </c>
      <c r="J165" s="3" t="n">
        <v>0.0487825096226667</v>
      </c>
      <c r="K165" s="2" t="n">
        <v>76921.796351928</v>
      </c>
      <c r="L165" s="2" t="n">
        <v>979729.06214606</v>
      </c>
      <c r="M165" s="3" t="n">
        <v>0.0785133352923447</v>
      </c>
      <c r="N165" s="2" t="n">
        <v>22335.7784214282</v>
      </c>
      <c r="O165" s="2" t="n">
        <v>310863.112650522</v>
      </c>
      <c r="P165" s="3" t="n">
        <v>0.0718508485326096</v>
      </c>
    </row>
    <row r="166" customFormat="false" ht="13" hidden="false" customHeight="false" outlineLevel="0" collapsed="false">
      <c r="A166" s="0" t="n">
        <v>2012</v>
      </c>
      <c r="B166" s="2" t="n">
        <v>34209.0511449295</v>
      </c>
      <c r="C166" s="2" t="n">
        <v>708580.85236718</v>
      </c>
      <c r="D166" s="3" t="n">
        <v>0.0482782607385539</v>
      </c>
      <c r="E166" s="2" t="n">
        <v>34209.0511449298</v>
      </c>
      <c r="F166" s="2" t="n">
        <v>708580.852367179</v>
      </c>
      <c r="G166" s="3" t="n">
        <v>0.0482782607385544</v>
      </c>
      <c r="H166" s="2" t="n">
        <v>34209.0511449298</v>
      </c>
      <c r="I166" s="2" t="n">
        <v>708580.852367179</v>
      </c>
      <c r="J166" s="3" t="n">
        <v>0.0482782607385544</v>
      </c>
      <c r="K166" s="2" t="n">
        <v>78236.1198873278</v>
      </c>
      <c r="L166" s="2" t="n">
        <v>995907.877147893</v>
      </c>
      <c r="M166" s="3" t="n">
        <v>0.0785575871850541</v>
      </c>
      <c r="N166" s="2" t="n">
        <v>22286.9546183046</v>
      </c>
      <c r="O166" s="2" t="n">
        <v>315966.902012875</v>
      </c>
      <c r="P166" s="3" t="n">
        <v>0.070535725344411</v>
      </c>
    </row>
    <row r="167" customFormat="false" ht="13" hidden="false" customHeight="false" outlineLevel="0" collapsed="false">
      <c r="A167" s="0" t="n">
        <v>2013</v>
      </c>
      <c r="B167" s="2" t="n">
        <v>34390.68163048</v>
      </c>
      <c r="C167" s="2" t="n">
        <v>720253.918112106</v>
      </c>
      <c r="D167" s="3" t="n">
        <v>0.0477479965962881</v>
      </c>
      <c r="E167" s="2" t="n">
        <v>34390.6816304803</v>
      </c>
      <c r="F167" s="2" t="n">
        <v>720253.918112105</v>
      </c>
      <c r="G167" s="3" t="n">
        <v>0.0477479965962886</v>
      </c>
      <c r="H167" s="2" t="n">
        <v>34390.6816304803</v>
      </c>
      <c r="I167" s="2" t="n">
        <v>720253.918112105</v>
      </c>
      <c r="J167" s="3" t="n">
        <v>0.0477479965962886</v>
      </c>
      <c r="K167" s="2" t="n">
        <v>79545.1795674313</v>
      </c>
      <c r="L167" s="2" t="n">
        <v>1012345.25380069</v>
      </c>
      <c r="M167" s="3" t="n">
        <v>0.0785751494055925</v>
      </c>
      <c r="N167" s="2" t="n">
        <v>22220.8979485757</v>
      </c>
      <c r="O167" s="2" t="n">
        <v>321152.062263318</v>
      </c>
      <c r="P167" s="3" t="n">
        <v>0.06919120429112</v>
      </c>
    </row>
    <row r="168" customFormat="false" ht="13" hidden="false" customHeight="false" outlineLevel="0" collapsed="false">
      <c r="A168" s="0" t="n">
        <v>2014</v>
      </c>
      <c r="B168" s="2" t="n">
        <v>34551.9782857122</v>
      </c>
      <c r="C168" s="2" t="n">
        <v>732113.420010323</v>
      </c>
      <c r="D168" s="3" t="n">
        <v>0.0471948435055664</v>
      </c>
      <c r="E168" s="2" t="n">
        <v>34551.9782857125</v>
      </c>
      <c r="F168" s="2" t="n">
        <v>732113.420010322</v>
      </c>
      <c r="G168" s="3" t="n">
        <v>0.0471948435055668</v>
      </c>
      <c r="H168" s="2" t="n">
        <v>34551.9782857125</v>
      </c>
      <c r="I168" s="2" t="n">
        <v>732113.420010322</v>
      </c>
      <c r="J168" s="3" t="n">
        <v>0.0471948435055668</v>
      </c>
      <c r="K168" s="2" t="n">
        <v>80850.5143600541</v>
      </c>
      <c r="L168" s="2" t="n">
        <v>1029045.37065845</v>
      </c>
      <c r="M168" s="3" t="n">
        <v>0.0785684641954325</v>
      </c>
      <c r="N168" s="2" t="n">
        <v>22138.2712389134</v>
      </c>
      <c r="O168" s="2" t="n">
        <v>326419.907881271</v>
      </c>
      <c r="P168" s="3" t="n">
        <v>0.0678214493184827</v>
      </c>
    </row>
    <row r="169" customFormat="false" ht="13" hidden="false" customHeight="false" outlineLevel="0" collapsed="false">
      <c r="A169" s="0" t="n">
        <v>2015</v>
      </c>
      <c r="B169" s="2" t="n">
        <v>34693.2103070396</v>
      </c>
      <c r="C169" s="2" t="n">
        <v>744162.369955278</v>
      </c>
      <c r="D169" s="3" t="n">
        <v>0.0466204845981725</v>
      </c>
      <c r="E169" s="2" t="n">
        <v>34693.21030704</v>
      </c>
      <c r="F169" s="2" t="n">
        <v>744162.369955277</v>
      </c>
      <c r="G169" s="3" t="n">
        <v>0.0466204845981731</v>
      </c>
      <c r="H169" s="2" t="n">
        <v>34693.21030704</v>
      </c>
      <c r="I169" s="2" t="n">
        <v>744162.369955277</v>
      </c>
      <c r="J169" s="3" t="n">
        <v>0.0466204845981731</v>
      </c>
      <c r="K169" s="2" t="n">
        <v>82152.1897322535</v>
      </c>
      <c r="L169" s="2" t="n">
        <v>1046012.47294253</v>
      </c>
      <c r="M169" s="3" t="n">
        <v>0.0785384418038076</v>
      </c>
      <c r="N169" s="2" t="n">
        <v>22039.4536793001</v>
      </c>
      <c r="O169" s="2" t="n">
        <v>331771.77430404</v>
      </c>
      <c r="P169" s="3" t="n">
        <v>0.0664295620853594</v>
      </c>
    </row>
    <row r="170" customFormat="false" ht="13" hidden="false" customHeight="false" outlineLevel="0" collapsed="false">
      <c r="A170" s="0" t="n">
        <v>2016</v>
      </c>
      <c r="B170" s="2" t="n">
        <v>34801.2005306512</v>
      </c>
      <c r="C170" s="2" t="n">
        <v>756403.82788646</v>
      </c>
      <c r="D170" s="3" t="n">
        <v>0.0460087578190773</v>
      </c>
      <c r="E170" s="2" t="n">
        <v>34801.2005306514</v>
      </c>
      <c r="F170" s="2" t="n">
        <v>756403.82788646</v>
      </c>
      <c r="G170" s="3" t="n">
        <v>0.0460087578190776</v>
      </c>
      <c r="H170" s="2" t="n">
        <v>34801.2005306514</v>
      </c>
      <c r="I170" s="2" t="n">
        <v>756403.82788646</v>
      </c>
      <c r="J170" s="3" t="n">
        <v>0.0460087578190776</v>
      </c>
      <c r="K170" s="2" t="n">
        <v>83429.5210596215</v>
      </c>
      <c r="L170" s="2" t="n">
        <v>1063250.87360887</v>
      </c>
      <c r="M170" s="3" t="n">
        <v>0.0784664495750158</v>
      </c>
      <c r="N170" s="2" t="n">
        <v>21919.6178108021</v>
      </c>
      <c r="O170" s="2" t="n">
        <v>337209.018262456</v>
      </c>
      <c r="P170" s="3" t="n">
        <v>0.0650030593005719</v>
      </c>
    </row>
    <row r="171" customFormat="false" ht="13" hidden="false" customHeight="false" outlineLevel="0" collapsed="false">
      <c r="A171" s="0" t="n">
        <v>2017</v>
      </c>
      <c r="B171" s="2" t="n">
        <v>34885.844701048</v>
      </c>
      <c r="C171" s="2" t="n">
        <v>768840.902558783</v>
      </c>
      <c r="D171" s="3" t="n">
        <v>0.0453745951664958</v>
      </c>
      <c r="E171" s="2" t="n">
        <v>34885.8447010482</v>
      </c>
      <c r="F171" s="2" t="n">
        <v>768840.902558782</v>
      </c>
      <c r="G171" s="3" t="n">
        <v>0.0453745951664961</v>
      </c>
      <c r="H171" s="2" t="n">
        <v>34885.8447010482</v>
      </c>
      <c r="I171" s="2" t="n">
        <v>768840.902558782</v>
      </c>
      <c r="J171" s="3" t="n">
        <v>0.0453745951664961</v>
      </c>
      <c r="K171" s="2" t="n">
        <v>84698.9005245365</v>
      </c>
      <c r="L171" s="2" t="n">
        <v>1080764.95443257</v>
      </c>
      <c r="M171" s="3" t="n">
        <v>0.0783693995416476</v>
      </c>
      <c r="N171" s="2" t="n">
        <v>21781.8758522821</v>
      </c>
      <c r="O171" s="2" t="n">
        <v>342733.018121941</v>
      </c>
      <c r="P171" s="3" t="n">
        <v>0.0635534795323757</v>
      </c>
    </row>
    <row r="172" customFormat="false" ht="13" hidden="false" customHeight="false" outlineLevel="0" collapsed="false">
      <c r="A172" s="0" t="n">
        <v>2018</v>
      </c>
      <c r="B172" s="2" t="n">
        <v>34949.8376725396</v>
      </c>
      <c r="C172" s="2" t="n">
        <v>781476.752324376</v>
      </c>
      <c r="D172" s="3" t="n">
        <v>0.0447228117389123</v>
      </c>
      <c r="E172" s="2" t="n">
        <v>34949.8376725399</v>
      </c>
      <c r="F172" s="2" t="n">
        <v>781476.752324375</v>
      </c>
      <c r="G172" s="3" t="n">
        <v>0.0447228117389126</v>
      </c>
      <c r="H172" s="2" t="n">
        <v>34949.8376725399</v>
      </c>
      <c r="I172" s="2" t="n">
        <v>781476.752324375</v>
      </c>
      <c r="J172" s="3" t="n">
        <v>0.0447228117389126</v>
      </c>
      <c r="K172" s="2" t="n">
        <v>85963.086363884</v>
      </c>
      <c r="L172" s="2" t="n">
        <v>1098559.16710995</v>
      </c>
      <c r="M172" s="3" t="n">
        <v>0.078250756934679</v>
      </c>
      <c r="N172" s="2" t="n">
        <v>21628.2827885406</v>
      </c>
      <c r="O172" s="2" t="n">
        <v>348345.174229071</v>
      </c>
      <c r="P172" s="3" t="n">
        <v>0.0620886534065141</v>
      </c>
    </row>
    <row r="173" customFormat="false" ht="13" hidden="false" customHeight="false" outlineLevel="0" collapsed="false">
      <c r="A173" s="0" t="n">
        <v>2019</v>
      </c>
      <c r="B173" s="2" t="n">
        <v>35000.821629722</v>
      </c>
      <c r="C173" s="2" t="n">
        <v>794314.585927012</v>
      </c>
      <c r="D173" s="3" t="n">
        <v>0.0440641809301209</v>
      </c>
      <c r="E173" s="2" t="n">
        <v>35000.8216297225</v>
      </c>
      <c r="F173" s="2" t="n">
        <v>794314.585927012</v>
      </c>
      <c r="G173" s="3" t="n">
        <v>0.0440641809301216</v>
      </c>
      <c r="H173" s="2" t="n">
        <v>35000.8216297225</v>
      </c>
      <c r="I173" s="2" t="n">
        <v>794314.585927012</v>
      </c>
      <c r="J173" s="3" t="n">
        <v>0.0440641809301216</v>
      </c>
      <c r="K173" s="2" t="n">
        <v>87230.5623243588</v>
      </c>
      <c r="L173" s="2" t="n">
        <v>1116638.03437838</v>
      </c>
      <c r="M173" s="3" t="n">
        <v>0.0781189245205313</v>
      </c>
      <c r="N173" s="2" t="n">
        <v>21464.2053116461</v>
      </c>
      <c r="O173" s="2" t="n">
        <v>354046.90926374</v>
      </c>
      <c r="P173" s="3" t="n">
        <v>0.0606253147535791</v>
      </c>
    </row>
    <row r="174" customFormat="false" ht="13" hidden="false" customHeight="false" outlineLevel="0" collapsed="false">
      <c r="A174" s="0" t="n">
        <v>2020</v>
      </c>
      <c r="B174" s="2" t="n">
        <v>35043.9410566411</v>
      </c>
      <c r="C174" s="2" t="n">
        <v>807357.663309328</v>
      </c>
      <c r="D174" s="3" t="n">
        <v>0.0434057204746126</v>
      </c>
      <c r="E174" s="2" t="n">
        <v>35043.9410566413</v>
      </c>
      <c r="F174" s="2" t="n">
        <v>807357.663309327</v>
      </c>
      <c r="G174" s="3" t="n">
        <v>0.0434057204746129</v>
      </c>
      <c r="H174" s="2" t="n">
        <v>35043.9410566413</v>
      </c>
      <c r="I174" s="2" t="n">
        <v>807357.663309327</v>
      </c>
      <c r="J174" s="3" t="n">
        <v>0.0434057204746129</v>
      </c>
      <c r="K174" s="2" t="n">
        <v>88506.4632828575</v>
      </c>
      <c r="L174" s="2" t="n">
        <v>1135006.15115417</v>
      </c>
      <c r="M174" s="3" t="n">
        <v>0.0779788401964664</v>
      </c>
      <c r="N174" s="2" t="n">
        <v>21293.8790202886</v>
      </c>
      <c r="O174" s="2" t="n">
        <v>359839.668596992</v>
      </c>
      <c r="P174" s="3" t="n">
        <v>0.0591760188733862</v>
      </c>
    </row>
    <row r="175" customFormat="false" ht="13" hidden="false" customHeight="false" outlineLevel="0" collapsed="false">
      <c r="A175" s="0" t="n">
        <v>2021</v>
      </c>
      <c r="B175" s="2" t="n">
        <v>35078.8119501639</v>
      </c>
      <c r="C175" s="2" t="n">
        <v>820609.296433073</v>
      </c>
      <c r="D175" s="3" t="n">
        <v>0.0427472758383804</v>
      </c>
      <c r="E175" s="2" t="n">
        <v>35078.8119501642</v>
      </c>
      <c r="F175" s="2" t="n">
        <v>820609.296433073</v>
      </c>
      <c r="G175" s="3" t="n">
        <v>0.0427472758383809</v>
      </c>
      <c r="H175" s="2" t="n">
        <v>35078.8119501642</v>
      </c>
      <c r="I175" s="2" t="n">
        <v>820609.296433073</v>
      </c>
      <c r="J175" s="3" t="n">
        <v>0.0427472758383809</v>
      </c>
      <c r="K175" s="2" t="n">
        <v>89788.6210528371</v>
      </c>
      <c r="L175" s="2" t="n">
        <v>1153668.18568887</v>
      </c>
      <c r="M175" s="3" t="n">
        <v>0.0778288091555749</v>
      </c>
      <c r="N175" s="2" t="n">
        <v>21119.1144788241</v>
      </c>
      <c r="O175" s="2" t="n">
        <v>365724.920654626</v>
      </c>
      <c r="P175" s="3" t="n">
        <v>0.0577458994071886</v>
      </c>
    </row>
    <row r="176" customFormat="false" ht="13" hidden="false" customHeight="false" outlineLevel="0" collapsed="false">
      <c r="A176" s="0" t="n">
        <v>2022</v>
      </c>
      <c r="B176" s="2" t="n">
        <v>35100.6346104923</v>
      </c>
      <c r="C176" s="2" t="n">
        <v>834072.850112557</v>
      </c>
      <c r="D176" s="3" t="n">
        <v>0.0420834158620024</v>
      </c>
      <c r="E176" s="2" t="n">
        <v>35100.6346104928</v>
      </c>
      <c r="F176" s="2" t="n">
        <v>834072.850112556</v>
      </c>
      <c r="G176" s="3" t="n">
        <v>0.0420834158620029</v>
      </c>
      <c r="H176" s="2" t="n">
        <v>35100.6346104928</v>
      </c>
      <c r="I176" s="2" t="n">
        <v>834072.850112556</v>
      </c>
      <c r="J176" s="3" t="n">
        <v>0.0420834158620029</v>
      </c>
      <c r="K176" s="2" t="n">
        <v>91071.2292115981</v>
      </c>
      <c r="L176" s="2" t="n">
        <v>1172628.8807441</v>
      </c>
      <c r="M176" s="3" t="n">
        <v>0.077664153345608</v>
      </c>
      <c r="N176" s="2" t="n">
        <v>20936.8957176112</v>
      </c>
      <c r="O176" s="2" t="n">
        <v>371704.157286652</v>
      </c>
      <c r="P176" s="3" t="n">
        <v>0.0563267730725567</v>
      </c>
    </row>
    <row r="177" customFormat="false" ht="13" hidden="false" customHeight="false" outlineLevel="0" collapsed="false">
      <c r="A177" s="0" t="n">
        <v>2023</v>
      </c>
      <c r="B177" s="2" t="n">
        <v>35105.6923255642</v>
      </c>
      <c r="C177" s="2" t="n">
        <v>847751.742861541</v>
      </c>
      <c r="D177" s="3" t="n">
        <v>0.04141034521152</v>
      </c>
      <c r="E177" s="2" t="n">
        <v>35105.6923255645</v>
      </c>
      <c r="F177" s="2" t="n">
        <v>847751.74286154</v>
      </c>
      <c r="G177" s="3" t="n">
        <v>0.0414103452115204</v>
      </c>
      <c r="H177" s="2" t="n">
        <v>35105.6923255645</v>
      </c>
      <c r="I177" s="2" t="n">
        <v>847751.74286154</v>
      </c>
      <c r="J177" s="3" t="n">
        <v>0.0414103452115204</v>
      </c>
      <c r="K177" s="2" t="n">
        <v>92349.1662725888</v>
      </c>
      <c r="L177" s="2" t="n">
        <v>1191893.05478539</v>
      </c>
      <c r="M177" s="3" t="n">
        <v>0.0774810843152511</v>
      </c>
      <c r="N177" s="2" t="n">
        <v>20745.6893671074</v>
      </c>
      <c r="O177" s="2" t="n">
        <v>377778.894142701</v>
      </c>
      <c r="P177" s="3" t="n">
        <v>0.0549148978112868</v>
      </c>
    </row>
    <row r="178" customFormat="false" ht="13" hidden="false" customHeight="false" outlineLevel="0" collapsed="false">
      <c r="A178" s="0" t="n">
        <v>2024</v>
      </c>
      <c r="B178" s="2" t="n">
        <v>35092.8416303519</v>
      </c>
      <c r="C178" s="2" t="n">
        <v>861649.447753738</v>
      </c>
      <c r="D178" s="3" t="n">
        <v>0.0407275159542394</v>
      </c>
      <c r="E178" s="2" t="n">
        <v>35092.8416303523</v>
      </c>
      <c r="F178" s="2" t="n">
        <v>861649.447753738</v>
      </c>
      <c r="G178" s="3" t="n">
        <v>0.0407275159542398</v>
      </c>
      <c r="H178" s="2" t="n">
        <v>35092.8416303523</v>
      </c>
      <c r="I178" s="2" t="n">
        <v>861649.447753738</v>
      </c>
      <c r="J178" s="3" t="n">
        <v>0.0407275159542398</v>
      </c>
      <c r="K178" s="2" t="n">
        <v>93620.2781913168</v>
      </c>
      <c r="L178" s="2" t="n">
        <v>1211465.6031952</v>
      </c>
      <c r="M178" s="3" t="n">
        <v>0.0772785277141968</v>
      </c>
      <c r="N178" s="2" t="n">
        <v>20545.7084119451</v>
      </c>
      <c r="O178" s="2" t="n">
        <v>383950.671053469</v>
      </c>
      <c r="P178" s="3" t="n">
        <v>0.0535113230967212</v>
      </c>
    </row>
    <row r="179" customFormat="false" ht="13" hidden="false" customHeight="false" outlineLevel="0" collapsed="false">
      <c r="A179" s="0" t="n">
        <v>2025</v>
      </c>
      <c r="B179" s="2" t="n">
        <v>35064.4551045338</v>
      </c>
      <c r="C179" s="2" t="n">
        <v>875769.49329718</v>
      </c>
      <c r="D179" s="3" t="n">
        <v>0.0400384523243894</v>
      </c>
      <c r="E179" s="2" t="n">
        <v>35064.455104534</v>
      </c>
      <c r="F179" s="2" t="n">
        <v>875769.493297179</v>
      </c>
      <c r="G179" s="3" t="n">
        <v>0.0400384523243897</v>
      </c>
      <c r="H179" s="2" t="n">
        <v>35064.455104534</v>
      </c>
      <c r="I179" s="2" t="n">
        <v>875769.493297179</v>
      </c>
      <c r="J179" s="3" t="n">
        <v>0.0400384523243897</v>
      </c>
      <c r="K179" s="2" t="n">
        <v>94886.1533650714</v>
      </c>
      <c r="L179" s="2" t="n">
        <v>1231351.49950549</v>
      </c>
      <c r="M179" s="3" t="n">
        <v>0.0770585437246618</v>
      </c>
      <c r="N179" s="2" t="n">
        <v>20339.9032833562</v>
      </c>
      <c r="O179" s="2" t="n">
        <v>390221.052418302</v>
      </c>
      <c r="P179" s="3" t="n">
        <v>0.0521240541926288</v>
      </c>
    </row>
    <row r="180" customFormat="false" ht="13" hidden="false" customHeight="false" outlineLevel="0" collapsed="false">
      <c r="A180" s="0" t="n">
        <v>2026</v>
      </c>
      <c r="B180" s="2" t="n">
        <v>35021.7737037514</v>
      </c>
      <c r="C180" s="2" t="n">
        <v>890115.46432263</v>
      </c>
      <c r="D180" s="3" t="n">
        <v>0.0393452030747524</v>
      </c>
      <c r="E180" s="2" t="n">
        <v>35021.7737037517</v>
      </c>
      <c r="F180" s="2" t="n">
        <v>890115.464322629</v>
      </c>
      <c r="G180" s="3" t="n">
        <v>0.0393452030747528</v>
      </c>
      <c r="H180" s="2" t="n">
        <v>35021.7737037517</v>
      </c>
      <c r="I180" s="2" t="n">
        <v>890115.464322629</v>
      </c>
      <c r="J180" s="3" t="n">
        <v>0.0393452030747528</v>
      </c>
      <c r="K180" s="2" t="n">
        <v>96146.9913168792</v>
      </c>
      <c r="L180" s="2" t="n">
        <v>1251555.79665003</v>
      </c>
      <c r="M180" s="3" t="n">
        <v>0.0768219775532426</v>
      </c>
      <c r="N180" s="2" t="n">
        <v>20130.6271311026</v>
      </c>
      <c r="O180" s="2" t="n">
        <v>396591.627599009</v>
      </c>
      <c r="P180" s="3" t="n">
        <v>0.0507590824672087</v>
      </c>
    </row>
    <row r="181" customFormat="false" ht="13" hidden="false" customHeight="false" outlineLevel="0" collapsed="false">
      <c r="A181" s="0" t="n">
        <v>2027</v>
      </c>
      <c r="B181" s="2" t="n">
        <v>34959.6060689288</v>
      </c>
      <c r="C181" s="2" t="n">
        <v>904691.002886297</v>
      </c>
      <c r="D181" s="3" t="n">
        <v>0.038642592838212</v>
      </c>
      <c r="E181" s="2" t="n">
        <v>34959.6060689293</v>
      </c>
      <c r="F181" s="2" t="n">
        <v>904691.002886296</v>
      </c>
      <c r="G181" s="3" t="n">
        <v>0.0386425928382125</v>
      </c>
      <c r="H181" s="2" t="n">
        <v>34959.6060689293</v>
      </c>
      <c r="I181" s="2" t="n">
        <v>904691.002886296</v>
      </c>
      <c r="J181" s="3" t="n">
        <v>0.0386425928382125</v>
      </c>
      <c r="K181" s="2" t="n">
        <v>97395.8269002887</v>
      </c>
      <c r="L181" s="2" t="n">
        <v>1272083.628237</v>
      </c>
      <c r="M181" s="3" t="n">
        <v>0.0765640125683176</v>
      </c>
      <c r="N181" s="2" t="n">
        <v>19915.5541029688</v>
      </c>
      <c r="O181" s="2" t="n">
        <v>403064.01132001</v>
      </c>
      <c r="P181" s="3" t="n">
        <v>0.0494104001936234</v>
      </c>
    </row>
    <row r="182" customFormat="false" ht="13" hidden="false" customHeight="false" outlineLevel="0" collapsed="false">
      <c r="A182" s="0" t="n">
        <v>2028</v>
      </c>
      <c r="B182" s="2" t="n">
        <v>34867.9392193745</v>
      </c>
      <c r="C182" s="2" t="n">
        <v>919499.809187043</v>
      </c>
      <c r="D182" s="3" t="n">
        <v>0.037920550794026</v>
      </c>
      <c r="E182" s="2" t="n">
        <v>34867.939219375</v>
      </c>
      <c r="F182" s="2" t="n">
        <v>919499.809187042</v>
      </c>
      <c r="G182" s="3" t="n">
        <v>0.0379205507940266</v>
      </c>
      <c r="H182" s="2" t="n">
        <v>34867.939219375</v>
      </c>
      <c r="I182" s="2" t="n">
        <v>919499.809187042</v>
      </c>
      <c r="J182" s="3" t="n">
        <v>0.0379205507940266</v>
      </c>
      <c r="K182" s="2" t="n">
        <v>98620.2987345631</v>
      </c>
      <c r="L182" s="2" t="n">
        <v>1292940.2098419</v>
      </c>
      <c r="M182" s="3" t="n">
        <v>0.0762759932623815</v>
      </c>
      <c r="N182" s="2" t="n">
        <v>19688.7302946443</v>
      </c>
      <c r="O182" s="2" t="n">
        <v>409639.844074907</v>
      </c>
      <c r="P182" s="3" t="n">
        <v>0.0480635137900405</v>
      </c>
    </row>
    <row r="183" customFormat="false" ht="13" hidden="false" customHeight="false" outlineLevel="0" collapsed="false">
      <c r="A183" s="0" t="n">
        <v>2029</v>
      </c>
      <c r="B183" s="2" t="n">
        <v>34736.8516110811</v>
      </c>
      <c r="C183" s="2" t="n">
        <v>934545.642498338</v>
      </c>
      <c r="D183" s="3" t="n">
        <v>0.0371697753768542</v>
      </c>
      <c r="E183" s="2" t="n">
        <v>34736.8516110815</v>
      </c>
      <c r="F183" s="2" t="n">
        <v>934545.642498337</v>
      </c>
      <c r="G183" s="3" t="n">
        <v>0.0371697753768547</v>
      </c>
      <c r="H183" s="2" t="n">
        <v>34736.8516110815</v>
      </c>
      <c r="I183" s="2" t="n">
        <v>934545.642498337</v>
      </c>
      <c r="J183" s="3" t="n">
        <v>0.0371697753768547</v>
      </c>
      <c r="K183" s="2" t="n">
        <v>99808.2312976365</v>
      </c>
      <c r="L183" s="2" t="n">
        <v>1314130.84032134</v>
      </c>
      <c r="M183" s="3" t="n">
        <v>0.075949995415396</v>
      </c>
      <c r="N183" s="2" t="n">
        <v>19444.0670110904</v>
      </c>
      <c r="O183" s="2" t="n">
        <v>416320.792539592</v>
      </c>
      <c r="P183" s="3" t="n">
        <v>0.046704530159255</v>
      </c>
    </row>
    <row r="184" customFormat="false" ht="13" hidden="false" customHeight="false" outlineLevel="0" collapsed="false">
      <c r="A184" s="0" t="n">
        <v>2030</v>
      </c>
      <c r="B184" s="2" t="n">
        <v>34559.1232884261</v>
      </c>
      <c r="C184" s="2" t="n">
        <v>949832.322115186</v>
      </c>
      <c r="D184" s="3" t="n">
        <v>0.0363844464794231</v>
      </c>
      <c r="E184" s="2" t="n">
        <v>34559.1232884267</v>
      </c>
      <c r="F184" s="2" t="n">
        <v>949832.322115185</v>
      </c>
      <c r="G184" s="3" t="n">
        <v>0.0363844464794237</v>
      </c>
      <c r="H184" s="2" t="n">
        <v>34559.1232884267</v>
      </c>
      <c r="I184" s="2" t="n">
        <v>949832.322115185</v>
      </c>
      <c r="J184" s="3" t="n">
        <v>0.0363844464794237</v>
      </c>
      <c r="K184" s="2" t="n">
        <v>100950.786195834</v>
      </c>
      <c r="L184" s="2" t="n">
        <v>1335660.90314786</v>
      </c>
      <c r="M184" s="3" t="n">
        <v>0.0755811493455526</v>
      </c>
      <c r="N184" s="2" t="n">
        <v>19177.1002768906</v>
      </c>
      <c r="O184" s="2" t="n">
        <v>423108.549991986</v>
      </c>
      <c r="P184" s="3" t="n">
        <v>0.045324303366722</v>
      </c>
    </row>
    <row r="185" customFormat="false" ht="13" hidden="false" customHeight="false" outlineLevel="0" collapsed="false">
      <c r="A185" s="0" t="n">
        <v>2031</v>
      </c>
      <c r="B185" s="2" t="n">
        <v>34329.8208320242</v>
      </c>
      <c r="C185" s="2" t="n">
        <v>965363.728316245</v>
      </c>
      <c r="D185" s="3" t="n">
        <v>0.0355615399927042</v>
      </c>
      <c r="E185" s="2" t="n">
        <v>34329.8208320247</v>
      </c>
      <c r="F185" s="2" t="n">
        <v>965363.728316245</v>
      </c>
      <c r="G185" s="3" t="n">
        <v>0.0355615399927048</v>
      </c>
      <c r="H185" s="2" t="n">
        <v>34329.8208320247</v>
      </c>
      <c r="I185" s="2" t="n">
        <v>965363.728316245</v>
      </c>
      <c r="J185" s="3" t="n">
        <v>0.0355615399927048</v>
      </c>
      <c r="K185" s="2" t="n">
        <v>102041.791014815</v>
      </c>
      <c r="L185" s="2" t="n">
        <v>1357535.86776624</v>
      </c>
      <c r="M185" s="3" t="n">
        <v>0.0751669207699982</v>
      </c>
      <c r="N185" s="2" t="n">
        <v>18884.9367392979</v>
      </c>
      <c r="O185" s="2" t="n">
        <v>430004.836738511</v>
      </c>
      <c r="P185" s="3" t="n">
        <v>0.0439179635339356</v>
      </c>
    </row>
    <row r="186" customFormat="false" ht="13" hidden="false" customHeight="false" outlineLevel="0" collapsed="false">
      <c r="A186" s="0" t="n">
        <v>2032</v>
      </c>
      <c r="B186" s="2" t="n">
        <v>34046.6811441554</v>
      </c>
      <c r="C186" s="2" t="n">
        <v>981143.80334141</v>
      </c>
      <c r="D186" s="3" t="n">
        <v>0.0347010102170601</v>
      </c>
      <c r="E186" s="2" t="n">
        <v>34046.6811441559</v>
      </c>
      <c r="F186" s="2" t="n">
        <v>981143.80334141</v>
      </c>
      <c r="G186" s="3" t="n">
        <v>0.0347010102170606</v>
      </c>
      <c r="H186" s="2" t="n">
        <v>34046.6811441559</v>
      </c>
      <c r="I186" s="2" t="n">
        <v>981143.80334141</v>
      </c>
      <c r="J186" s="3" t="n">
        <v>0.0347010102170606</v>
      </c>
      <c r="K186" s="2" t="n">
        <v>103078.360252611</v>
      </c>
      <c r="L186" s="2" t="n">
        <v>1379761.29097157</v>
      </c>
      <c r="M186" s="3" t="n">
        <v>0.074707386652388</v>
      </c>
      <c r="N186" s="2" t="n">
        <v>18566.3777241668</v>
      </c>
      <c r="O186" s="2" t="n">
        <v>437011.40054742</v>
      </c>
      <c r="P186" s="3" t="n">
        <v>0.0424848818609989</v>
      </c>
    </row>
    <row r="187" customFormat="false" ht="13" hidden="false" customHeight="false" outlineLevel="0" collapsed="false">
      <c r="A187" s="0" t="n">
        <v>2033</v>
      </c>
      <c r="B187" s="2" t="n">
        <v>33707.8778262437</v>
      </c>
      <c r="C187" s="2" t="n">
        <v>997176.55238507</v>
      </c>
      <c r="D187" s="3" t="n">
        <v>0.0338033197287084</v>
      </c>
      <c r="E187" s="2" t="n">
        <v>33707.877826244</v>
      </c>
      <c r="F187" s="2" t="n">
        <v>997176.552385069</v>
      </c>
      <c r="G187" s="3" t="n">
        <v>0.0338033197287088</v>
      </c>
      <c r="H187" s="2" t="n">
        <v>33707.877826244</v>
      </c>
      <c r="I187" s="2" t="n">
        <v>997176.552385069</v>
      </c>
      <c r="J187" s="3" t="n">
        <v>0.0338033197287088</v>
      </c>
      <c r="K187" s="2" t="n">
        <v>104057.982979326</v>
      </c>
      <c r="L187" s="2" t="n">
        <v>1402342.81830945</v>
      </c>
      <c r="M187" s="3" t="n">
        <v>0.0742029563817855</v>
      </c>
      <c r="N187" s="2" t="n">
        <v>18220.7305116958</v>
      </c>
      <c r="O187" s="2" t="n">
        <v>444130.017089066</v>
      </c>
      <c r="P187" s="3" t="n">
        <v>0.0410256677337838</v>
      </c>
    </row>
    <row r="188" customFormat="false" ht="13" hidden="false" customHeight="false" outlineLevel="0" collapsed="false">
      <c r="A188" s="0" t="n">
        <v>2034</v>
      </c>
      <c r="B188" s="2" t="n">
        <v>33311.4669263826</v>
      </c>
      <c r="C188" s="2" t="n">
        <v>1013466.04460531</v>
      </c>
      <c r="D188" s="3" t="n">
        <v>0.0328688534793048</v>
      </c>
      <c r="E188" s="2" t="n">
        <v>33311.466926383</v>
      </c>
      <c r="F188" s="2" t="n">
        <v>1013466.04460531</v>
      </c>
      <c r="G188" s="3" t="n">
        <v>0.0328688534793052</v>
      </c>
      <c r="H188" s="2" t="n">
        <v>33311.466926383</v>
      </c>
      <c r="I188" s="2" t="n">
        <v>1013466.04460531</v>
      </c>
      <c r="J188" s="3" t="n">
        <v>0.0328688534793052</v>
      </c>
      <c r="K188" s="2" t="n">
        <v>104978.00113041</v>
      </c>
      <c r="L188" s="2" t="n">
        <v>1425286.18549863</v>
      </c>
      <c r="M188" s="3" t="n">
        <v>0.073653980652092</v>
      </c>
      <c r="N188" s="2" t="n">
        <v>17847.2719771772</v>
      </c>
      <c r="O188" s="2" t="n">
        <v>451362.490383244</v>
      </c>
      <c r="P188" s="3" t="n">
        <v>0.0395408842281587</v>
      </c>
    </row>
    <row r="189" customFormat="false" ht="13" hidden="false" customHeight="false" outlineLevel="0" collapsed="false">
      <c r="A189" s="0" t="n">
        <v>2035</v>
      </c>
      <c r="B189" s="2" t="n">
        <v>32856.0583880907</v>
      </c>
      <c r="C189" s="2" t="n">
        <v>1030016.41414933</v>
      </c>
      <c r="D189" s="3" t="n">
        <v>0.0318985774758026</v>
      </c>
      <c r="E189" s="2" t="n">
        <v>32856.0583880911</v>
      </c>
      <c r="F189" s="2" t="n">
        <v>1030016.41414933</v>
      </c>
      <c r="G189" s="3" t="n">
        <v>0.031898577475803</v>
      </c>
      <c r="H189" s="2" t="n">
        <v>32856.0583880911</v>
      </c>
      <c r="I189" s="2" t="n">
        <v>1030016.41414933</v>
      </c>
      <c r="J189" s="3" t="n">
        <v>0.031898577475803</v>
      </c>
      <c r="K189" s="2" t="n">
        <v>105836.703963218</v>
      </c>
      <c r="L189" s="2" t="n">
        <v>1448597.21987652</v>
      </c>
      <c r="M189" s="3" t="n">
        <v>0.073061512552288</v>
      </c>
      <c r="N189" s="2" t="n">
        <v>17445.3972097815</v>
      </c>
      <c r="O189" s="2" t="n">
        <v>458710.653253699</v>
      </c>
      <c r="P189" s="3" t="n">
        <v>0.0380313757398893</v>
      </c>
    </row>
    <row r="190" customFormat="false" ht="13" hidden="false" customHeight="false" outlineLevel="0" collapsed="false">
      <c r="A190" s="0" t="n">
        <v>2036</v>
      </c>
      <c r="B190" s="2" t="n">
        <v>32340.4384234249</v>
      </c>
      <c r="C190" s="2" t="n">
        <v>1046831.86119522</v>
      </c>
      <c r="D190" s="3" t="n">
        <v>0.0308936321316205</v>
      </c>
      <c r="E190" s="2" t="n">
        <v>32340.4384234255</v>
      </c>
      <c r="F190" s="2" t="n">
        <v>1046831.86119522</v>
      </c>
      <c r="G190" s="3" t="n">
        <v>0.0308936321316212</v>
      </c>
      <c r="H190" s="2" t="n">
        <v>32340.4384234255</v>
      </c>
      <c r="I190" s="2" t="n">
        <v>1046831.86119522</v>
      </c>
      <c r="J190" s="3" t="n">
        <v>0.0308936321316212</v>
      </c>
      <c r="K190" s="2" t="n">
        <v>106632.736301712</v>
      </c>
      <c r="L190" s="2" t="n">
        <v>1472281.84186784</v>
      </c>
      <c r="M190" s="3" t="n">
        <v>0.0724268501243149</v>
      </c>
      <c r="N190" s="2" t="n">
        <v>17014.5149407655</v>
      </c>
      <c r="O190" s="2" t="n">
        <v>466176.367789932</v>
      </c>
      <c r="P190" s="3" t="n">
        <v>0.0364980211704609</v>
      </c>
    </row>
    <row r="191" customFormat="false" ht="13" hidden="false" customHeight="false" outlineLevel="0" collapsed="false">
      <c r="A191" s="0" t="n">
        <v>2037</v>
      </c>
      <c r="B191" s="2" t="n">
        <v>31763.5153263311</v>
      </c>
      <c r="C191" s="2" t="n">
        <v>1063916.6530106</v>
      </c>
      <c r="D191" s="3" t="n">
        <v>0.0298552666098878</v>
      </c>
      <c r="E191" s="2" t="n">
        <v>31763.5153263317</v>
      </c>
      <c r="F191" s="2" t="n">
        <v>1063916.6530106</v>
      </c>
      <c r="G191" s="3" t="n">
        <v>0.0298552666098884</v>
      </c>
      <c r="H191" s="2" t="n">
        <v>31763.5153263317</v>
      </c>
      <c r="I191" s="2" t="n">
        <v>1063916.6530106</v>
      </c>
      <c r="J191" s="3" t="n">
        <v>0.0298552666098884</v>
      </c>
      <c r="K191" s="2" t="n">
        <v>107365.021124223</v>
      </c>
      <c r="L191" s="2" t="n">
        <v>1496346.06647687</v>
      </c>
      <c r="M191" s="3" t="n">
        <v>0.071751464136243</v>
      </c>
      <c r="N191" s="2" t="n">
        <v>16554.023754471</v>
      </c>
      <c r="O191" s="2" t="n">
        <v>473761.5258164</v>
      </c>
      <c r="P191" s="3" t="n">
        <v>0.0349416802597985</v>
      </c>
    </row>
    <row r="192" customFormat="false" ht="13" hidden="false" customHeight="false" outlineLevel="0" collapsed="false">
      <c r="A192" s="0" t="n">
        <v>2038</v>
      </c>
      <c r="B192" s="2" t="n">
        <v>31123.96201995</v>
      </c>
      <c r="C192" s="2" t="n">
        <v>1081275.12502806</v>
      </c>
      <c r="D192" s="3" t="n">
        <v>0.0287844983201128</v>
      </c>
      <c r="E192" s="2" t="n">
        <v>31123.9620199507</v>
      </c>
      <c r="F192" s="2" t="n">
        <v>1081275.12502806</v>
      </c>
      <c r="G192" s="3" t="n">
        <v>0.0287844983201135</v>
      </c>
      <c r="H192" s="2" t="n">
        <v>31123.9620199507</v>
      </c>
      <c r="I192" s="2" t="n">
        <v>1081275.12502806</v>
      </c>
      <c r="J192" s="3" t="n">
        <v>0.0287844983201135</v>
      </c>
      <c r="K192" s="2" t="n">
        <v>108032.275590685</v>
      </c>
      <c r="L192" s="2" t="n">
        <v>1520796.00480361</v>
      </c>
      <c r="M192" s="3" t="n">
        <v>0.071036664516117</v>
      </c>
      <c r="N192" s="2" t="n">
        <v>16063.1513390451</v>
      </c>
      <c r="O192" s="2" t="n">
        <v>481468.049369247</v>
      </c>
      <c r="P192" s="3" t="n">
        <v>0.0333628604433644</v>
      </c>
    </row>
    <row r="193" customFormat="false" ht="13" hidden="false" customHeight="false" outlineLevel="0" collapsed="false">
      <c r="A193" s="0" t="n">
        <v>2039</v>
      </c>
      <c r="B193" s="2" t="n">
        <v>30420.8181440125</v>
      </c>
      <c r="C193" s="2" t="n">
        <v>1098911.68193796</v>
      </c>
      <c r="D193" s="3" t="n">
        <v>0.0276826779112627</v>
      </c>
      <c r="E193" s="2" t="n">
        <v>30420.8181440131</v>
      </c>
      <c r="F193" s="2" t="n">
        <v>1098911.68193796</v>
      </c>
      <c r="G193" s="3" t="n">
        <v>0.0276826779112632</v>
      </c>
      <c r="H193" s="2" t="n">
        <v>30420.8181440131</v>
      </c>
      <c r="I193" s="2" t="n">
        <v>1098911.68193796</v>
      </c>
      <c r="J193" s="3" t="n">
        <v>0.0276826779112632</v>
      </c>
      <c r="K193" s="2" t="n">
        <v>108633.814277431</v>
      </c>
      <c r="L193" s="2" t="n">
        <v>1545637.86558425</v>
      </c>
      <c r="M193" s="3" t="n">
        <v>0.0702841310350322</v>
      </c>
      <c r="N193" s="2" t="n">
        <v>15541.2449946241</v>
      </c>
      <c r="O193" s="2" t="n">
        <v>489297.891180665</v>
      </c>
      <c r="P193" s="3" t="n">
        <v>0.0317623379841744</v>
      </c>
    </row>
    <row r="194" customFormat="false" ht="13" hidden="false" customHeight="false" outlineLevel="0" collapsed="false">
      <c r="A194" s="0" t="n">
        <v>2040</v>
      </c>
      <c r="B194" s="2" t="n">
        <v>29652.9855336021</v>
      </c>
      <c r="C194" s="2" t="n">
        <v>1116830.79879869</v>
      </c>
      <c r="D194" s="3" t="n">
        <v>0.0265510098445513</v>
      </c>
      <c r="E194" s="2" t="n">
        <v>29652.9855336025</v>
      </c>
      <c r="F194" s="2" t="n">
        <v>1116830.79879869</v>
      </c>
      <c r="G194" s="3" t="n">
        <v>0.0265510098445517</v>
      </c>
      <c r="H194" s="2" t="n">
        <v>29652.9855336025</v>
      </c>
      <c r="I194" s="2" t="n">
        <v>1116830.79879869</v>
      </c>
      <c r="J194" s="3" t="n">
        <v>0.0265510098445517</v>
      </c>
      <c r="K194" s="2" t="n">
        <v>109168.8284225</v>
      </c>
      <c r="L194" s="2" t="n">
        <v>1570877.95675631</v>
      </c>
      <c r="M194" s="3" t="n">
        <v>0.0694954232141124</v>
      </c>
      <c r="N194" s="2" t="n">
        <v>14987.5726768482</v>
      </c>
      <c r="O194" s="2" t="n">
        <v>497253.035171025</v>
      </c>
      <c r="P194" s="3" t="n">
        <v>0.030140736439534</v>
      </c>
    </row>
    <row r="195" customFormat="false" ht="13" hidden="false" customHeight="false" outlineLevel="0" collapsed="false">
      <c r="A195" s="0" t="n">
        <v>2041</v>
      </c>
      <c r="B195" s="2" t="n">
        <v>28819.4413350042</v>
      </c>
      <c r="C195" s="2" t="n">
        <v>1135037.02216477</v>
      </c>
      <c r="D195" s="3" t="n">
        <v>0.0253907500568035</v>
      </c>
      <c r="E195" s="2" t="n">
        <v>28819.4413350049</v>
      </c>
      <c r="F195" s="2" t="n">
        <v>1135037.02216477</v>
      </c>
      <c r="G195" s="3" t="n">
        <v>0.0253907500568042</v>
      </c>
      <c r="H195" s="2" t="n">
        <v>28819.4413350049</v>
      </c>
      <c r="I195" s="2" t="n">
        <v>1135037.02216477</v>
      </c>
      <c r="J195" s="3" t="n">
        <v>0.0253907500568042</v>
      </c>
      <c r="K195" s="2" t="n">
        <v>109636.702991513</v>
      </c>
      <c r="L195" s="2" t="n">
        <v>1596522.68704889</v>
      </c>
      <c r="M195" s="3" t="n">
        <v>0.0686721860458947</v>
      </c>
      <c r="N195" s="2" t="n">
        <v>14401.4079641323</v>
      </c>
      <c r="O195" s="2" t="n">
        <v>505335.496948895</v>
      </c>
      <c r="P195" s="3" t="n">
        <v>0.02849870640611</v>
      </c>
    </row>
    <row r="196" customFormat="false" ht="13" hidden="false" customHeight="false" outlineLevel="0" collapsed="false">
      <c r="A196" s="0" t="n">
        <v>2042</v>
      </c>
      <c r="B196" s="2" t="n">
        <v>27920.2484951613</v>
      </c>
      <c r="C196" s="2" t="n">
        <v>1153534.97123294</v>
      </c>
      <c r="D196" s="3" t="n">
        <v>0.0242040763318333</v>
      </c>
      <c r="E196" s="2" t="n">
        <v>27920.2484951619</v>
      </c>
      <c r="F196" s="2" t="n">
        <v>1153534.97123294</v>
      </c>
      <c r="G196" s="3" t="n">
        <v>0.0242040763318338</v>
      </c>
      <c r="H196" s="2" t="n">
        <v>27920.2484951619</v>
      </c>
      <c r="I196" s="2" t="n">
        <v>1153534.97123294</v>
      </c>
      <c r="J196" s="3" t="n">
        <v>0.0242040763318338</v>
      </c>
      <c r="K196" s="2" t="n">
        <v>110038.063851264</v>
      </c>
      <c r="L196" s="2" t="n">
        <v>1622578.56759843</v>
      </c>
      <c r="M196" s="3" t="n">
        <v>0.0678167862244913</v>
      </c>
      <c r="N196" s="2" t="n">
        <v>13782.6467002902</v>
      </c>
      <c r="O196" s="2" t="n">
        <v>513547.324319053</v>
      </c>
      <c r="P196" s="3" t="n">
        <v>0.0268381238643693</v>
      </c>
    </row>
    <row r="197" customFormat="false" ht="13" hidden="false" customHeight="false" outlineLevel="0" collapsed="false">
      <c r="A197" s="0" t="n">
        <v>2043</v>
      </c>
      <c r="B197" s="2" t="n">
        <v>26955.3440643818</v>
      </c>
      <c r="C197" s="2" t="n">
        <v>1172329.33900675</v>
      </c>
      <c r="D197" s="3" t="n">
        <v>0.0229929791633634</v>
      </c>
      <c r="E197" s="2" t="n">
        <v>26955.3440643827</v>
      </c>
      <c r="F197" s="2" t="n">
        <v>1172329.33900675</v>
      </c>
      <c r="G197" s="3" t="n">
        <v>0.0229929791633642</v>
      </c>
      <c r="H197" s="2" t="n">
        <v>26955.3440643827</v>
      </c>
      <c r="I197" s="2" t="n">
        <v>1172329.33900675</v>
      </c>
      <c r="J197" s="3" t="n">
        <v>0.0229929791633642</v>
      </c>
      <c r="K197" s="2" t="n">
        <v>110373.451137888</v>
      </c>
      <c r="L197" s="2" t="n">
        <v>1649052.21359031</v>
      </c>
      <c r="M197" s="3" t="n">
        <v>0.0669314471841878</v>
      </c>
      <c r="N197" s="2" t="n">
        <v>13131.0912161836</v>
      </c>
      <c r="O197" s="2" t="n">
        <v>521890.59779866</v>
      </c>
      <c r="P197" s="3" t="n">
        <v>0.0251606203897344</v>
      </c>
    </row>
    <row r="198" customFormat="false" ht="13" hidden="false" customHeight="false" outlineLevel="0" collapsed="false">
      <c r="A198" s="0" t="n">
        <v>2044</v>
      </c>
      <c r="B198" s="2" t="n">
        <v>25924.9390388009</v>
      </c>
      <c r="C198" s="2" t="n">
        <v>1191424.89347963</v>
      </c>
      <c r="D198" s="3" t="n">
        <v>0.0217596083317392</v>
      </c>
      <c r="E198" s="2" t="n">
        <v>25924.9390388014</v>
      </c>
      <c r="F198" s="2" t="n">
        <v>1191424.89347963</v>
      </c>
      <c r="G198" s="3" t="n">
        <v>0.0217596083317396</v>
      </c>
      <c r="H198" s="2" t="n">
        <v>25924.9390388014</v>
      </c>
      <c r="I198" s="2" t="n">
        <v>1191424.89347963</v>
      </c>
      <c r="J198" s="3" t="n">
        <v>0.0217596083317396</v>
      </c>
      <c r="K198" s="2" t="n">
        <v>110643.794886029</v>
      </c>
      <c r="L198" s="2" t="n">
        <v>1675950.34592677</v>
      </c>
      <c r="M198" s="3" t="n">
        <v>0.0660185399614836</v>
      </c>
      <c r="N198" s="2" t="n">
        <v>12446.6838692718</v>
      </c>
      <c r="O198" s="2" t="n">
        <v>530367.431141683</v>
      </c>
      <c r="P198" s="3" t="n">
        <v>0.0234680395862144</v>
      </c>
    </row>
    <row r="199" customFormat="false" ht="13" hidden="false" customHeight="false" outlineLevel="0" collapsed="false">
      <c r="A199" s="0" t="n">
        <v>2045</v>
      </c>
      <c r="B199" s="2" t="n">
        <v>24828.7569353569</v>
      </c>
      <c r="C199" s="2" t="n">
        <v>1210826.4788371</v>
      </c>
      <c r="D199" s="3" t="n">
        <v>0.0205056276595495</v>
      </c>
      <c r="E199" s="2" t="n">
        <v>24828.7569353575</v>
      </c>
      <c r="F199" s="2" t="n">
        <v>1210826.4788371</v>
      </c>
      <c r="G199" s="3" t="n">
        <v>0.02050562765955</v>
      </c>
      <c r="H199" s="2" t="n">
        <v>24828.7569353575</v>
      </c>
      <c r="I199" s="2" t="n">
        <v>1210826.4788371</v>
      </c>
      <c r="J199" s="3" t="n">
        <v>0.02050562765955</v>
      </c>
      <c r="K199" s="2" t="n">
        <v>110849.433292667</v>
      </c>
      <c r="L199" s="2" t="n">
        <v>1703279.79292154</v>
      </c>
      <c r="M199" s="3" t="n">
        <v>0.0650799908231945</v>
      </c>
      <c r="N199" s="2" t="n">
        <v>11729.1213355675</v>
      </c>
      <c r="O199" s="2" t="n">
        <v>538979.97187172</v>
      </c>
      <c r="P199" s="3" t="n">
        <v>0.0217617016358431</v>
      </c>
    </row>
    <row r="200" customFormat="false" ht="13" hidden="false" customHeight="false" outlineLevel="0" collapsed="false">
      <c r="A200" s="0" t="n">
        <v>2046</v>
      </c>
      <c r="B200" s="2" t="n">
        <v>23668.0136872652</v>
      </c>
      <c r="C200" s="2" t="n">
        <v>1230539.01667806</v>
      </c>
      <c r="D200" s="3" t="n">
        <v>0.0192338587939771</v>
      </c>
      <c r="E200" s="2" t="n">
        <v>23668.013687266</v>
      </c>
      <c r="F200" s="2" t="n">
        <v>1230539.01667806</v>
      </c>
      <c r="G200" s="3" t="n">
        <v>0.0192338587939778</v>
      </c>
      <c r="H200" s="2" t="n">
        <v>23668.013687266</v>
      </c>
      <c r="I200" s="2" t="n">
        <v>1230539.01667806</v>
      </c>
      <c r="J200" s="3" t="n">
        <v>0.0192338587939778</v>
      </c>
      <c r="K200" s="2" t="n">
        <v>110992.712727079</v>
      </c>
      <c r="L200" s="2" t="n">
        <v>1731047.49202167</v>
      </c>
      <c r="M200" s="3" t="n">
        <v>0.0641188143240667</v>
      </c>
      <c r="N200" s="2" t="n">
        <v>10978.8467462291</v>
      </c>
      <c r="O200" s="2" t="n">
        <v>547730.401823367</v>
      </c>
      <c r="P200" s="3" t="n">
        <v>0.0200442529932263</v>
      </c>
    </row>
    <row r="201" customFormat="false" ht="13" hidden="false" customHeight="false" outlineLevel="0" collapsed="false">
      <c r="A201" s="0" t="n">
        <v>2047</v>
      </c>
      <c r="B201" s="2" t="n">
        <v>22443.7211896288</v>
      </c>
      <c r="C201" s="2" t="n">
        <v>1250567.50725577</v>
      </c>
      <c r="D201" s="3" t="n">
        <v>0.0179468289871684</v>
      </c>
      <c r="E201" s="2" t="n">
        <v>22443.7211896295</v>
      </c>
      <c r="F201" s="2" t="n">
        <v>1250567.50725577</v>
      </c>
      <c r="G201" s="3" t="n">
        <v>0.0179468289871689</v>
      </c>
      <c r="H201" s="2" t="n">
        <v>22443.7211896295</v>
      </c>
      <c r="I201" s="2" t="n">
        <v>1250567.50725577</v>
      </c>
      <c r="J201" s="3" t="n">
        <v>0.0179468289871689</v>
      </c>
      <c r="K201" s="2" t="n">
        <v>111075.877626188</v>
      </c>
      <c r="L201" s="2" t="n">
        <v>1759260.49155686</v>
      </c>
      <c r="M201" s="3" t="n">
        <v>0.0631378230564885</v>
      </c>
      <c r="N201" s="2" t="n">
        <v>10196.1294321048</v>
      </c>
      <c r="O201" s="2" t="n">
        <v>556620.937692241</v>
      </c>
      <c r="P201" s="3" t="n">
        <v>0.0183179049540933</v>
      </c>
    </row>
    <row r="202" customFormat="false" ht="13" hidden="false" customHeight="false" outlineLevel="0" collapsed="false">
      <c r="A202" s="0" t="n">
        <v>2048</v>
      </c>
      <c r="B202" s="2" t="n">
        <v>21157.6433557493</v>
      </c>
      <c r="C202" s="2" t="n">
        <v>1270917.03073865</v>
      </c>
      <c r="D202" s="3" t="n">
        <v>0.0166475409834209</v>
      </c>
      <c r="E202" s="2" t="n">
        <v>21157.6433557501</v>
      </c>
      <c r="F202" s="2" t="n">
        <v>1270917.03073865</v>
      </c>
      <c r="G202" s="3" t="n">
        <v>0.0166475409834215</v>
      </c>
      <c r="H202" s="2" t="n">
        <v>21157.6433557501</v>
      </c>
      <c r="I202" s="2" t="n">
        <v>1270917.03073865</v>
      </c>
      <c r="J202" s="3" t="n">
        <v>0.0166475409834215</v>
      </c>
      <c r="K202" s="2" t="n">
        <v>111102.231866108</v>
      </c>
      <c r="L202" s="2" t="n">
        <v>1787925.95251681</v>
      </c>
      <c r="M202" s="3" t="n">
        <v>0.0621402870234715</v>
      </c>
      <c r="N202" s="2" t="n">
        <v>9381.59639300237</v>
      </c>
      <c r="O202" s="2" t="n">
        <v>565653.831593814</v>
      </c>
      <c r="P202" s="3" t="n">
        <v>0.0165854023591926</v>
      </c>
    </row>
    <row r="203" customFormat="false" ht="13" hidden="false" customHeight="false" outlineLevel="0" collapsed="false">
      <c r="A203" s="0" t="n">
        <v>2049</v>
      </c>
      <c r="B203" s="2" t="n">
        <v>19810.8859185599</v>
      </c>
      <c r="C203" s="2" t="n">
        <v>1291592.74849125</v>
      </c>
      <c r="D203" s="3" t="n">
        <v>0.0153383378326501</v>
      </c>
      <c r="E203" s="2" t="n">
        <v>19810.8859185608</v>
      </c>
      <c r="F203" s="2" t="n">
        <v>1291592.74849125</v>
      </c>
      <c r="G203" s="3" t="n">
        <v>0.0153383378326508</v>
      </c>
      <c r="H203" s="2" t="n">
        <v>19810.8859185608</v>
      </c>
      <c r="I203" s="2" t="n">
        <v>1291592.74849125</v>
      </c>
      <c r="J203" s="3" t="n">
        <v>0.0153383378326508</v>
      </c>
      <c r="K203" s="2" t="n">
        <v>111074.315317555</v>
      </c>
      <c r="L203" s="2" t="n">
        <v>1817051.15035713</v>
      </c>
      <c r="M203" s="3" t="n">
        <v>0.0611288874810838</v>
      </c>
      <c r="N203" s="2" t="n">
        <v>8535.4800243015</v>
      </c>
      <c r="O203" s="2" t="n">
        <v>574831.371631197</v>
      </c>
      <c r="P203" s="3" t="n">
        <v>0.0148486677059403</v>
      </c>
    </row>
    <row r="204" customFormat="false" ht="13" hidden="false" customHeight="false" outlineLevel="0" collapsed="false">
      <c r="A204" s="0" t="n">
        <v>2050</v>
      </c>
      <c r="B204" s="2" t="n">
        <v>18404.1067309732</v>
      </c>
      <c r="C204" s="2" t="n">
        <v>1312599.90437576</v>
      </c>
      <c r="D204" s="3" t="n">
        <v>0.0140211093034673</v>
      </c>
      <c r="E204" s="2" t="n">
        <v>18404.1067309738</v>
      </c>
      <c r="F204" s="2" t="n">
        <v>1312599.90437576</v>
      </c>
      <c r="G204" s="3" t="n">
        <v>0.0140211093034677</v>
      </c>
      <c r="H204" s="2" t="n">
        <v>18404.1067309738</v>
      </c>
      <c r="I204" s="2" t="n">
        <v>1312599.90437576</v>
      </c>
      <c r="J204" s="3" t="n">
        <v>0.0140211093034677</v>
      </c>
      <c r="K204" s="2" t="n">
        <v>110994.179788829</v>
      </c>
      <c r="L204" s="2" t="n">
        <v>1846643.47683407</v>
      </c>
      <c r="M204" s="3" t="n">
        <v>0.0601059063003978</v>
      </c>
      <c r="N204" s="2" t="n">
        <v>7657.71547217081</v>
      </c>
      <c r="O204" s="2" t="n">
        <v>584155.882472009</v>
      </c>
      <c r="P204" s="3" t="n">
        <v>0.0131090274050912</v>
      </c>
    </row>
    <row r="205" customFormat="false" ht="13" hidden="false" customHeight="false" outlineLevel="0" collapsed="false">
      <c r="A205" s="0" t="n">
        <v>2051</v>
      </c>
      <c r="B205" s="2" t="n">
        <v>16938.0222990114</v>
      </c>
      <c r="C205" s="2" t="n">
        <v>1333943.82607435</v>
      </c>
      <c r="D205" s="3" t="n">
        <v>0.0126977028327033</v>
      </c>
      <c r="E205" s="2" t="n">
        <v>16938.022299012</v>
      </c>
      <c r="F205" s="2" t="n">
        <v>1333943.82607435</v>
      </c>
      <c r="G205" s="3" t="n">
        <v>0.0126977028327038</v>
      </c>
      <c r="H205" s="2" t="n">
        <v>16938.022299012</v>
      </c>
      <c r="I205" s="2" t="n">
        <v>1333943.82607435</v>
      </c>
      <c r="J205" s="3" t="n">
        <v>0.0126977028327038</v>
      </c>
      <c r="K205" s="2" t="n">
        <v>110864.091290483</v>
      </c>
      <c r="L205" s="2" t="n">
        <v>1876710.4418686</v>
      </c>
      <c r="M205" s="3" t="n">
        <v>0.0590736262862681</v>
      </c>
      <c r="N205" s="2" t="n">
        <v>6748.1746052734</v>
      </c>
      <c r="O205" s="2" t="n">
        <v>593629.725934478</v>
      </c>
      <c r="P205" s="3" t="n">
        <v>0.0113676494125199</v>
      </c>
    </row>
    <row r="206" customFormat="false" ht="13" hidden="false" customHeight="false" outlineLevel="0" collapsed="false">
      <c r="A206" s="0" t="n">
        <v>2052</v>
      </c>
      <c r="B206" s="2" t="n">
        <v>15415.0984816789</v>
      </c>
      <c r="C206" s="2" t="n">
        <v>1355629.92643267</v>
      </c>
      <c r="D206" s="3" t="n">
        <v>0.0113711700967266</v>
      </c>
      <c r="E206" s="2" t="n">
        <v>15415.0984816796</v>
      </c>
      <c r="F206" s="2" t="n">
        <v>1355629.92643267</v>
      </c>
      <c r="G206" s="3" t="n">
        <v>0.0113711700967271</v>
      </c>
      <c r="H206" s="2" t="n">
        <v>15415.0984816796</v>
      </c>
      <c r="I206" s="2" t="n">
        <v>1355629.92643267</v>
      </c>
      <c r="J206" s="3" t="n">
        <v>0.0113711700967271</v>
      </c>
      <c r="K206" s="2" t="n">
        <v>110688.295216853</v>
      </c>
      <c r="L206" s="2" t="n">
        <v>1907259.67544047</v>
      </c>
      <c r="M206" s="3" t="n">
        <v>0.0580352516451595</v>
      </c>
      <c r="N206" s="2" t="n">
        <v>5807.83610880281</v>
      </c>
      <c r="O206" s="2" t="n">
        <v>603255.30158293</v>
      </c>
      <c r="P206" s="3" t="n">
        <v>0.00962749286009283</v>
      </c>
    </row>
    <row r="207" customFormat="false" ht="13" hidden="false" customHeight="false" outlineLevel="0" collapsed="false">
      <c r="A207" s="0" t="n">
        <v>2053</v>
      </c>
      <c r="B207" s="2" t="n">
        <v>13837.0866844892</v>
      </c>
      <c r="C207" s="2" t="n">
        <v>1377663.70482489</v>
      </c>
      <c r="D207" s="3" t="n">
        <v>0.0100438783688854</v>
      </c>
      <c r="E207" s="2" t="n">
        <v>13837.0866844904</v>
      </c>
      <c r="F207" s="2" t="n">
        <v>1377663.70482488</v>
      </c>
      <c r="G207" s="3" t="n">
        <v>0.0100438783688863</v>
      </c>
      <c r="H207" s="2" t="n">
        <v>13837.0866844904</v>
      </c>
      <c r="I207" s="2" t="n">
        <v>1377663.70482488</v>
      </c>
      <c r="J207" s="3" t="n">
        <v>0.0100438783688863</v>
      </c>
      <c r="K207" s="2" t="n">
        <v>110470.22104281</v>
      </c>
      <c r="L207" s="2" t="n">
        <v>1938298.92951245</v>
      </c>
      <c r="M207" s="3" t="n">
        <v>0.0569933870162108</v>
      </c>
      <c r="N207" s="2" t="n">
        <v>4837.2305147792</v>
      </c>
      <c r="O207" s="2" t="n">
        <v>613035.047332804</v>
      </c>
      <c r="P207" s="3" t="n">
        <v>0.00789062637743966</v>
      </c>
    </row>
    <row r="208" customFormat="false" ht="13" hidden="false" customHeight="false" outlineLevel="0" collapsed="false">
      <c r="A208" s="0" t="n">
        <v>2054</v>
      </c>
      <c r="B208" s="2" t="n">
        <v>12204.9778960692</v>
      </c>
      <c r="C208" s="2" t="n">
        <v>1400050.74854049</v>
      </c>
      <c r="D208" s="3" t="n">
        <v>0.00871752535312914</v>
      </c>
      <c r="E208" s="2" t="n">
        <v>12204.9778960701</v>
      </c>
      <c r="F208" s="2" t="n">
        <v>1400050.74854049</v>
      </c>
      <c r="G208" s="3" t="n">
        <v>0.00871752535312982</v>
      </c>
      <c r="H208" s="2" t="n">
        <v>12204.9778960701</v>
      </c>
      <c r="I208" s="2" t="n">
        <v>1400050.74854049</v>
      </c>
      <c r="J208" s="3" t="n">
        <v>0.00871752535312982</v>
      </c>
      <c r="K208" s="2" t="n">
        <v>110212.443360149</v>
      </c>
      <c r="L208" s="2" t="n">
        <v>1969836.07998546</v>
      </c>
      <c r="M208" s="3" t="n">
        <v>0.0559500582205612</v>
      </c>
      <c r="N208" s="2" t="n">
        <v>3836.37913724784</v>
      </c>
      <c r="O208" s="2" t="n">
        <v>622971.440065349</v>
      </c>
      <c r="P208" s="3" t="n">
        <v>0.00615819424538212</v>
      </c>
    </row>
    <row r="209" customFormat="false" ht="13" hidden="false" customHeight="false" outlineLevel="0" collapsed="false">
      <c r="A209" s="0" t="n">
        <v>2055</v>
      </c>
      <c r="B209" s="2" t="n">
        <v>10519.1500158189</v>
      </c>
      <c r="C209" s="2" t="n">
        <v>1422796.73419343</v>
      </c>
      <c r="D209" s="3" t="n">
        <v>0.00739329080747586</v>
      </c>
      <c r="E209" s="2" t="n">
        <v>10519.1500158198</v>
      </c>
      <c r="F209" s="2" t="n">
        <v>1422796.73419342</v>
      </c>
      <c r="G209" s="3" t="n">
        <v>0.0073932908074765</v>
      </c>
      <c r="H209" s="2" t="n">
        <v>10519.1500158198</v>
      </c>
      <c r="I209" s="2" t="n">
        <v>1422796.73419342</v>
      </c>
      <c r="J209" s="3" t="n">
        <v>0.0073932908074765</v>
      </c>
      <c r="K209" s="2" t="n">
        <v>109916.896643337</v>
      </c>
      <c r="L209" s="2" t="n">
        <v>2001879.12868497</v>
      </c>
      <c r="M209" s="3" t="n">
        <v>0.0549068597940482</v>
      </c>
      <c r="N209" s="2" t="n">
        <v>2804.83768017154</v>
      </c>
      <c r="O209" s="2" t="n">
        <v>633066.996252165</v>
      </c>
      <c r="P209" s="3" t="n">
        <v>0.00443055426483536</v>
      </c>
    </row>
    <row r="210" customFormat="false" ht="13" hidden="false" customHeight="false" outlineLevel="0" collapsed="false">
      <c r="A210" s="0" t="n">
        <v>2056</v>
      </c>
      <c r="B210" s="2" t="n">
        <v>8780.48052879269</v>
      </c>
      <c r="C210" s="2" t="n">
        <v>1445907.42915365</v>
      </c>
      <c r="D210" s="3" t="n">
        <v>0.00607264362278866</v>
      </c>
      <c r="E210" s="2" t="n">
        <v>8780.48052879345</v>
      </c>
      <c r="F210" s="2" t="n">
        <v>1445907.42915365</v>
      </c>
      <c r="G210" s="3" t="n">
        <v>0.00607264362278919</v>
      </c>
      <c r="H210" s="2" t="n">
        <v>8780.48052879345</v>
      </c>
      <c r="I210" s="2" t="n">
        <v>1445907.42915365</v>
      </c>
      <c r="J210" s="3" t="n">
        <v>0.00607264362278919</v>
      </c>
      <c r="K210" s="2" t="n">
        <v>109586.253950692</v>
      </c>
      <c r="L210" s="2" t="n">
        <v>2034436.20537916</v>
      </c>
      <c r="M210" s="3" t="n">
        <v>0.0538656624675375</v>
      </c>
      <c r="N210" s="2" t="n">
        <v>1742.34649045929</v>
      </c>
      <c r="O210" s="2" t="n">
        <v>643324.272589728</v>
      </c>
      <c r="P210" s="3" t="n">
        <v>0.00270834875147086</v>
      </c>
    </row>
    <row r="211" customFormat="false" ht="13" hidden="false" customHeight="false" outlineLevel="0" collapsed="false">
      <c r="A211" s="0" t="n">
        <v>2057</v>
      </c>
      <c r="B211" s="2" t="n">
        <v>6990.82361284994</v>
      </c>
      <c r="C211" s="2" t="n">
        <v>1469388.6930017</v>
      </c>
      <c r="D211" s="3" t="n">
        <v>0.00475764081086601</v>
      </c>
      <c r="E211" s="2" t="n">
        <v>6990.82361285073</v>
      </c>
      <c r="F211" s="2" t="n">
        <v>1469388.6930017</v>
      </c>
      <c r="G211" s="3" t="n">
        <v>0.00475764081086655</v>
      </c>
      <c r="H211" s="2" t="n">
        <v>6990.82361285073</v>
      </c>
      <c r="I211" s="2" t="n">
        <v>1469388.6930017</v>
      </c>
      <c r="J211" s="3" t="n">
        <v>0.00475764081086655</v>
      </c>
      <c r="K211" s="2" t="n">
        <v>109224.277018488</v>
      </c>
      <c r="L211" s="2" t="n">
        <v>2067515.56982945</v>
      </c>
      <c r="M211" s="3" t="n">
        <v>0.0528287567031466</v>
      </c>
      <c r="N211" s="2" t="n">
        <v>649.28435536778</v>
      </c>
      <c r="O211" s="2" t="n">
        <v>653745.866644079</v>
      </c>
      <c r="P211" s="3" t="n">
        <v>0.000993175465415635</v>
      </c>
    </row>
    <row r="212" customFormat="false" ht="13" hidden="false" customHeight="false" outlineLevel="0" collapsed="false">
      <c r="A212" s="0" t="n">
        <v>2058</v>
      </c>
      <c r="B212" s="2" t="n">
        <v>5153.03988833551</v>
      </c>
      <c r="C212" s="2" t="n">
        <v>1493246.47900644</v>
      </c>
      <c r="D212" s="3" t="n">
        <v>0.00345089706273018</v>
      </c>
      <c r="E212" s="2" t="n">
        <v>5153.03988833631</v>
      </c>
      <c r="F212" s="2" t="n">
        <v>1493246.47900644</v>
      </c>
      <c r="G212" s="3" t="n">
        <v>0.00345089706273072</v>
      </c>
      <c r="H212" s="2" t="n">
        <v>5153.03988833631</v>
      </c>
      <c r="I212" s="2" t="n">
        <v>1493246.47900644</v>
      </c>
      <c r="J212" s="3" t="n">
        <v>0.00345089706273072</v>
      </c>
      <c r="K212" s="2" t="n">
        <v>108835.995131314</v>
      </c>
      <c r="L212" s="2" t="n">
        <v>2101125.61387381</v>
      </c>
      <c r="M212" s="3" t="n">
        <v>0.0517988997957408</v>
      </c>
      <c r="N212" s="2" t="n">
        <v>-473.369305661892</v>
      </c>
      <c r="O212" s="2" t="n">
        <v>664334.417505822</v>
      </c>
      <c r="P212" s="3" t="n">
        <v>-0.000712546713203736</v>
      </c>
    </row>
    <row r="213" customFormat="false" ht="13" hidden="false" customHeight="false" outlineLevel="0" collapsed="false">
      <c r="A213" s="0" t="n">
        <v>2059</v>
      </c>
      <c r="B213" s="2" t="n">
        <v>3269.9514361645</v>
      </c>
      <c r="C213" s="2" t="n">
        <v>1517486.83562658</v>
      </c>
      <c r="D213" s="3" t="n">
        <v>0.00215484665790482</v>
      </c>
      <c r="E213" s="2" t="n">
        <v>3269.95143616556</v>
      </c>
      <c r="F213" s="2" t="n">
        <v>1517486.83562658</v>
      </c>
      <c r="G213" s="3" t="n">
        <v>0.00215484665790553</v>
      </c>
      <c r="H213" s="2" t="n">
        <v>3269.95143616556</v>
      </c>
      <c r="I213" s="2" t="n">
        <v>1517486.83562658</v>
      </c>
      <c r="J213" s="3" t="n">
        <v>0.00215484665790553</v>
      </c>
      <c r="K213" s="2" t="n">
        <v>108426.443037502</v>
      </c>
      <c r="L213" s="2" t="n">
        <v>2135274.86354339</v>
      </c>
      <c r="M213" s="3" t="n">
        <v>0.050778681887152</v>
      </c>
      <c r="N213" s="2" t="n">
        <v>-1624.68746627799</v>
      </c>
      <c r="O213" s="2" t="n">
        <v>675092.606455608</v>
      </c>
      <c r="P213" s="3" t="n">
        <v>-0.00240661421965198</v>
      </c>
    </row>
    <row r="214" customFormat="false" ht="13" hidden="false" customHeight="false" outlineLevel="0" collapsed="false">
      <c r="A214" s="0" t="n">
        <v>2060</v>
      </c>
      <c r="B214" s="2" t="n">
        <v>1343.87078515771</v>
      </c>
      <c r="C214" s="2" t="n">
        <v>1542115.90803611</v>
      </c>
      <c r="D214" s="3" t="n">
        <v>0.000871446029545944</v>
      </c>
      <c r="E214" s="2" t="n">
        <v>1343.87078515858</v>
      </c>
      <c r="F214" s="2" t="n">
        <v>1542115.90803611</v>
      </c>
      <c r="G214" s="3" t="n">
        <v>0.000871446029546508</v>
      </c>
      <c r="H214" s="2" t="n">
        <v>1343.87078515858</v>
      </c>
      <c r="I214" s="2" t="n">
        <v>1542115.90803611</v>
      </c>
      <c r="J214" s="3" t="n">
        <v>0.000871446029546508</v>
      </c>
      <c r="K214" s="2" t="n">
        <v>108000.109014623</v>
      </c>
      <c r="L214" s="2" t="n">
        <v>2169971.98121309</v>
      </c>
      <c r="M214" s="3" t="n">
        <v>0.0497702781186359</v>
      </c>
      <c r="N214" s="2" t="n">
        <v>-2804.11736308507</v>
      </c>
      <c r="O214" s="2" t="n">
        <v>686023.157640263</v>
      </c>
      <c r="P214" s="3" t="n">
        <v>-0.00408749665642554</v>
      </c>
    </row>
    <row r="215" customFormat="false" ht="13" hidden="false" customHeight="false" outlineLevel="0" collapsed="false">
      <c r="A215" s="0" t="n">
        <v>2061</v>
      </c>
      <c r="B215" s="2" t="n">
        <v>-623.767187050747</v>
      </c>
      <c r="C215" s="2" t="n">
        <v>1567139.93967421</v>
      </c>
      <c r="D215" s="3" t="n">
        <v>-0.000398029028078004</v>
      </c>
      <c r="E215" s="2" t="n">
        <v>-623.767187049772</v>
      </c>
      <c r="F215" s="2" t="n">
        <v>1567139.93967421</v>
      </c>
      <c r="G215" s="3" t="n">
        <v>-0.000398029028077382</v>
      </c>
      <c r="H215" s="2" t="n">
        <v>-623.767187049772</v>
      </c>
      <c r="I215" s="2" t="n">
        <v>1567139.93967421</v>
      </c>
      <c r="J215" s="3" t="n">
        <v>-0.000398029028077382</v>
      </c>
      <c r="K215" s="2" t="n">
        <v>107560.530284718</v>
      </c>
      <c r="L215" s="2" t="n">
        <v>2205225.76778646</v>
      </c>
      <c r="M215" s="3" t="n">
        <v>0.0487752917891416</v>
      </c>
      <c r="N215" s="2" t="n">
        <v>-4011.76875822003</v>
      </c>
      <c r="O215" s="2" t="n">
        <v>697128.838759735</v>
      </c>
      <c r="P215" s="3" t="n">
        <v>-0.00575470205099732</v>
      </c>
    </row>
    <row r="216" customFormat="false" ht="13" hidden="false" customHeight="false" outlineLevel="0" collapsed="false">
      <c r="A216" s="0" t="n">
        <v>2062</v>
      </c>
      <c r="B216" s="2" t="n">
        <v>-2630.98419016143</v>
      </c>
      <c r="C216" s="2" t="n">
        <v>1592565.27381994</v>
      </c>
      <c r="D216" s="3" t="n">
        <v>-0.00165204166724717</v>
      </c>
      <c r="E216" s="2" t="n">
        <v>-2630.98419016053</v>
      </c>
      <c r="F216" s="2" t="n">
        <v>1592565.27381993</v>
      </c>
      <c r="G216" s="3" t="n">
        <v>-0.00165204166724661</v>
      </c>
      <c r="H216" s="2" t="n">
        <v>-2630.98419016053</v>
      </c>
      <c r="I216" s="2" t="n">
        <v>1592565.27381993</v>
      </c>
      <c r="J216" s="3" t="n">
        <v>-0.00165204166724661</v>
      </c>
      <c r="K216" s="2" t="n">
        <v>107111.783165615</v>
      </c>
      <c r="L216" s="2" t="n">
        <v>2241045.16491562</v>
      </c>
      <c r="M216" s="3" t="n">
        <v>0.0477954593876505</v>
      </c>
      <c r="N216" s="2" t="n">
        <v>-5247.33230484217</v>
      </c>
      <c r="O216" s="2" t="n">
        <v>708412.461765035</v>
      </c>
      <c r="P216" s="3" t="n">
        <v>-0.00740717108754448</v>
      </c>
    </row>
    <row r="217" customFormat="false" ht="13" hidden="false" customHeight="false" outlineLevel="0" collapsed="false">
      <c r="A217" s="0" t="n">
        <v>2063</v>
      </c>
      <c r="B217" s="2" t="n">
        <v>-4675.08654054641</v>
      </c>
      <c r="C217" s="2" t="n">
        <v>1618398.35519211</v>
      </c>
      <c r="D217" s="3" t="n">
        <v>-0.0028887118709358</v>
      </c>
      <c r="E217" s="2" t="n">
        <v>-4675.08654054547</v>
      </c>
      <c r="F217" s="2" t="n">
        <v>1618398.35519211</v>
      </c>
      <c r="G217" s="3" t="n">
        <v>-0.00288871187093522</v>
      </c>
      <c r="H217" s="2" t="n">
        <v>-4675.08654054547</v>
      </c>
      <c r="I217" s="2" t="n">
        <v>1618398.35519211</v>
      </c>
      <c r="J217" s="3" t="n">
        <v>-0.00288871187093522</v>
      </c>
      <c r="K217" s="2" t="n">
        <v>106658.862218614</v>
      </c>
      <c r="L217" s="2" t="n">
        <v>2277439.25725673</v>
      </c>
      <c r="M217" s="3" t="n">
        <v>0.0468328021828729</v>
      </c>
      <c r="N217" s="2" t="n">
        <v>-6510.08965377976</v>
      </c>
      <c r="O217" s="2" t="n">
        <v>719876.883567337</v>
      </c>
      <c r="P217" s="3" t="n">
        <v>-0.00904333755172013</v>
      </c>
    </row>
    <row r="218" customFormat="false" ht="13" hidden="false" customHeight="false" outlineLevel="0" collapsed="false">
      <c r="A218" s="0" t="n">
        <v>2064</v>
      </c>
      <c r="B218" s="2" t="n">
        <v>-6752.21999595242</v>
      </c>
      <c r="C218" s="2" t="n">
        <v>1644645.73157481</v>
      </c>
      <c r="D218" s="3" t="n">
        <v>-0.00410557718681877</v>
      </c>
      <c r="E218" s="2" t="n">
        <v>-6752.21999595146</v>
      </c>
      <c r="F218" s="2" t="n">
        <v>1644645.73157481</v>
      </c>
      <c r="G218" s="3" t="n">
        <v>-0.00410557718681819</v>
      </c>
      <c r="H218" s="2" t="n">
        <v>-6752.21999595146</v>
      </c>
      <c r="I218" s="2" t="n">
        <v>1644645.73157481</v>
      </c>
      <c r="J218" s="3" t="n">
        <v>-0.00410557718681819</v>
      </c>
      <c r="K218" s="2" t="n">
        <v>106208.163966599</v>
      </c>
      <c r="L218" s="2" t="n">
        <v>2314417.27476148</v>
      </c>
      <c r="M218" s="3" t="n">
        <v>0.0458898078254038</v>
      </c>
      <c r="N218" s="2" t="n">
        <v>-7798.55591667923</v>
      </c>
      <c r="O218" s="2" t="n">
        <v>731525.006758437</v>
      </c>
      <c r="P218" s="3" t="n">
        <v>-0.0106606826077437</v>
      </c>
    </row>
    <row r="219" customFormat="false" ht="13" hidden="false" customHeight="false" outlineLevel="0" collapsed="false">
      <c r="A219" s="0" t="n">
        <v>2065</v>
      </c>
      <c r="B219" s="2" t="n">
        <v>-8858.12001753807</v>
      </c>
      <c r="C219" s="2" t="n">
        <v>1671314.05546887</v>
      </c>
      <c r="D219" s="3" t="n">
        <v>-0.00530009305465512</v>
      </c>
      <c r="E219" s="2" t="n">
        <v>-8858.12001753723</v>
      </c>
      <c r="F219" s="2" t="n">
        <v>1671314.05546887</v>
      </c>
      <c r="G219" s="3" t="n">
        <v>-0.00530009305465463</v>
      </c>
      <c r="H219" s="2" t="n">
        <v>-8858.12001753723</v>
      </c>
      <c r="I219" s="2" t="n">
        <v>1671314.05546887</v>
      </c>
      <c r="J219" s="3" t="n">
        <v>-0.00530009305465463</v>
      </c>
      <c r="K219" s="2" t="n">
        <v>105766.587599034</v>
      </c>
      <c r="L219" s="2" t="n">
        <v>2351988.59500527</v>
      </c>
      <c r="M219" s="3" t="n">
        <v>0.0449690053019995</v>
      </c>
      <c r="N219" s="2" t="n">
        <v>-9110.96554691126</v>
      </c>
      <c r="O219" s="2" t="n">
        <v>743359.78034272</v>
      </c>
      <c r="P219" s="3" t="n">
        <v>-0.0122564682510947</v>
      </c>
    </row>
    <row r="220" customFormat="false" ht="13" hidden="false" customHeight="false" outlineLevel="0" collapsed="false">
      <c r="A220" s="0" t="n">
        <v>2066</v>
      </c>
      <c r="B220" s="2" t="n">
        <v>-10988.8113971921</v>
      </c>
      <c r="C220" s="2" t="n">
        <v>1698410.0857698</v>
      </c>
      <c r="D220" s="3" t="n">
        <v>-0.00647005778478489</v>
      </c>
      <c r="E220" s="2" t="n">
        <v>-10988.8113971911</v>
      </c>
      <c r="F220" s="2" t="n">
        <v>1698410.0857698</v>
      </c>
      <c r="G220" s="3" t="n">
        <v>-0.00647005778478431</v>
      </c>
      <c r="H220" s="2" t="n">
        <v>-10988.8113971911</v>
      </c>
      <c r="I220" s="2" t="n">
        <v>1698410.0857698</v>
      </c>
      <c r="J220" s="3" t="n">
        <v>-0.00647005778478431</v>
      </c>
      <c r="K220" s="2" t="n">
        <v>105340.714034699</v>
      </c>
      <c r="L220" s="2" t="n">
        <v>2390162.74555269</v>
      </c>
      <c r="M220" s="3" t="n">
        <v>0.0440726114699525</v>
      </c>
      <c r="N220" s="2" t="n">
        <v>-10445.7586966149</v>
      </c>
      <c r="O220" s="2" t="n">
        <v>755384.200480855</v>
      </c>
      <c r="P220" s="3" t="n">
        <v>-0.013828405055289</v>
      </c>
    </row>
    <row r="221" customFormat="false" ht="13" hidden="false" customHeight="false" outlineLevel="0" collapsed="false">
      <c r="A221" s="0" t="n">
        <v>2067</v>
      </c>
      <c r="B221" s="2" t="n">
        <v>-13141.9639578898</v>
      </c>
      <c r="C221" s="2" t="n">
        <v>1725940.68947254</v>
      </c>
      <c r="D221" s="3" t="n">
        <v>-0.00761437750326521</v>
      </c>
      <c r="E221" s="2" t="n">
        <v>-13141.9639578889</v>
      </c>
      <c r="F221" s="2" t="n">
        <v>1725940.68947254</v>
      </c>
      <c r="G221" s="3" t="n">
        <v>-0.00761437750326468</v>
      </c>
      <c r="H221" s="2" t="n">
        <v>-13141.9639578889</v>
      </c>
      <c r="I221" s="2" t="n">
        <v>1725940.68947254</v>
      </c>
      <c r="J221" s="3" t="n">
        <v>-0.00761437750326468</v>
      </c>
      <c r="K221" s="2" t="n">
        <v>104934.569984821</v>
      </c>
      <c r="L221" s="2" t="n">
        <v>2428949.4063608</v>
      </c>
      <c r="M221" s="3" t="n">
        <v>0.0432016285353759</v>
      </c>
      <c r="N221" s="2" t="n">
        <v>-11801.9891074013</v>
      </c>
      <c r="O221" s="2" t="n">
        <v>767601.311245372</v>
      </c>
      <c r="P221" s="3" t="n">
        <v>-0.0153751549593545</v>
      </c>
    </row>
    <row r="222" customFormat="false" ht="13" hidden="false" customHeight="false" outlineLevel="0" collapsed="false">
      <c r="A222" s="0" t="n">
        <v>2068</v>
      </c>
      <c r="B222" s="2" t="n">
        <v>-15315.6441908076</v>
      </c>
      <c r="C222" s="2" t="n">
        <v>1753912.84340355</v>
      </c>
      <c r="D222" s="3" t="n">
        <v>-0.00873227210143858</v>
      </c>
      <c r="E222" s="2" t="n">
        <v>-15315.6441908066</v>
      </c>
      <c r="F222" s="2" t="n">
        <v>1753912.84340354</v>
      </c>
      <c r="G222" s="3" t="n">
        <v>-0.00873227210143803</v>
      </c>
      <c r="H222" s="2" t="n">
        <v>-15315.6441908066</v>
      </c>
      <c r="I222" s="2" t="n">
        <v>1753912.84340354</v>
      </c>
      <c r="J222" s="3" t="n">
        <v>-0.00873227210143803</v>
      </c>
      <c r="K222" s="2" t="n">
        <v>104551.683669454</v>
      </c>
      <c r="L222" s="2" t="n">
        <v>2468358.41222084</v>
      </c>
      <c r="M222" s="3" t="n">
        <v>0.0423567676200581</v>
      </c>
      <c r="N222" s="2" t="n">
        <v>-13178.954179736</v>
      </c>
      <c r="O222" s="2" t="n">
        <v>780014.205388344</v>
      </c>
      <c r="P222" s="3" t="n">
        <v>-0.0168957873955317</v>
      </c>
    </row>
    <row r="223" customFormat="false" ht="13" hidden="false" customHeight="false" outlineLevel="0" collapsed="false">
      <c r="A223" s="0" t="n">
        <v>2069</v>
      </c>
      <c r="B223" s="2" t="n">
        <v>-17508.1699652659</v>
      </c>
      <c r="C223" s="2" t="n">
        <v>1782333.63598048</v>
      </c>
      <c r="D223" s="3" t="n">
        <v>-0.00982317205478452</v>
      </c>
      <c r="E223" s="2" t="n">
        <v>-17508.1699652648</v>
      </c>
      <c r="F223" s="2" t="n">
        <v>1782333.63598048</v>
      </c>
      <c r="G223" s="3" t="n">
        <v>-0.0098231720547839</v>
      </c>
      <c r="H223" s="2" t="n">
        <v>-17508.1699652648</v>
      </c>
      <c r="I223" s="2" t="n">
        <v>1782333.63598048</v>
      </c>
      <c r="J223" s="3" t="n">
        <v>-0.0098231720547839</v>
      </c>
      <c r="K223" s="2" t="n">
        <v>104195.24177105</v>
      </c>
      <c r="L223" s="2" t="n">
        <v>2508399.75523911</v>
      </c>
      <c r="M223" s="3" t="n">
        <v>0.0415385313100214</v>
      </c>
      <c r="N223" s="2" t="n">
        <v>-14576.0843132702</v>
      </c>
      <c r="O223" s="2" t="n">
        <v>792626.025121328</v>
      </c>
      <c r="P223" s="3" t="n">
        <v>-0.0183896110540138</v>
      </c>
    </row>
    <row r="224" customFormat="false" ht="13" hidden="false" customHeight="false" outlineLevel="0" collapsed="false">
      <c r="A224" s="0" t="n">
        <v>2070</v>
      </c>
      <c r="B224" s="2" t="n">
        <v>-19717.8873843473</v>
      </c>
      <c r="C224" s="2" t="n">
        <v>1811210.26900019</v>
      </c>
      <c r="D224" s="3" t="n">
        <v>-0.0108865810457401</v>
      </c>
      <c r="E224" s="2" t="n">
        <v>-19717.8873843463</v>
      </c>
      <c r="F224" s="2" t="n">
        <v>1811210.26900019</v>
      </c>
      <c r="G224" s="3" t="n">
        <v>-0.0108865810457396</v>
      </c>
      <c r="H224" s="2" t="n">
        <v>-19717.8873843463</v>
      </c>
      <c r="I224" s="2" t="n">
        <v>1811210.26900019</v>
      </c>
      <c r="J224" s="3" t="n">
        <v>-0.0108865810457396</v>
      </c>
      <c r="K224" s="2" t="n">
        <v>103868.346458818</v>
      </c>
      <c r="L224" s="2" t="n">
        <v>2549083.58735745</v>
      </c>
      <c r="M224" s="3" t="n">
        <v>0.0407473285591607</v>
      </c>
      <c r="N224" s="2" t="n">
        <v>-15992.7798640926</v>
      </c>
      <c r="O224" s="2" t="n">
        <v>805439.96290781</v>
      </c>
      <c r="P224" s="3" t="n">
        <v>-0.0198559552550078</v>
      </c>
    </row>
    <row r="225" customFormat="false" ht="13" hidden="false" customHeight="false" outlineLevel="0" collapsed="false">
      <c r="A225" s="0" t="n">
        <v>2071</v>
      </c>
      <c r="B225" s="2" t="n">
        <v>-21943.0737129742</v>
      </c>
      <c r="C225" s="2" t="n">
        <v>1840550.05945517</v>
      </c>
      <c r="D225" s="3" t="n">
        <v>-0.0119220195072932</v>
      </c>
      <c r="E225" s="2" t="n">
        <v>-21943.0737129734</v>
      </c>
      <c r="F225" s="2" t="n">
        <v>1840550.05945517</v>
      </c>
      <c r="G225" s="3" t="n">
        <v>-0.0119220195072927</v>
      </c>
      <c r="H225" s="2" t="n">
        <v>-21943.0737129734</v>
      </c>
      <c r="I225" s="2" t="n">
        <v>1840550.05945517</v>
      </c>
      <c r="J225" s="3" t="n">
        <v>-0.0119220195072927</v>
      </c>
      <c r="K225" s="2" t="n">
        <v>103574.139916282</v>
      </c>
      <c r="L225" s="2" t="n">
        <v>2590420.22291405</v>
      </c>
      <c r="M225" s="3" t="n">
        <v>0.0399835281550452</v>
      </c>
      <c r="N225" s="2" t="n">
        <v>-17428.3485955869</v>
      </c>
      <c r="O225" s="2" t="n">
        <v>818459.2622683</v>
      </c>
      <c r="P225" s="3" t="n">
        <v>-0.021294094158438</v>
      </c>
    </row>
    <row r="226" customFormat="false" ht="13" hidden="false" customHeight="false" outlineLevel="0" collapsed="false">
      <c r="A226" s="0" t="n">
        <v>2072</v>
      </c>
      <c r="B226" s="2" t="n">
        <v>-24182.2949059681</v>
      </c>
      <c r="C226" s="2" t="n">
        <v>1870360.44137919</v>
      </c>
      <c r="D226" s="3" t="n">
        <v>-0.0129292164071521</v>
      </c>
      <c r="E226" s="2" t="n">
        <v>-24182.2949059668</v>
      </c>
      <c r="F226" s="2" t="n">
        <v>1870360.44137919</v>
      </c>
      <c r="G226" s="3" t="n">
        <v>-0.0129292164071514</v>
      </c>
      <c r="H226" s="2" t="n">
        <v>-24182.2949059668</v>
      </c>
      <c r="I226" s="2" t="n">
        <v>1870360.44137919</v>
      </c>
      <c r="J226" s="3" t="n">
        <v>-0.0129292164071514</v>
      </c>
      <c r="K226" s="2" t="n">
        <v>103315.258692333</v>
      </c>
      <c r="L226" s="2" t="n">
        <v>2632420.14124529</v>
      </c>
      <c r="M226" s="3" t="n">
        <v>0.0392472527745736</v>
      </c>
      <c r="N226" s="2" t="n">
        <v>-18882.1383726762</v>
      </c>
      <c r="O226" s="2" t="n">
        <v>831687.218598331</v>
      </c>
      <c r="P226" s="3" t="n">
        <v>-0.0227034129543302</v>
      </c>
    </row>
    <row r="227" customFormat="false" ht="13" hidden="false" customHeight="false" outlineLevel="0" collapsed="false">
      <c r="A227" s="0" t="n">
        <v>2073</v>
      </c>
      <c r="B227" s="2" t="n">
        <v>-26434.2219040249</v>
      </c>
      <c r="C227" s="2" t="n">
        <v>1900648.96772234</v>
      </c>
      <c r="D227" s="3" t="n">
        <v>-0.0139079979275198</v>
      </c>
      <c r="E227" s="2" t="n">
        <v>-26434.2219040231</v>
      </c>
      <c r="F227" s="2" t="n">
        <v>1900648.96772234</v>
      </c>
      <c r="G227" s="3" t="n">
        <v>-0.0139079979275188</v>
      </c>
      <c r="H227" s="2" t="n">
        <v>-26434.2219040231</v>
      </c>
      <c r="I227" s="2" t="n">
        <v>1900648.96772234</v>
      </c>
      <c r="J227" s="3" t="n">
        <v>-0.0139079979275188</v>
      </c>
      <c r="K227" s="2" t="n">
        <v>103094.168062058</v>
      </c>
      <c r="L227" s="2" t="n">
        <v>2675093.98932917</v>
      </c>
      <c r="M227" s="3" t="n">
        <v>0.0385385218139237</v>
      </c>
      <c r="N227" s="2" t="n">
        <v>-20353.5144454832</v>
      </c>
      <c r="O227" s="2" t="n">
        <v>845127.179999523</v>
      </c>
      <c r="P227" s="3" t="n">
        <v>-0.0240833745821483</v>
      </c>
    </row>
    <row r="228" customFormat="false" ht="13" hidden="false" customHeight="false" outlineLevel="0" collapsed="false">
      <c r="A228" s="0" t="n">
        <v>2074</v>
      </c>
      <c r="B228" s="2" t="n">
        <v>-28697.7360073016</v>
      </c>
      <c r="C228" s="2" t="n">
        <v>1931423.31225618</v>
      </c>
      <c r="D228" s="3" t="n">
        <v>-0.0148583357284729</v>
      </c>
      <c r="E228" s="2" t="n">
        <v>-28697.7360073005</v>
      </c>
      <c r="F228" s="2" t="n">
        <v>1931423.31225618</v>
      </c>
      <c r="G228" s="3" t="n">
        <v>-0.0148583357284724</v>
      </c>
      <c r="H228" s="2" t="n">
        <v>-28697.7360073005</v>
      </c>
      <c r="I228" s="2" t="n">
        <v>1931423.31225618</v>
      </c>
      <c r="J228" s="3" t="n">
        <v>-0.0148583357284724</v>
      </c>
      <c r="K228" s="2" t="n">
        <v>102913.019604494</v>
      </c>
      <c r="L228" s="2" t="n">
        <v>2718452.58447105</v>
      </c>
      <c r="M228" s="3" t="n">
        <v>0.0378572060415463</v>
      </c>
      <c r="N228" s="2" t="n">
        <v>-21841.911646095</v>
      </c>
      <c r="O228" s="2" t="n">
        <v>858782.548123953</v>
      </c>
      <c r="P228" s="3" t="n">
        <v>-0.0254335765134137</v>
      </c>
    </row>
    <row r="229" customFormat="false" ht="13" hidden="false" customHeight="false" outlineLevel="0" collapsed="false">
      <c r="A229" s="0" t="n">
        <v>2075</v>
      </c>
      <c r="B229" s="2" t="n">
        <v>-30971.9684525508</v>
      </c>
      <c r="C229" s="2" t="n">
        <v>1962691.27150932</v>
      </c>
      <c r="D229" s="3" t="n">
        <v>-0.0157803567489925</v>
      </c>
      <c r="E229" s="2" t="n">
        <v>-30971.9684525496</v>
      </c>
      <c r="F229" s="2" t="n">
        <v>1962691.27150932</v>
      </c>
      <c r="G229" s="3" t="n">
        <v>-0.0157803567489919</v>
      </c>
      <c r="H229" s="2" t="n">
        <v>-30971.9684525496</v>
      </c>
      <c r="I229" s="2" t="n">
        <v>1962691.27150932</v>
      </c>
      <c r="J229" s="3" t="n">
        <v>-0.0157803567489919</v>
      </c>
      <c r="K229" s="2" t="n">
        <v>102773.606734916</v>
      </c>
      <c r="L229" s="2" t="n">
        <v>2762506.9170323</v>
      </c>
      <c r="M229" s="3" t="n">
        <v>0.0372030224073877</v>
      </c>
      <c r="N229" s="2" t="n">
        <v>-23346.8610262001</v>
      </c>
      <c r="O229" s="2" t="n">
        <v>872656.779032036</v>
      </c>
      <c r="P229" s="3" t="n">
        <v>-0.0267537726024391</v>
      </c>
    </row>
    <row r="230" customFormat="false" ht="13" hidden="false" customHeight="false" outlineLevel="0" collapsed="false">
      <c r="A230" s="0" t="n">
        <v>2076</v>
      </c>
      <c r="B230" s="2" t="n">
        <v>-33256.1303494789</v>
      </c>
      <c r="C230" s="2" t="n">
        <v>1994460.76673393</v>
      </c>
      <c r="D230" s="3" t="n">
        <v>-0.016674246445037</v>
      </c>
      <c r="E230" s="2" t="n">
        <v>-33256.1303494774</v>
      </c>
      <c r="F230" s="2" t="n">
        <v>1994460.76673393</v>
      </c>
      <c r="G230" s="3" t="n">
        <v>-0.0166742464450362</v>
      </c>
      <c r="H230" s="2" t="n">
        <v>-33256.1303494774</v>
      </c>
      <c r="I230" s="2" t="n">
        <v>1994460.76673393</v>
      </c>
      <c r="J230" s="3" t="n">
        <v>-0.0166742464450362</v>
      </c>
      <c r="K230" s="2" t="n">
        <v>102677.573964905</v>
      </c>
      <c r="L230" s="2" t="n">
        <v>2807268.15320271</v>
      </c>
      <c r="M230" s="3" t="n">
        <v>0.0365756202690376</v>
      </c>
      <c r="N230" s="2" t="n">
        <v>-24867.8693065517</v>
      </c>
      <c r="O230" s="2" t="n">
        <v>886753.384064118</v>
      </c>
      <c r="P230" s="3" t="n">
        <v>-0.0280437264220845</v>
      </c>
    </row>
    <row r="231" customFormat="false" ht="13" hidden="false" customHeight="false" outlineLevel="0" collapsed="false">
      <c r="A231" s="0" t="n">
        <v>2077</v>
      </c>
      <c r="B231" s="2" t="n">
        <v>-35549.7689382822</v>
      </c>
      <c r="C231" s="2" t="n">
        <v>2026739.84590379</v>
      </c>
      <c r="D231" s="3" t="n">
        <v>-0.0175403710595275</v>
      </c>
      <c r="E231" s="2" t="n">
        <v>-35549.7689382813</v>
      </c>
      <c r="F231" s="2" t="n">
        <v>2026739.84590379</v>
      </c>
      <c r="G231" s="3" t="n">
        <v>-0.0175403710595271</v>
      </c>
      <c r="H231" s="2" t="n">
        <v>-35549.7689382813</v>
      </c>
      <c r="I231" s="2" t="n">
        <v>2026739.84590379</v>
      </c>
      <c r="J231" s="3" t="n">
        <v>-0.0175403710595271</v>
      </c>
      <c r="K231" s="2" t="n">
        <v>102626.195027453</v>
      </c>
      <c r="L231" s="2" t="n">
        <v>2852747.63781719</v>
      </c>
      <c r="M231" s="3" t="n">
        <v>0.0359745088093312</v>
      </c>
      <c r="N231" s="2" t="n">
        <v>-26404.7019148852</v>
      </c>
      <c r="O231" s="2" t="n">
        <v>901075.930726016</v>
      </c>
      <c r="P231" s="3" t="n">
        <v>-0.0293035259454887</v>
      </c>
    </row>
    <row r="232" customFormat="false" ht="13" hidden="false" customHeight="false" outlineLevel="0" collapsed="false">
      <c r="A232" s="0" t="n">
        <v>2078</v>
      </c>
      <c r="B232" s="2" t="n">
        <v>-37852.4340818955</v>
      </c>
      <c r="C232" s="2" t="n">
        <v>2059536.68574426</v>
      </c>
      <c r="D232" s="3" t="n">
        <v>-0.0183791016415989</v>
      </c>
      <c r="E232" s="2" t="n">
        <v>-37852.4340818938</v>
      </c>
      <c r="F232" s="2" t="n">
        <v>2059536.68574426</v>
      </c>
      <c r="G232" s="3" t="n">
        <v>-0.0183791016415981</v>
      </c>
      <c r="H232" s="2" t="n">
        <v>-37852.4340818938</v>
      </c>
      <c r="I232" s="2" t="n">
        <v>2059536.68574426</v>
      </c>
      <c r="J232" s="3" t="n">
        <v>-0.0183791016415981</v>
      </c>
      <c r="K232" s="2" t="n">
        <v>102620.705513772</v>
      </c>
      <c r="L232" s="2" t="n">
        <v>2898956.8972175</v>
      </c>
      <c r="M232" s="3" t="n">
        <v>0.0353991829310294</v>
      </c>
      <c r="N232" s="2" t="n">
        <v>-27957.0632904578</v>
      </c>
      <c r="O232" s="2" t="n">
        <v>915628.043588734</v>
      </c>
      <c r="P232" s="3" t="n">
        <v>-0.030533209949405</v>
      </c>
    </row>
    <row r="233" customFormat="false" ht="13" hidden="false" customHeight="false" outlineLevel="0" collapsed="false">
      <c r="A233" s="0" t="n">
        <v>2079</v>
      </c>
      <c r="B233" s="2" t="n">
        <v>-40163.8144517294</v>
      </c>
      <c r="C233" s="2" t="n">
        <v>2092859.5937947</v>
      </c>
      <c r="D233" s="3" t="n">
        <v>-0.0191908786288456</v>
      </c>
      <c r="E233" s="2" t="n">
        <v>-40163.8144517274</v>
      </c>
      <c r="F233" s="2" t="n">
        <v>2092859.5937947</v>
      </c>
      <c r="G233" s="3" t="n">
        <v>-0.0191908786288448</v>
      </c>
      <c r="H233" s="2" t="n">
        <v>-40163.8144517274</v>
      </c>
      <c r="I233" s="2" t="n">
        <v>2092859.5937947</v>
      </c>
      <c r="J233" s="3" t="n">
        <v>-0.0191908786288448</v>
      </c>
      <c r="K233" s="2" t="n">
        <v>102662.154345983</v>
      </c>
      <c r="L233" s="2" t="n">
        <v>2945907.64215984</v>
      </c>
      <c r="M233" s="3" t="n">
        <v>0.0348490743147379</v>
      </c>
      <c r="N233" s="2" t="n">
        <v>-29524.709970916</v>
      </c>
      <c r="O233" s="2" t="n">
        <v>930413.405202553</v>
      </c>
      <c r="P233" s="3" t="n">
        <v>-0.0317328940080011</v>
      </c>
    </row>
    <row r="234" customFormat="false" ht="13" hidden="false" customHeight="false" outlineLevel="0" collapsed="false">
      <c r="A234" s="0" t="n">
        <v>2080</v>
      </c>
      <c r="B234" s="2" t="n">
        <v>-42483.7293874453</v>
      </c>
      <c r="C234" s="2" t="n">
        <v>2126717.01050396</v>
      </c>
      <c r="D234" s="3" t="n">
        <v>-0.0199762023708919</v>
      </c>
      <c r="E234" s="2" t="n">
        <v>-42483.7293874443</v>
      </c>
      <c r="F234" s="2" t="n">
        <v>2126717.01050395</v>
      </c>
      <c r="G234" s="3" t="n">
        <v>-0.0199762023708915</v>
      </c>
      <c r="H234" s="2" t="n">
        <v>-42483.7293874443</v>
      </c>
      <c r="I234" s="2" t="n">
        <v>2126717.01050395</v>
      </c>
      <c r="J234" s="3" t="n">
        <v>-0.0199762023708915</v>
      </c>
      <c r="K234" s="2" t="n">
        <v>102751.423764569</v>
      </c>
      <c r="L234" s="2" t="n">
        <v>2993611.77076896</v>
      </c>
      <c r="M234" s="3" t="n">
        <v>0.0343235635187845</v>
      </c>
      <c r="N234" s="2" t="n">
        <v>-31107.453059047</v>
      </c>
      <c r="O234" s="2" t="n">
        <v>945435.757025765</v>
      </c>
      <c r="P234" s="3" t="n">
        <v>-0.0329027676686436</v>
      </c>
    </row>
    <row r="235" customFormat="false" ht="13" hidden="false" customHeight="false" outlineLevel="0" collapsed="false">
      <c r="A235" s="0" t="n">
        <v>2081</v>
      </c>
      <c r="B235" s="2" t="n">
        <v>-44812.3026228391</v>
      </c>
      <c r="C235" s="2" t="n">
        <v>2161117.51135929</v>
      </c>
      <c r="D235" s="3" t="n">
        <v>-0.0207357084412561</v>
      </c>
      <c r="E235" s="2" t="n">
        <v>-44812.3026228377</v>
      </c>
      <c r="F235" s="2" t="n">
        <v>2161117.51135929</v>
      </c>
      <c r="G235" s="3" t="n">
        <v>-0.0207357084412554</v>
      </c>
      <c r="H235" s="2" t="n">
        <v>-44812.3026228377</v>
      </c>
      <c r="I235" s="2" t="n">
        <v>2161117.51135929</v>
      </c>
      <c r="J235" s="3" t="n">
        <v>-0.0207357084412554</v>
      </c>
      <c r="K235" s="2" t="n">
        <v>102889.042638007</v>
      </c>
      <c r="L235" s="2" t="n">
        <v>3042081.37153941</v>
      </c>
      <c r="M235" s="3" t="n">
        <v>0.0338219232399892</v>
      </c>
      <c r="N235" s="2" t="n">
        <v>-32705.3148948002</v>
      </c>
      <c r="O235" s="2" t="n">
        <v>960698.900368245</v>
      </c>
      <c r="P235" s="3" t="n">
        <v>-0.0340432521389001</v>
      </c>
    </row>
    <row r="236" customFormat="false" ht="13" hidden="false" customHeight="false" outlineLevel="0" collapsed="false">
      <c r="A236" s="0" t="n">
        <v>2082</v>
      </c>
      <c r="B236" s="2" t="n">
        <v>-47149.6346161781</v>
      </c>
      <c r="C236" s="2" t="n">
        <v>2196069.80904945</v>
      </c>
      <c r="D236" s="3" t="n">
        <v>-0.0214700072019052</v>
      </c>
      <c r="E236" s="2" t="n">
        <v>-47149.6346161766</v>
      </c>
      <c r="F236" s="2" t="n">
        <v>2196069.80904944</v>
      </c>
      <c r="G236" s="3" t="n">
        <v>-0.0214700072019045</v>
      </c>
      <c r="H236" s="2" t="n">
        <v>-47149.6346161766</v>
      </c>
      <c r="I236" s="2" t="n">
        <v>2196069.80904944</v>
      </c>
      <c r="J236" s="3" t="n">
        <v>-0.0214700072019045</v>
      </c>
      <c r="K236" s="2" t="n">
        <v>103075.479644307</v>
      </c>
      <c r="L236" s="2" t="n">
        <v>3091328.72638498</v>
      </c>
      <c r="M236" s="3" t="n">
        <v>0.0333434224463225</v>
      </c>
      <c r="N236" s="2" t="n">
        <v>-34318.1537106159</v>
      </c>
      <c r="O236" s="2" t="n">
        <v>976206.697350127</v>
      </c>
      <c r="P236" s="3" t="n">
        <v>-0.0351545976930615</v>
      </c>
    </row>
    <row r="237" customFormat="false" ht="13" hidden="false" customHeight="false" outlineLevel="0" collapsed="false">
      <c r="A237" s="0" t="n">
        <v>2083</v>
      </c>
      <c r="B237" s="2" t="n">
        <v>-49496.0877140362</v>
      </c>
      <c r="C237" s="2" t="n">
        <v>2231582.75566226</v>
      </c>
      <c r="D237" s="3" t="n">
        <v>-0.022179812775685</v>
      </c>
      <c r="E237" s="2" t="n">
        <v>-49496.0877140345</v>
      </c>
      <c r="F237" s="2" t="n">
        <v>2231582.75566226</v>
      </c>
      <c r="G237" s="3" t="n">
        <v>-0.0221798127756843</v>
      </c>
      <c r="H237" s="2" t="n">
        <v>-49496.0877140345</v>
      </c>
      <c r="I237" s="2" t="n">
        <v>2231582.75566226</v>
      </c>
      <c r="J237" s="3" t="n">
        <v>-0.0221798127756843</v>
      </c>
      <c r="K237" s="2" t="n">
        <v>103310.920158022</v>
      </c>
      <c r="L237" s="2" t="n">
        <v>3141366.31373677</v>
      </c>
      <c r="M237" s="3" t="n">
        <v>0.0328872566393348</v>
      </c>
      <c r="N237" s="2" t="n">
        <v>-35946.0229774031</v>
      </c>
      <c r="O237" s="2" t="n">
        <v>991963.071875816</v>
      </c>
      <c r="P237" s="3" t="n">
        <v>-0.0362372592252136</v>
      </c>
    </row>
    <row r="238" customFormat="false" ht="13" hidden="false" customHeight="false" outlineLevel="0" collapsed="false">
      <c r="A238" s="0" t="n">
        <v>2084</v>
      </c>
      <c r="B238" s="2" t="n">
        <v>-51852.1547310278</v>
      </c>
      <c r="C238" s="2" t="n">
        <v>2267665.34491744</v>
      </c>
      <c r="D238" s="3" t="n">
        <v>-0.0228658760637874</v>
      </c>
      <c r="E238" s="2" t="n">
        <v>-51852.1547310267</v>
      </c>
      <c r="F238" s="2" t="n">
        <v>2267665.34491744</v>
      </c>
      <c r="G238" s="3" t="n">
        <v>-0.0228658760637869</v>
      </c>
      <c r="H238" s="2" t="n">
        <v>-51852.1547310267</v>
      </c>
      <c r="I238" s="2" t="n">
        <v>2267665.34491744</v>
      </c>
      <c r="J238" s="3" t="n">
        <v>-0.0228658760637869</v>
      </c>
      <c r="K238" s="2" t="n">
        <v>103595.404109376</v>
      </c>
      <c r="L238" s="2" t="n">
        <v>3192206.81169096</v>
      </c>
      <c r="M238" s="3" t="n">
        <v>0.0324525979112551</v>
      </c>
      <c r="N238" s="2" t="n">
        <v>-37589.0478381336</v>
      </c>
      <c r="O238" s="2" t="n">
        <v>1007972.01062358</v>
      </c>
      <c r="P238" s="3" t="n">
        <v>-0.037291757550767</v>
      </c>
    </row>
    <row r="239" customFormat="false" ht="13" hidden="false" customHeight="false" outlineLevel="0" collapsed="false">
      <c r="A239" s="0" t="n">
        <v>2085</v>
      </c>
      <c r="B239" s="2" t="n">
        <v>-54218.4750914449</v>
      </c>
      <c r="C239" s="2" t="n">
        <v>2304326.71443512</v>
      </c>
      <c r="D239" s="3" t="n">
        <v>-0.0235289877740865</v>
      </c>
      <c r="E239" s="2" t="n">
        <v>-54218.475091444</v>
      </c>
      <c r="F239" s="2" t="n">
        <v>2304326.71443512</v>
      </c>
      <c r="G239" s="3" t="n">
        <v>-0.0235289877740861</v>
      </c>
      <c r="H239" s="2" t="n">
        <v>-54218.475091444</v>
      </c>
      <c r="I239" s="2" t="n">
        <v>2304326.71443512</v>
      </c>
      <c r="J239" s="3" t="n">
        <v>-0.0235289877740861</v>
      </c>
      <c r="K239" s="2" t="n">
        <v>103928.802437044</v>
      </c>
      <c r="L239" s="2" t="n">
        <v>3243863.10120679</v>
      </c>
      <c r="M239" s="3" t="n">
        <v>0.0320385907772681</v>
      </c>
      <c r="N239" s="2" t="n">
        <v>-39247.4317681158</v>
      </c>
      <c r="O239" s="2" t="n">
        <v>1024237.56405096</v>
      </c>
      <c r="P239" s="3" t="n">
        <v>-0.0383186802999964</v>
      </c>
    </row>
    <row r="240" customFormat="false" ht="13" hidden="false" customHeight="false" outlineLevel="0" collapsed="false">
      <c r="A240" s="0" t="n">
        <v>2086</v>
      </c>
      <c r="B240" s="2" t="n">
        <v>-56595.8184099878</v>
      </c>
      <c r="C240" s="2" t="n">
        <v>2341576.14804061</v>
      </c>
      <c r="D240" s="3" t="n">
        <v>-0.0241699670785194</v>
      </c>
      <c r="E240" s="2" t="n">
        <v>-56595.8184099863</v>
      </c>
      <c r="F240" s="2" t="n">
        <v>2341576.1480406</v>
      </c>
      <c r="G240" s="3" t="n">
        <v>-0.0241699670785188</v>
      </c>
      <c r="H240" s="2" t="n">
        <v>-56595.8184099863</v>
      </c>
      <c r="I240" s="2" t="n">
        <v>2341576.1480406</v>
      </c>
      <c r="J240" s="3" t="n">
        <v>-0.0241699670785188</v>
      </c>
      <c r="K240" s="2" t="n">
        <v>104310.848260333</v>
      </c>
      <c r="L240" s="2" t="n">
        <v>3296348.26935587</v>
      </c>
      <c r="M240" s="3" t="n">
        <v>0.031644365138856</v>
      </c>
      <c r="N240" s="2" t="n">
        <v>-40921.4568506008</v>
      </c>
      <c r="O240" s="2" t="n">
        <v>1040763.8474163</v>
      </c>
      <c r="P240" s="3" t="n">
        <v>-0.0393186763281493</v>
      </c>
    </row>
    <row r="241" customFormat="false" ht="13" hidden="false" customHeight="false" outlineLevel="0" collapsed="false">
      <c r="A241" s="0" t="n">
        <v>2087</v>
      </c>
      <c r="B241" s="2" t="n">
        <v>-58985.0870653433</v>
      </c>
      <c r="C241" s="2" t="n">
        <v>2379423.0781061</v>
      </c>
      <c r="D241" s="3" t="n">
        <v>-0.0247896591438848</v>
      </c>
      <c r="E241" s="2" t="n">
        <v>-58985.0870653416</v>
      </c>
      <c r="F241" s="2" t="n">
        <v>2379423.07810609</v>
      </c>
      <c r="G241" s="3" t="n">
        <v>-0.0247896591438841</v>
      </c>
      <c r="H241" s="2" t="n">
        <v>-58985.0870653416</v>
      </c>
      <c r="I241" s="2" t="n">
        <v>2379423.07810609</v>
      </c>
      <c r="J241" s="3" t="n">
        <v>-0.0247896591438841</v>
      </c>
      <c r="K241" s="2" t="n">
        <v>104741.135831998</v>
      </c>
      <c r="L241" s="2" t="n">
        <v>3349675.61262336</v>
      </c>
      <c r="M241" s="3" t="n">
        <v>0.0312690385413077</v>
      </c>
      <c r="N241" s="2" t="n">
        <v>-42611.4874477272</v>
      </c>
      <c r="O241" s="2" t="n">
        <v>1057555.04181657</v>
      </c>
      <c r="P241" s="3" t="n">
        <v>-0.0402924535961108</v>
      </c>
    </row>
    <row r="242" customFormat="false" ht="13" hidden="false" customHeight="false" outlineLevel="0" collapsed="false">
      <c r="A242" s="0" t="n">
        <v>2088</v>
      </c>
      <c r="B242" s="2" t="n">
        <v>-61387.3475436936</v>
      </c>
      <c r="C242" s="2" t="n">
        <v>2417877.0879298</v>
      </c>
      <c r="D242" s="3" t="n">
        <v>-0.0253889446449298</v>
      </c>
      <c r="E242" s="2" t="n">
        <v>-61387.3475436921</v>
      </c>
      <c r="F242" s="2" t="n">
        <v>2417877.0879298</v>
      </c>
      <c r="G242" s="3" t="n">
        <v>-0.0253889446449292</v>
      </c>
      <c r="H242" s="2" t="n">
        <v>-61387.3475436921</v>
      </c>
      <c r="I242" s="2" t="n">
        <v>2417877.0879298</v>
      </c>
      <c r="J242" s="3" t="n">
        <v>-0.0253889446449292</v>
      </c>
      <c r="K242" s="2" t="n">
        <v>105219.070790104</v>
      </c>
      <c r="L242" s="2" t="n">
        <v>3403858.64026197</v>
      </c>
      <c r="M242" s="3" t="n">
        <v>0.0309117040130685</v>
      </c>
      <c r="N242" s="2" t="n">
        <v>-44317.9779142065</v>
      </c>
      <c r="O242" s="2" t="n">
        <v>1074615.39524183</v>
      </c>
      <c r="P242" s="3" t="n">
        <v>-0.0412407807578757</v>
      </c>
    </row>
    <row r="243" customFormat="false" ht="13" hidden="false" customHeight="false" outlineLevel="0" collapsed="false">
      <c r="A243" s="0" t="n">
        <v>2089</v>
      </c>
      <c r="B243" s="2" t="n">
        <v>-63803.8527914142</v>
      </c>
      <c r="C243" s="2" t="n">
        <v>2456947.91415313</v>
      </c>
      <c r="D243" s="3" t="n">
        <v>-0.0259687445646996</v>
      </c>
      <c r="E243" s="2" t="n">
        <v>-63803.852791413</v>
      </c>
      <c r="F243" s="2" t="n">
        <v>2456947.91415313</v>
      </c>
      <c r="G243" s="3" t="n">
        <v>-0.0259687445646992</v>
      </c>
      <c r="H243" s="2" t="n">
        <v>-63803.852791413</v>
      </c>
      <c r="I243" s="2" t="n">
        <v>2456947.91415313</v>
      </c>
      <c r="J243" s="3" t="n">
        <v>-0.0259687445646992</v>
      </c>
      <c r="K243" s="2" t="n">
        <v>105743.841429047</v>
      </c>
      <c r="L243" s="2" t="n">
        <v>3458911.07769967</v>
      </c>
      <c r="M243" s="3" t="n">
        <v>0.030571425241545</v>
      </c>
      <c r="N243" s="2" t="n">
        <v>-46041.4849230569</v>
      </c>
      <c r="O243" s="2" t="n">
        <v>1091949.22364655</v>
      </c>
      <c r="P243" s="3" t="n">
        <v>-0.0421644925661489</v>
      </c>
    </row>
    <row r="244" customFormat="false" ht="13" hidden="false" customHeight="false" outlineLevel="0" collapsed="false">
      <c r="A244" s="0" t="n">
        <v>2090</v>
      </c>
      <c r="B244" s="2" t="n">
        <v>-66236.0247973726</v>
      </c>
      <c r="C244" s="2" t="n">
        <v>2496645.4492166</v>
      </c>
      <c r="D244" s="3" t="n">
        <v>-0.0265300084231649</v>
      </c>
      <c r="E244" s="2" t="n">
        <v>-66236.0247973711</v>
      </c>
      <c r="F244" s="2" t="n">
        <v>2496645.44921659</v>
      </c>
      <c r="G244" s="3" t="n">
        <v>-0.0265300084231643</v>
      </c>
      <c r="H244" s="2" t="n">
        <v>-66236.0247973711</v>
      </c>
      <c r="I244" s="2" t="n">
        <v>2496645.44921659</v>
      </c>
      <c r="J244" s="3" t="n">
        <v>-0.0265300084231643</v>
      </c>
      <c r="K244" s="2" t="n">
        <v>106314.442700055</v>
      </c>
      <c r="L244" s="2" t="n">
        <v>3514846.87000189</v>
      </c>
      <c r="M244" s="3" t="n">
        <v>0.0302472473573218</v>
      </c>
      <c r="N244" s="2" t="n">
        <v>-47782.6590769676</v>
      </c>
      <c r="O244" s="2" t="n">
        <v>1109560.91203803</v>
      </c>
      <c r="P244" s="3" t="n">
        <v>-0.043064475828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3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42"/>
  </cols>
  <sheetData>
    <row r="1" customFormat="false" ht="13" hidden="false" customHeight="false" outlineLevel="0" collapsed="false">
      <c r="A1" s="4" t="s">
        <v>37</v>
      </c>
    </row>
    <row r="2" customFormat="false" ht="13" hidden="false" customHeight="false" outlineLevel="0" collapsed="false">
      <c r="A2" s="1" t="s">
        <v>1</v>
      </c>
      <c r="B2" s="2" t="s">
        <v>4</v>
      </c>
      <c r="C2" s="0" t="s">
        <v>38</v>
      </c>
    </row>
    <row r="3" customFormat="false" ht="13" hidden="false" customHeight="false" outlineLevel="0" collapsed="false">
      <c r="A3" s="1" t="n">
        <v>1850</v>
      </c>
      <c r="B3" s="2" t="n">
        <v>26821.7898774842</v>
      </c>
      <c r="C3" s="10" t="n">
        <f aca="false">B3/1000000</f>
        <v>0.0268217898774842</v>
      </c>
    </row>
    <row r="4" customFormat="false" ht="13" hidden="false" customHeight="false" outlineLevel="0" collapsed="false">
      <c r="A4" s="1" t="n">
        <v>1851</v>
      </c>
      <c r="B4" s="2" t="n">
        <v>27676.5292778844</v>
      </c>
      <c r="C4" s="10" t="n">
        <f aca="false">B4/1000000</f>
        <v>0.0276765292778844</v>
      </c>
    </row>
    <row r="5" customFormat="false" ht="13" hidden="false" customHeight="false" outlineLevel="0" collapsed="false">
      <c r="A5" s="1" t="n">
        <v>1852</v>
      </c>
      <c r="B5" s="2" t="n">
        <v>28550.0392537592</v>
      </c>
      <c r="C5" s="10" t="n">
        <f aca="false">B5/1000000</f>
        <v>0.0285500392537592</v>
      </c>
    </row>
    <row r="6" customFormat="false" ht="13" hidden="false" customHeight="false" outlineLevel="0" collapsed="false">
      <c r="A6" s="1" t="n">
        <v>1853</v>
      </c>
      <c r="B6" s="2" t="n">
        <v>29444.1157216727</v>
      </c>
      <c r="C6" s="10" t="n">
        <f aca="false">B6/1000000</f>
        <v>0.0294441157216727</v>
      </c>
    </row>
    <row r="7" customFormat="false" ht="13" hidden="false" customHeight="false" outlineLevel="0" collapsed="false">
      <c r="A7" s="1" t="n">
        <v>1854</v>
      </c>
      <c r="B7" s="2" t="n">
        <v>30360.4729034702</v>
      </c>
      <c r="C7" s="10" t="n">
        <f aca="false">B7/1000000</f>
        <v>0.0303604729034702</v>
      </c>
    </row>
    <row r="8" customFormat="false" ht="13" hidden="false" customHeight="false" outlineLevel="0" collapsed="false">
      <c r="A8" s="1" t="n">
        <v>1855</v>
      </c>
      <c r="B8" s="2" t="n">
        <v>31295.3293787581</v>
      </c>
      <c r="C8" s="10" t="n">
        <f aca="false">B8/1000000</f>
        <v>0.0312953293787581</v>
      </c>
    </row>
    <row r="9" customFormat="false" ht="13" hidden="false" customHeight="false" outlineLevel="0" collapsed="false">
      <c r="A9" s="1" t="n">
        <v>1856</v>
      </c>
      <c r="B9" s="2" t="n">
        <v>32241.7737575134</v>
      </c>
      <c r="C9" s="10" t="n">
        <f aca="false">B9/1000000</f>
        <v>0.0322417737575134</v>
      </c>
    </row>
    <row r="10" customFormat="false" ht="13" hidden="false" customHeight="false" outlineLevel="0" collapsed="false">
      <c r="A10" s="1" t="n">
        <v>1857</v>
      </c>
      <c r="B10" s="2" t="n">
        <v>33193.1635805634</v>
      </c>
      <c r="C10" s="10" t="n">
        <f aca="false">B10/1000000</f>
        <v>0.0331931635805634</v>
      </c>
    </row>
    <row r="11" customFormat="false" ht="13" hidden="false" customHeight="false" outlineLevel="0" collapsed="false">
      <c r="A11" s="1" t="n">
        <v>1858</v>
      </c>
      <c r="B11" s="2" t="n">
        <v>34143.9852454058</v>
      </c>
      <c r="C11" s="10" t="n">
        <f aca="false">B11/1000000</f>
        <v>0.0341439852454058</v>
      </c>
    </row>
    <row r="12" customFormat="false" ht="13" hidden="false" customHeight="false" outlineLevel="0" collapsed="false">
      <c r="A12" s="1" t="n">
        <v>1859</v>
      </c>
      <c r="B12" s="2" t="n">
        <v>35098.013837228</v>
      </c>
      <c r="C12" s="10" t="n">
        <f aca="false">B12/1000000</f>
        <v>0.035098013837228</v>
      </c>
    </row>
    <row r="13" customFormat="false" ht="13" hidden="false" customHeight="false" outlineLevel="0" collapsed="false">
      <c r="A13" s="1" t="n">
        <v>1860</v>
      </c>
      <c r="B13" s="2" t="n">
        <v>36057.4603256225</v>
      </c>
      <c r="C13" s="10" t="n">
        <f aca="false">B13/1000000</f>
        <v>0.0360574603256225</v>
      </c>
    </row>
    <row r="14" customFormat="false" ht="13" hidden="false" customHeight="false" outlineLevel="0" collapsed="false">
      <c r="A14" s="1" t="n">
        <v>1861</v>
      </c>
      <c r="B14" s="2" t="n">
        <v>36967.8172604266</v>
      </c>
      <c r="C14" s="10" t="n">
        <f aca="false">B14/1000000</f>
        <v>0.0369678172604266</v>
      </c>
    </row>
    <row r="15" customFormat="false" ht="13" hidden="false" customHeight="false" outlineLevel="0" collapsed="false">
      <c r="A15" s="1" t="n">
        <v>1862</v>
      </c>
      <c r="B15" s="2" t="n">
        <v>37896.7092804508</v>
      </c>
      <c r="C15" s="10" t="n">
        <f aca="false">B15/1000000</f>
        <v>0.0378967092804508</v>
      </c>
    </row>
    <row r="16" customFormat="false" ht="13" hidden="false" customHeight="false" outlineLevel="0" collapsed="false">
      <c r="A16" s="1" t="n">
        <v>1863</v>
      </c>
      <c r="B16" s="2" t="n">
        <v>38839.9149039376</v>
      </c>
      <c r="C16" s="10" t="n">
        <f aca="false">B16/1000000</f>
        <v>0.0388399149039376</v>
      </c>
    </row>
    <row r="17" customFormat="false" ht="13" hidden="false" customHeight="false" outlineLevel="0" collapsed="false">
      <c r="A17" s="1" t="n">
        <v>1864</v>
      </c>
      <c r="B17" s="2" t="n">
        <v>39784.2344384115</v>
      </c>
      <c r="C17" s="10" t="n">
        <f aca="false">B17/1000000</f>
        <v>0.0397842344384115</v>
      </c>
    </row>
    <row r="18" customFormat="false" ht="13" hidden="false" customHeight="false" outlineLevel="0" collapsed="false">
      <c r="A18" s="1" t="n">
        <v>1865</v>
      </c>
      <c r="B18" s="2" t="n">
        <v>40717.2724537957</v>
      </c>
      <c r="C18" s="10" t="n">
        <f aca="false">B18/1000000</f>
        <v>0.0407172724537957</v>
      </c>
    </row>
    <row r="19" customFormat="false" ht="13" hidden="false" customHeight="false" outlineLevel="0" collapsed="false">
      <c r="A19" s="1" t="n">
        <v>1866</v>
      </c>
      <c r="B19" s="2" t="n">
        <v>41634.0869457414</v>
      </c>
      <c r="C19" s="10" t="n">
        <f aca="false">B19/1000000</f>
        <v>0.0416340869457414</v>
      </c>
    </row>
    <row r="20" customFormat="false" ht="13" hidden="false" customHeight="false" outlineLevel="0" collapsed="false">
      <c r="A20" s="1" t="n">
        <v>1867</v>
      </c>
      <c r="B20" s="2" t="n">
        <v>42534.2569773454</v>
      </c>
      <c r="C20" s="10" t="n">
        <f aca="false">B20/1000000</f>
        <v>0.0425342569773454</v>
      </c>
    </row>
    <row r="21" customFormat="false" ht="13" hidden="false" customHeight="false" outlineLevel="0" collapsed="false">
      <c r="A21" s="1" t="n">
        <v>1868</v>
      </c>
      <c r="B21" s="2" t="n">
        <v>43408.3778910584</v>
      </c>
      <c r="C21" s="10" t="n">
        <f aca="false">B21/1000000</f>
        <v>0.0434083778910584</v>
      </c>
    </row>
    <row r="22" customFormat="false" ht="13" hidden="false" customHeight="false" outlineLevel="0" collapsed="false">
      <c r="A22" s="1" t="n">
        <v>1869</v>
      </c>
      <c r="B22" s="2" t="n">
        <v>44258.321354254</v>
      </c>
      <c r="C22" s="10" t="n">
        <f aca="false">B22/1000000</f>
        <v>0.044258321354254</v>
      </c>
    </row>
    <row r="23" customFormat="false" ht="13" hidden="false" customHeight="false" outlineLevel="0" collapsed="false">
      <c r="A23" s="1" t="n">
        <v>1870</v>
      </c>
      <c r="B23" s="2" t="n">
        <v>45053.0098294805</v>
      </c>
      <c r="C23" s="10" t="n">
        <f aca="false">B23/1000000</f>
        <v>0.0450530098294805</v>
      </c>
    </row>
    <row r="24" customFormat="false" ht="13" hidden="false" customHeight="false" outlineLevel="0" collapsed="false">
      <c r="A24" s="1" t="n">
        <v>1871</v>
      </c>
      <c r="B24" s="2" t="n">
        <v>45603.7580726958</v>
      </c>
      <c r="C24" s="10" t="n">
        <f aca="false">B24/1000000</f>
        <v>0.0456037580726958</v>
      </c>
    </row>
    <row r="25" customFormat="false" ht="13" hidden="false" customHeight="false" outlineLevel="0" collapsed="false">
      <c r="A25" s="1" t="n">
        <v>1872</v>
      </c>
      <c r="B25" s="2" t="n">
        <v>46153.4595693269</v>
      </c>
      <c r="C25" s="10" t="n">
        <f aca="false">B25/1000000</f>
        <v>0.0461534595693269</v>
      </c>
    </row>
    <row r="26" customFormat="false" ht="13" hidden="false" customHeight="false" outlineLevel="0" collapsed="false">
      <c r="A26" s="1" t="n">
        <v>1873</v>
      </c>
      <c r="B26" s="2" t="n">
        <v>46709.7639377592</v>
      </c>
      <c r="C26" s="10" t="n">
        <f aca="false">B26/1000000</f>
        <v>0.0467097639377592</v>
      </c>
    </row>
    <row r="27" customFormat="false" ht="13" hidden="false" customHeight="false" outlineLevel="0" collapsed="false">
      <c r="A27" s="1" t="n">
        <v>1874</v>
      </c>
      <c r="B27" s="2" t="n">
        <v>47272.8665285383</v>
      </c>
      <c r="C27" s="10" t="n">
        <f aca="false">B27/1000000</f>
        <v>0.0472728665285383</v>
      </c>
    </row>
    <row r="28" customFormat="false" ht="13" hidden="false" customHeight="false" outlineLevel="0" collapsed="false">
      <c r="A28" s="1" t="n">
        <v>1875</v>
      </c>
      <c r="B28" s="2" t="n">
        <v>47839.7636057886</v>
      </c>
      <c r="C28" s="10" t="n">
        <f aca="false">B28/1000000</f>
        <v>0.0478397636057886</v>
      </c>
    </row>
    <row r="29" customFormat="false" ht="13" hidden="false" customHeight="false" outlineLevel="0" collapsed="false">
      <c r="A29" s="1" t="n">
        <v>1876</v>
      </c>
      <c r="B29" s="2" t="n">
        <v>48410.2368533925</v>
      </c>
      <c r="C29" s="10" t="n">
        <f aca="false">B29/1000000</f>
        <v>0.0484102368533925</v>
      </c>
    </row>
    <row r="30" customFormat="false" ht="13" hidden="false" customHeight="false" outlineLevel="0" collapsed="false">
      <c r="A30" s="1" t="n">
        <v>1877</v>
      </c>
      <c r="B30" s="2" t="n">
        <v>48986.9857865389</v>
      </c>
      <c r="C30" s="10" t="n">
        <f aca="false">B30/1000000</f>
        <v>0.0489869857865389</v>
      </c>
    </row>
    <row r="31" customFormat="false" ht="13" hidden="false" customHeight="false" outlineLevel="0" collapsed="false">
      <c r="A31" s="1" t="n">
        <v>1878</v>
      </c>
      <c r="B31" s="2" t="n">
        <v>49580.0080361529</v>
      </c>
      <c r="C31" s="10" t="n">
        <f aca="false">B31/1000000</f>
        <v>0.0495800080361529</v>
      </c>
    </row>
    <row r="32" customFormat="false" ht="13" hidden="false" customHeight="false" outlineLevel="0" collapsed="false">
      <c r="A32" s="1" t="n">
        <v>1879</v>
      </c>
      <c r="B32" s="2" t="n">
        <v>50207.9116106035</v>
      </c>
      <c r="C32" s="10" t="n">
        <f aca="false">B32/1000000</f>
        <v>0.0502079116106035</v>
      </c>
    </row>
    <row r="33" customFormat="false" ht="13" hidden="false" customHeight="false" outlineLevel="0" collapsed="false">
      <c r="A33" s="1" t="n">
        <v>1880</v>
      </c>
      <c r="B33" s="2" t="n">
        <v>50945.9861471529</v>
      </c>
      <c r="C33" s="10" t="n">
        <f aca="false">B33/1000000</f>
        <v>0.0509459861471529</v>
      </c>
    </row>
    <row r="34" customFormat="false" ht="13" hidden="false" customHeight="false" outlineLevel="0" collapsed="false">
      <c r="A34" s="1" t="n">
        <v>1881</v>
      </c>
      <c r="B34" s="2" t="n">
        <v>52370.740151937</v>
      </c>
      <c r="C34" s="10" t="n">
        <f aca="false">B34/1000000</f>
        <v>0.052370740151937</v>
      </c>
    </row>
    <row r="35" customFormat="false" ht="13" hidden="false" customHeight="false" outlineLevel="0" collapsed="false">
      <c r="A35" s="1" t="n">
        <v>1882</v>
      </c>
      <c r="B35" s="2" t="n">
        <v>53773.8001941865</v>
      </c>
      <c r="C35" s="10" t="n">
        <f aca="false">B35/1000000</f>
        <v>0.0537738001941865</v>
      </c>
    </row>
    <row r="36" customFormat="false" ht="13" hidden="false" customHeight="false" outlineLevel="0" collapsed="false">
      <c r="A36" s="1" t="n">
        <v>1883</v>
      </c>
      <c r="B36" s="2" t="n">
        <v>55148.7850032216</v>
      </c>
      <c r="C36" s="10" t="n">
        <f aca="false">B36/1000000</f>
        <v>0.0551487850032216</v>
      </c>
    </row>
    <row r="37" customFormat="false" ht="13" hidden="false" customHeight="false" outlineLevel="0" collapsed="false">
      <c r="A37" s="1" t="n">
        <v>1884</v>
      </c>
      <c r="B37" s="2" t="n">
        <v>56509.3528517109</v>
      </c>
      <c r="C37" s="10" t="n">
        <f aca="false">B37/1000000</f>
        <v>0.0565093528517109</v>
      </c>
    </row>
    <row r="38" customFormat="false" ht="13" hidden="false" customHeight="false" outlineLevel="0" collapsed="false">
      <c r="A38" s="1" t="n">
        <v>1885</v>
      </c>
      <c r="B38" s="2" t="n">
        <v>57868.5241671306</v>
      </c>
      <c r="C38" s="10" t="n">
        <f aca="false">B38/1000000</f>
        <v>0.0578685241671306</v>
      </c>
    </row>
    <row r="39" customFormat="false" ht="13" hidden="false" customHeight="false" outlineLevel="0" collapsed="false">
      <c r="A39" s="1" t="n">
        <v>1886</v>
      </c>
      <c r="B39" s="2" t="n">
        <v>59250.7009419921</v>
      </c>
      <c r="C39" s="10" t="n">
        <f aca="false">B39/1000000</f>
        <v>0.0592507009419921</v>
      </c>
    </row>
    <row r="40" customFormat="false" ht="13" hidden="false" customHeight="false" outlineLevel="0" collapsed="false">
      <c r="A40" s="1" t="n">
        <v>1887</v>
      </c>
      <c r="B40" s="2" t="n">
        <v>60673.7205933603</v>
      </c>
      <c r="C40" s="10" t="n">
        <f aca="false">B40/1000000</f>
        <v>0.0606737205933603</v>
      </c>
    </row>
    <row r="41" customFormat="false" ht="13" hidden="false" customHeight="false" outlineLevel="0" collapsed="false">
      <c r="A41" s="1" t="n">
        <v>1888</v>
      </c>
      <c r="B41" s="2" t="n">
        <v>62151.6279170602</v>
      </c>
      <c r="C41" s="10" t="n">
        <f aca="false">B41/1000000</f>
        <v>0.0621516279170602</v>
      </c>
    </row>
    <row r="42" customFormat="false" ht="13" hidden="false" customHeight="false" outlineLevel="0" collapsed="false">
      <c r="A42" s="1" t="n">
        <v>1889</v>
      </c>
      <c r="B42" s="2" t="n">
        <v>63706.3972021936</v>
      </c>
      <c r="C42" s="10" t="n">
        <f aca="false">B42/1000000</f>
        <v>0.0637063972021936</v>
      </c>
    </row>
    <row r="43" customFormat="false" ht="13" hidden="false" customHeight="false" outlineLevel="0" collapsed="false">
      <c r="A43" s="1" t="n">
        <v>1890</v>
      </c>
      <c r="B43" s="2" t="n">
        <v>65308.9475317752</v>
      </c>
      <c r="C43" s="10" t="n">
        <f aca="false">B43/1000000</f>
        <v>0.0653089475317752</v>
      </c>
    </row>
    <row r="44" customFormat="false" ht="13" hidden="false" customHeight="false" outlineLevel="0" collapsed="false">
      <c r="A44" s="1" t="n">
        <v>1891</v>
      </c>
      <c r="B44" s="2" t="n">
        <v>66836.8651254007</v>
      </c>
      <c r="C44" s="10" t="n">
        <f aca="false">B44/1000000</f>
        <v>0.0668368651254007</v>
      </c>
    </row>
    <row r="45" customFormat="false" ht="13" hidden="false" customHeight="false" outlineLevel="0" collapsed="false">
      <c r="A45" s="1" t="n">
        <v>1892</v>
      </c>
      <c r="B45" s="2" t="n">
        <v>68417.7517099214</v>
      </c>
      <c r="C45" s="10" t="n">
        <f aca="false">B45/1000000</f>
        <v>0.0684177517099214</v>
      </c>
    </row>
    <row r="46" customFormat="false" ht="13" hidden="false" customHeight="false" outlineLevel="0" collapsed="false">
      <c r="A46" s="1" t="n">
        <v>1893</v>
      </c>
      <c r="B46" s="2" t="n">
        <v>70025.5623060823</v>
      </c>
      <c r="C46" s="10" t="n">
        <f aca="false">B46/1000000</f>
        <v>0.0700255623060823</v>
      </c>
    </row>
    <row r="47" customFormat="false" ht="13" hidden="false" customHeight="false" outlineLevel="0" collapsed="false">
      <c r="A47" s="1" t="n">
        <v>1894</v>
      </c>
      <c r="B47" s="2" t="n">
        <v>71637.5458513524</v>
      </c>
      <c r="C47" s="10" t="n">
        <f aca="false">B47/1000000</f>
        <v>0.0716375458513524</v>
      </c>
    </row>
    <row r="48" customFormat="false" ht="13" hidden="false" customHeight="false" outlineLevel="0" collapsed="false">
      <c r="A48" s="1" t="n">
        <v>1895</v>
      </c>
      <c r="B48" s="2" t="n">
        <v>73221.4873228533</v>
      </c>
      <c r="C48" s="10" t="n">
        <f aca="false">B48/1000000</f>
        <v>0.0732214873228533</v>
      </c>
    </row>
    <row r="49" customFormat="false" ht="13" hidden="false" customHeight="false" outlineLevel="0" collapsed="false">
      <c r="A49" s="1" t="n">
        <v>1896</v>
      </c>
      <c r="B49" s="2" t="n">
        <v>74782.2538910439</v>
      </c>
      <c r="C49" s="10" t="n">
        <f aca="false">B49/1000000</f>
        <v>0.0747822538910439</v>
      </c>
    </row>
    <row r="50" customFormat="false" ht="13" hidden="false" customHeight="false" outlineLevel="0" collapsed="false">
      <c r="A50" s="1" t="n">
        <v>1897</v>
      </c>
      <c r="B50" s="2" t="n">
        <v>76504.4805859422</v>
      </c>
      <c r="C50" s="10" t="n">
        <f aca="false">B50/1000000</f>
        <v>0.0765044805859422</v>
      </c>
    </row>
    <row r="51" customFormat="false" ht="13" hidden="false" customHeight="false" outlineLevel="0" collapsed="false">
      <c r="A51" s="1" t="n">
        <v>1898</v>
      </c>
      <c r="B51" s="2" t="n">
        <v>78402.5568930459</v>
      </c>
      <c r="C51" s="10" t="n">
        <f aca="false">B51/1000000</f>
        <v>0.0784025568930459</v>
      </c>
    </row>
    <row r="52" customFormat="false" ht="13" hidden="false" customHeight="false" outlineLevel="0" collapsed="false">
      <c r="A52" s="1" t="n">
        <v>1899</v>
      </c>
      <c r="B52" s="2" t="n">
        <v>80482.4557807615</v>
      </c>
      <c r="C52" s="10" t="n">
        <f aca="false">B52/1000000</f>
        <v>0.0804824557807615</v>
      </c>
    </row>
    <row r="53" customFormat="false" ht="13" hidden="false" customHeight="false" outlineLevel="0" collapsed="false">
      <c r="A53" s="1" t="n">
        <v>1900</v>
      </c>
      <c r="B53" s="2" t="n">
        <v>82659.8344539426</v>
      </c>
      <c r="C53" s="10" t="n">
        <f aca="false">B53/1000000</f>
        <v>0.0826598344539426</v>
      </c>
    </row>
    <row r="54" customFormat="false" ht="13" hidden="false" customHeight="false" outlineLevel="0" collapsed="false">
      <c r="A54" s="1" t="n">
        <v>1901</v>
      </c>
      <c r="B54" s="2" t="n">
        <v>86204.5122752294</v>
      </c>
      <c r="C54" s="10" t="n">
        <f aca="false">B54/1000000</f>
        <v>0.0862045122752294</v>
      </c>
    </row>
    <row r="55" customFormat="false" ht="13" hidden="false" customHeight="false" outlineLevel="0" collapsed="false">
      <c r="A55" s="1" t="n">
        <v>1902</v>
      </c>
      <c r="B55" s="2" t="n">
        <v>88578.3174749732</v>
      </c>
      <c r="C55" s="10" t="n">
        <f aca="false">B55/1000000</f>
        <v>0.0885783174749732</v>
      </c>
    </row>
    <row r="56" customFormat="false" ht="13" hidden="false" customHeight="false" outlineLevel="0" collapsed="false">
      <c r="A56" s="1" t="n">
        <v>1903</v>
      </c>
      <c r="B56" s="2" t="n">
        <v>91188.8603013077</v>
      </c>
      <c r="C56" s="10" t="n">
        <f aca="false">B56/1000000</f>
        <v>0.0911888603013077</v>
      </c>
    </row>
    <row r="57" customFormat="false" ht="13" hidden="false" customHeight="false" outlineLevel="0" collapsed="false">
      <c r="A57" s="1" t="n">
        <v>1904</v>
      </c>
      <c r="B57" s="2" t="n">
        <v>93131.9153050295</v>
      </c>
      <c r="C57" s="10" t="n">
        <f aca="false">B57/1000000</f>
        <v>0.0931319153050295</v>
      </c>
    </row>
    <row r="58" customFormat="false" ht="13" hidden="false" customHeight="false" outlineLevel="0" collapsed="false">
      <c r="A58" s="1" t="n">
        <v>1905</v>
      </c>
      <c r="B58" s="2" t="n">
        <v>95332.833729326</v>
      </c>
      <c r="C58" s="10" t="n">
        <f aca="false">B58/1000000</f>
        <v>0.095332833729326</v>
      </c>
    </row>
    <row r="59" customFormat="false" ht="13" hidden="false" customHeight="false" outlineLevel="0" collapsed="false">
      <c r="A59" s="1" t="n">
        <v>1906</v>
      </c>
      <c r="B59" s="2" t="n">
        <v>97750.2918519141</v>
      </c>
      <c r="C59" s="10" t="n">
        <f aca="false">B59/1000000</f>
        <v>0.0977502918519141</v>
      </c>
    </row>
    <row r="60" customFormat="false" ht="13" hidden="false" customHeight="false" outlineLevel="0" collapsed="false">
      <c r="A60" s="1" t="n">
        <v>1907</v>
      </c>
      <c r="B60" s="2" t="n">
        <v>101045.889481087</v>
      </c>
      <c r="C60" s="10" t="n">
        <f aca="false">B60/1000000</f>
        <v>0.101045889481087</v>
      </c>
    </row>
    <row r="61" customFormat="false" ht="13" hidden="false" customHeight="false" outlineLevel="0" collapsed="false">
      <c r="A61" s="1" t="n">
        <v>1908</v>
      </c>
      <c r="B61" s="2" t="n">
        <v>104313.8571441</v>
      </c>
      <c r="C61" s="10" t="n">
        <f aca="false">B61/1000000</f>
        <v>0.1043138571441</v>
      </c>
    </row>
    <row r="62" customFormat="false" ht="13" hidden="false" customHeight="false" outlineLevel="0" collapsed="false">
      <c r="A62" s="1" t="n">
        <v>1909</v>
      </c>
      <c r="B62" s="2" t="n">
        <v>107767.876004683</v>
      </c>
      <c r="C62" s="10" t="n">
        <f aca="false">B62/1000000</f>
        <v>0.107767876004683</v>
      </c>
    </row>
    <row r="63" customFormat="false" ht="13" hidden="false" customHeight="false" outlineLevel="0" collapsed="false">
      <c r="A63" s="1" t="n">
        <v>1910</v>
      </c>
      <c r="B63" s="2" t="n">
        <v>110580.563742292</v>
      </c>
      <c r="C63" s="10" t="n">
        <f aca="false">B63/1000000</f>
        <v>0.110580563742292</v>
      </c>
    </row>
    <row r="64" customFormat="false" ht="13" hidden="false" customHeight="false" outlineLevel="0" collapsed="false">
      <c r="A64" s="1" t="n">
        <v>1911</v>
      </c>
      <c r="B64" s="2" t="n">
        <v>115453.229805729</v>
      </c>
      <c r="C64" s="10" t="n">
        <f aca="false">B64/1000000</f>
        <v>0.115453229805729</v>
      </c>
    </row>
    <row r="65" customFormat="false" ht="13" hidden="false" customHeight="false" outlineLevel="0" collapsed="false">
      <c r="A65" s="1" t="n">
        <v>1912</v>
      </c>
      <c r="B65" s="2" t="n">
        <v>118776.300390861</v>
      </c>
      <c r="C65" s="10" t="n">
        <f aca="false">B65/1000000</f>
        <v>0.118776300390861</v>
      </c>
    </row>
    <row r="66" customFormat="false" ht="13" hidden="false" customHeight="false" outlineLevel="0" collapsed="false">
      <c r="A66" s="1" t="n">
        <v>1913</v>
      </c>
      <c r="B66" s="2" t="n">
        <v>121976.222770887</v>
      </c>
      <c r="C66" s="10" t="n">
        <f aca="false">B66/1000000</f>
        <v>0.121976222770887</v>
      </c>
    </row>
    <row r="67" customFormat="false" ht="13" hidden="false" customHeight="false" outlineLevel="0" collapsed="false">
      <c r="A67" s="1" t="n">
        <v>1914</v>
      </c>
      <c r="B67" s="2" t="n">
        <v>126124.72061348</v>
      </c>
      <c r="C67" s="10" t="n">
        <f aca="false">B67/1000000</f>
        <v>0.12612472061348</v>
      </c>
    </row>
    <row r="68" customFormat="false" ht="13" hidden="false" customHeight="false" outlineLevel="0" collapsed="false">
      <c r="A68" s="1" t="n">
        <v>1915</v>
      </c>
      <c r="B68" s="2" t="n">
        <v>129711.324780391</v>
      </c>
      <c r="C68" s="10" t="n">
        <f aca="false">B68/1000000</f>
        <v>0.129711324780391</v>
      </c>
    </row>
    <row r="69" customFormat="false" ht="13" hidden="false" customHeight="false" outlineLevel="0" collapsed="false">
      <c r="A69" s="1" t="n">
        <v>1916</v>
      </c>
      <c r="B69" s="2" t="n">
        <v>132943.232177154</v>
      </c>
      <c r="C69" s="10" t="n">
        <f aca="false">B69/1000000</f>
        <v>0.132943232177154</v>
      </c>
    </row>
    <row r="70" customFormat="false" ht="13" hidden="false" customHeight="false" outlineLevel="0" collapsed="false">
      <c r="A70" s="1" t="n">
        <v>1917</v>
      </c>
      <c r="B70" s="2" t="n">
        <v>135942.498439906</v>
      </c>
      <c r="C70" s="10" t="n">
        <f aca="false">B70/1000000</f>
        <v>0.135942498439906</v>
      </c>
    </row>
    <row r="71" customFormat="false" ht="13" hidden="false" customHeight="false" outlineLevel="0" collapsed="false">
      <c r="A71" s="1" t="n">
        <v>1918</v>
      </c>
      <c r="B71" s="2" t="n">
        <v>140047.903209073</v>
      </c>
      <c r="C71" s="10" t="n">
        <f aca="false">B71/1000000</f>
        <v>0.140047903209073</v>
      </c>
    </row>
    <row r="72" customFormat="false" ht="13" hidden="false" customHeight="false" outlineLevel="0" collapsed="false">
      <c r="A72" s="1" t="n">
        <v>1919</v>
      </c>
      <c r="B72" s="2" t="n">
        <v>145658.522902929</v>
      </c>
      <c r="C72" s="10" t="n">
        <f aca="false">B72/1000000</f>
        <v>0.145658522902929</v>
      </c>
    </row>
    <row r="73" customFormat="false" ht="13" hidden="false" customHeight="false" outlineLevel="0" collapsed="false">
      <c r="A73" s="1" t="n">
        <v>1920</v>
      </c>
      <c r="B73" s="2" t="n">
        <v>148960.147054917</v>
      </c>
      <c r="C73" s="10" t="n">
        <f aca="false">B73/1000000</f>
        <v>0.148960147054917</v>
      </c>
    </row>
    <row r="74" customFormat="false" ht="13" hidden="false" customHeight="false" outlineLevel="0" collapsed="false">
      <c r="A74" s="1" t="n">
        <v>1921</v>
      </c>
      <c r="B74" s="2" t="n">
        <v>153360.024622461</v>
      </c>
      <c r="C74" s="10" t="n">
        <f aca="false">B74/1000000</f>
        <v>0.153360024622461</v>
      </c>
    </row>
    <row r="75" customFormat="false" ht="13" hidden="false" customHeight="false" outlineLevel="0" collapsed="false">
      <c r="A75" s="1" t="n">
        <v>1922</v>
      </c>
      <c r="B75" s="2" t="n">
        <v>156450.458012507</v>
      </c>
      <c r="C75" s="10" t="n">
        <f aca="false">B75/1000000</f>
        <v>0.156450458012507</v>
      </c>
    </row>
    <row r="76" customFormat="false" ht="13" hidden="false" customHeight="false" outlineLevel="0" collapsed="false">
      <c r="A76" s="1" t="n">
        <v>1923</v>
      </c>
      <c r="B76" s="2" t="n">
        <v>159096.198022034</v>
      </c>
      <c r="C76" s="10" t="n">
        <f aca="false">B76/1000000</f>
        <v>0.159096198022034</v>
      </c>
    </row>
    <row r="77" customFormat="false" ht="13" hidden="false" customHeight="false" outlineLevel="0" collapsed="false">
      <c r="A77" s="1" t="n">
        <v>1924</v>
      </c>
      <c r="B77" s="2" t="n">
        <v>162489.010497503</v>
      </c>
      <c r="C77" s="10" t="n">
        <f aca="false">B77/1000000</f>
        <v>0.162489010497503</v>
      </c>
    </row>
    <row r="78" customFormat="false" ht="13" hidden="false" customHeight="false" outlineLevel="0" collapsed="false">
      <c r="A78" s="1" t="n">
        <v>1925</v>
      </c>
      <c r="B78" s="2" t="n">
        <v>165266.703775008</v>
      </c>
      <c r="C78" s="10" t="n">
        <f aca="false">B78/1000000</f>
        <v>0.165266703775008</v>
      </c>
    </row>
    <row r="79" customFormat="false" ht="13" hidden="false" customHeight="false" outlineLevel="0" collapsed="false">
      <c r="A79" s="1" t="n">
        <v>1926</v>
      </c>
      <c r="B79" s="2" t="n">
        <v>167971.005956686</v>
      </c>
      <c r="C79" s="10" t="n">
        <f aca="false">B79/1000000</f>
        <v>0.167971005956686</v>
      </c>
    </row>
    <row r="80" customFormat="false" ht="13" hidden="false" customHeight="false" outlineLevel="0" collapsed="false">
      <c r="A80" s="1" t="n">
        <v>1927</v>
      </c>
      <c r="B80" s="2" t="n">
        <v>171811.882192463</v>
      </c>
      <c r="C80" s="10" t="n">
        <f aca="false">B80/1000000</f>
        <v>0.171811882192463</v>
      </c>
    </row>
    <row r="81" customFormat="false" ht="13" hidden="false" customHeight="false" outlineLevel="0" collapsed="false">
      <c r="A81" s="1" t="n">
        <v>1928</v>
      </c>
      <c r="B81" s="2" t="n">
        <v>174042.752533409</v>
      </c>
      <c r="C81" s="10" t="n">
        <f aca="false">B81/1000000</f>
        <v>0.174042752533409</v>
      </c>
    </row>
    <row r="82" customFormat="false" ht="13" hidden="false" customHeight="false" outlineLevel="0" collapsed="false">
      <c r="A82" s="1" t="n">
        <v>1929</v>
      </c>
      <c r="B82" s="2" t="n">
        <v>177218.539165966</v>
      </c>
      <c r="C82" s="10" t="n">
        <f aca="false">B82/1000000</f>
        <v>0.177218539165966</v>
      </c>
    </row>
    <row r="83" customFormat="false" ht="13" hidden="false" customHeight="false" outlineLevel="0" collapsed="false">
      <c r="A83" s="1" t="n">
        <v>1930</v>
      </c>
      <c r="B83" s="2" t="n">
        <v>180513.028257471</v>
      </c>
      <c r="C83" s="10" t="n">
        <f aca="false">B83/1000000</f>
        <v>0.180513028257471</v>
      </c>
    </row>
    <row r="84" customFormat="false" ht="13" hidden="false" customHeight="false" outlineLevel="0" collapsed="false">
      <c r="A84" s="1" t="n">
        <v>1931</v>
      </c>
      <c r="B84" s="2" t="n">
        <v>184176.193397005</v>
      </c>
      <c r="C84" s="10" t="n">
        <f aca="false">B84/1000000</f>
        <v>0.184176193397005</v>
      </c>
    </row>
    <row r="85" customFormat="false" ht="13" hidden="false" customHeight="false" outlineLevel="0" collapsed="false">
      <c r="A85" s="1" t="n">
        <v>1932</v>
      </c>
      <c r="B85" s="2" t="n">
        <v>187408.920343481</v>
      </c>
      <c r="C85" s="10" t="n">
        <f aca="false">B85/1000000</f>
        <v>0.187408920343481</v>
      </c>
    </row>
    <row r="86" customFormat="false" ht="13" hidden="false" customHeight="false" outlineLevel="0" collapsed="false">
      <c r="A86" s="1" t="n">
        <v>1933</v>
      </c>
      <c r="B86" s="2" t="n">
        <v>190216.638431266</v>
      </c>
      <c r="C86" s="10" t="n">
        <f aca="false">B86/1000000</f>
        <v>0.190216638431266</v>
      </c>
    </row>
    <row r="87" customFormat="false" ht="13" hidden="false" customHeight="false" outlineLevel="0" collapsed="false">
      <c r="A87" s="1" t="n">
        <v>1934</v>
      </c>
      <c r="B87" s="2" t="n">
        <v>192440.132308809</v>
      </c>
      <c r="C87" s="10" t="n">
        <f aca="false">B87/1000000</f>
        <v>0.192440132308809</v>
      </c>
    </row>
    <row r="88" customFormat="false" ht="13" hidden="false" customHeight="false" outlineLevel="0" collapsed="false">
      <c r="A88" s="1" t="n">
        <v>1935</v>
      </c>
      <c r="B88" s="2" t="n">
        <v>196358.113016505</v>
      </c>
      <c r="C88" s="10" t="n">
        <f aca="false">B88/1000000</f>
        <v>0.196358113016505</v>
      </c>
    </row>
    <row r="89" customFormat="false" ht="13" hidden="false" customHeight="false" outlineLevel="0" collapsed="false">
      <c r="A89" s="1" t="n">
        <v>1936</v>
      </c>
      <c r="B89" s="2" t="n">
        <v>199173.622824132</v>
      </c>
      <c r="C89" s="10" t="n">
        <f aca="false">B89/1000000</f>
        <v>0.199173622824132</v>
      </c>
    </row>
    <row r="90" customFormat="false" ht="13" hidden="false" customHeight="false" outlineLevel="0" collapsed="false">
      <c r="A90" s="1" t="n">
        <v>1937</v>
      </c>
      <c r="B90" s="2" t="n">
        <v>202690.645214046</v>
      </c>
      <c r="C90" s="10" t="n">
        <f aca="false">B90/1000000</f>
        <v>0.202690645214046</v>
      </c>
    </row>
    <row r="91" customFormat="false" ht="13" hidden="false" customHeight="false" outlineLevel="0" collapsed="false">
      <c r="A91" s="1" t="n">
        <v>1938</v>
      </c>
      <c r="B91" s="2" t="n">
        <v>206516.983124459</v>
      </c>
      <c r="C91" s="10" t="n">
        <f aca="false">B91/1000000</f>
        <v>0.206516983124459</v>
      </c>
    </row>
    <row r="92" customFormat="false" ht="13" hidden="false" customHeight="false" outlineLevel="0" collapsed="false">
      <c r="A92" s="1" t="n">
        <v>1939</v>
      </c>
      <c r="B92" s="2" t="n">
        <v>210359.378436402</v>
      </c>
      <c r="C92" s="10" t="n">
        <f aca="false">B92/1000000</f>
        <v>0.210359378436402</v>
      </c>
    </row>
    <row r="93" customFormat="false" ht="13" hidden="false" customHeight="false" outlineLevel="0" collapsed="false">
      <c r="A93" s="1" t="n">
        <v>1940</v>
      </c>
      <c r="B93" s="2" t="n">
        <v>213255.738775362</v>
      </c>
      <c r="C93" s="10" t="n">
        <f aca="false">B93/1000000</f>
        <v>0.213255738775362</v>
      </c>
    </row>
    <row r="94" customFormat="false" ht="13" hidden="false" customHeight="false" outlineLevel="0" collapsed="false">
      <c r="A94" s="1" t="n">
        <v>1941</v>
      </c>
      <c r="B94" s="2" t="n">
        <v>216830.663621214</v>
      </c>
      <c r="C94" s="10" t="n">
        <f aca="false">B94/1000000</f>
        <v>0.216830663621214</v>
      </c>
    </row>
    <row r="95" customFormat="false" ht="13" hidden="false" customHeight="false" outlineLevel="0" collapsed="false">
      <c r="A95" s="1" t="n">
        <v>1942</v>
      </c>
      <c r="B95" s="2" t="n">
        <v>221011.348628397</v>
      </c>
      <c r="C95" s="10" t="n">
        <f aca="false">B95/1000000</f>
        <v>0.221011348628397</v>
      </c>
    </row>
    <row r="96" customFormat="false" ht="13" hidden="false" customHeight="false" outlineLevel="0" collapsed="false">
      <c r="A96" s="1" t="n">
        <v>1943</v>
      </c>
      <c r="B96" s="2" t="n">
        <v>224573.211474497</v>
      </c>
      <c r="C96" s="10" t="n">
        <f aca="false">B96/1000000</f>
        <v>0.224573211474497</v>
      </c>
    </row>
    <row r="97" customFormat="false" ht="13" hidden="false" customHeight="false" outlineLevel="0" collapsed="false">
      <c r="A97" s="1" t="n">
        <v>1944</v>
      </c>
      <c r="B97" s="2" t="n">
        <v>228000.695247858</v>
      </c>
      <c r="C97" s="10" t="n">
        <f aca="false">B97/1000000</f>
        <v>0.228000695247858</v>
      </c>
    </row>
    <row r="98" customFormat="false" ht="13" hidden="false" customHeight="false" outlineLevel="0" collapsed="false">
      <c r="A98" s="1" t="n">
        <v>1945</v>
      </c>
      <c r="B98" s="2" t="n">
        <v>231548.348847775</v>
      </c>
      <c r="C98" s="10" t="n">
        <f aca="false">B98/1000000</f>
        <v>0.231548348847775</v>
      </c>
    </row>
    <row r="99" customFormat="false" ht="13" hidden="false" customHeight="false" outlineLevel="0" collapsed="false">
      <c r="A99" s="1" t="n">
        <v>1946</v>
      </c>
      <c r="B99" s="2" t="n">
        <v>235604.583277518</v>
      </c>
      <c r="C99" s="10" t="n">
        <f aca="false">B99/1000000</f>
        <v>0.235604583277518</v>
      </c>
    </row>
    <row r="100" customFormat="false" ht="13" hidden="false" customHeight="false" outlineLevel="0" collapsed="false">
      <c r="A100" s="1" t="n">
        <v>1947</v>
      </c>
      <c r="B100" s="2" t="n">
        <v>239557.029789375</v>
      </c>
      <c r="C100" s="10" t="n">
        <f aca="false">B100/1000000</f>
        <v>0.239557029789375</v>
      </c>
    </row>
    <row r="101" customFormat="false" ht="13" hidden="false" customHeight="false" outlineLevel="0" collapsed="false">
      <c r="A101" s="1" t="n">
        <v>1948</v>
      </c>
      <c r="B101" s="2" t="n">
        <v>242962.019412656</v>
      </c>
      <c r="C101" s="10" t="n">
        <f aca="false">B101/1000000</f>
        <v>0.242962019412656</v>
      </c>
    </row>
    <row r="102" customFormat="false" ht="13" hidden="false" customHeight="false" outlineLevel="0" collapsed="false">
      <c r="A102" s="1" t="n">
        <v>1949</v>
      </c>
      <c r="B102" s="2" t="n">
        <v>246440.835962344</v>
      </c>
      <c r="C102" s="10" t="n">
        <f aca="false">B102/1000000</f>
        <v>0.246440835962344</v>
      </c>
    </row>
    <row r="103" customFormat="false" ht="13" hidden="false" customHeight="false" outlineLevel="0" collapsed="false">
      <c r="A103" s="1" t="n">
        <v>1950</v>
      </c>
      <c r="B103" s="2" t="n">
        <v>250421.374118501</v>
      </c>
      <c r="C103" s="10" t="n">
        <f aca="false">B103/1000000</f>
        <v>0.250421374118501</v>
      </c>
    </row>
    <row r="104" customFormat="false" ht="13" hidden="false" customHeight="false" outlineLevel="0" collapsed="false">
      <c r="A104" s="1" t="n">
        <v>1951</v>
      </c>
      <c r="B104" s="2" t="n">
        <v>254240.032703891</v>
      </c>
      <c r="C104" s="10" t="n">
        <f aca="false">B104/1000000</f>
        <v>0.254240032703891</v>
      </c>
    </row>
    <row r="105" customFormat="false" ht="13" hidden="false" customHeight="false" outlineLevel="0" collapsed="false">
      <c r="A105" s="1" t="n">
        <v>1952</v>
      </c>
      <c r="B105" s="2" t="n">
        <v>258119.235227655</v>
      </c>
      <c r="C105" s="10" t="n">
        <f aca="false">B105/1000000</f>
        <v>0.258119235227655</v>
      </c>
    </row>
    <row r="106" customFormat="false" ht="13" hidden="false" customHeight="false" outlineLevel="0" collapsed="false">
      <c r="A106" s="1" t="n">
        <v>1953</v>
      </c>
      <c r="B106" s="2" t="n">
        <v>262358.453486553</v>
      </c>
      <c r="C106" s="10" t="n">
        <f aca="false">B106/1000000</f>
        <v>0.262358453486553</v>
      </c>
    </row>
    <row r="107" customFormat="false" ht="13" hidden="false" customHeight="false" outlineLevel="0" collapsed="false">
      <c r="A107" s="1" t="n">
        <v>1954</v>
      </c>
      <c r="B107" s="2" t="n">
        <v>266858.426184372</v>
      </c>
      <c r="C107" s="10" t="n">
        <f aca="false">B107/1000000</f>
        <v>0.266858426184372</v>
      </c>
    </row>
    <row r="108" customFormat="false" ht="13" hidden="false" customHeight="false" outlineLevel="0" collapsed="false">
      <c r="A108" s="1" t="n">
        <v>1955</v>
      </c>
      <c r="B108" s="2" t="n">
        <v>271310.974584305</v>
      </c>
      <c r="C108" s="10" t="n">
        <f aca="false">B108/1000000</f>
        <v>0.271310974584305</v>
      </c>
    </row>
    <row r="109" customFormat="false" ht="13" hidden="false" customHeight="false" outlineLevel="0" collapsed="false">
      <c r="A109" s="1" t="n">
        <v>1956</v>
      </c>
      <c r="B109" s="2" t="n">
        <v>276009.537472854</v>
      </c>
      <c r="C109" s="10" t="n">
        <f aca="false">B109/1000000</f>
        <v>0.276009537472854</v>
      </c>
    </row>
    <row r="110" customFormat="false" ht="13" hidden="false" customHeight="false" outlineLevel="0" collapsed="false">
      <c r="A110" s="1" t="n">
        <v>1957</v>
      </c>
      <c r="B110" s="2" t="n">
        <v>280796.544146512</v>
      </c>
      <c r="C110" s="10" t="n">
        <f aca="false">B110/1000000</f>
        <v>0.280796544146512</v>
      </c>
    </row>
    <row r="111" customFormat="false" ht="13" hidden="false" customHeight="false" outlineLevel="0" collapsed="false">
      <c r="A111" s="1" t="n">
        <v>1958</v>
      </c>
      <c r="B111" s="2" t="n">
        <v>285699.532093269</v>
      </c>
      <c r="C111" s="10" t="n">
        <f aca="false">B111/1000000</f>
        <v>0.285699532093269</v>
      </c>
    </row>
    <row r="112" customFormat="false" ht="13" hidden="false" customHeight="false" outlineLevel="0" collapsed="false">
      <c r="A112" s="1" t="n">
        <v>1959</v>
      </c>
      <c r="B112" s="2" t="n">
        <v>291138.269033748</v>
      </c>
      <c r="C112" s="10" t="n">
        <f aca="false">B112/1000000</f>
        <v>0.291138269033748</v>
      </c>
    </row>
    <row r="113" customFormat="false" ht="13" hidden="false" customHeight="false" outlineLevel="0" collapsed="false">
      <c r="A113" s="1" t="n">
        <v>1960</v>
      </c>
      <c r="B113" s="2" t="n">
        <v>296678.551588706</v>
      </c>
      <c r="C113" s="10" t="n">
        <f aca="false">B113/1000000</f>
        <v>0.296678551588706</v>
      </c>
    </row>
    <row r="114" customFormat="false" ht="13" hidden="false" customHeight="false" outlineLevel="0" collapsed="false">
      <c r="A114" s="1" t="n">
        <v>1961</v>
      </c>
      <c r="B114" s="2" t="n">
        <v>302506.942764784</v>
      </c>
      <c r="C114" s="10" t="n">
        <f aca="false">B114/1000000</f>
        <v>0.302506942764784</v>
      </c>
    </row>
    <row r="115" customFormat="false" ht="13" hidden="false" customHeight="false" outlineLevel="0" collapsed="false">
      <c r="A115" s="1" t="n">
        <v>1962</v>
      </c>
      <c r="B115" s="2" t="n">
        <v>308251.896121075</v>
      </c>
      <c r="C115" s="10" t="n">
        <f aca="false">B115/1000000</f>
        <v>0.308251896121075</v>
      </c>
    </row>
    <row r="116" customFormat="false" ht="13" hidden="false" customHeight="false" outlineLevel="0" collapsed="false">
      <c r="A116" s="1" t="n">
        <v>1963</v>
      </c>
      <c r="B116" s="2" t="n">
        <v>314191.225294938</v>
      </c>
      <c r="C116" s="10" t="n">
        <f aca="false">B116/1000000</f>
        <v>0.314191225294938</v>
      </c>
    </row>
    <row r="117" customFormat="false" ht="13" hidden="false" customHeight="false" outlineLevel="0" collapsed="false">
      <c r="A117" s="1" t="n">
        <v>1964</v>
      </c>
      <c r="B117" s="2" t="n">
        <v>320463.610166572</v>
      </c>
      <c r="C117" s="10" t="n">
        <f aca="false">B117/1000000</f>
        <v>0.320463610166572</v>
      </c>
    </row>
    <row r="118" customFormat="false" ht="13" hidden="false" customHeight="false" outlineLevel="0" collapsed="false">
      <c r="A118" s="1" t="n">
        <v>1965</v>
      </c>
      <c r="B118" s="2" t="n">
        <v>326747.912864138</v>
      </c>
      <c r="C118" s="10" t="n">
        <f aca="false">B118/1000000</f>
        <v>0.326747912864138</v>
      </c>
    </row>
    <row r="119" customFormat="false" ht="13" hidden="false" customHeight="false" outlineLevel="0" collapsed="false">
      <c r="A119" s="1" t="n">
        <v>1966</v>
      </c>
      <c r="B119" s="2" t="n">
        <v>333470.639554669</v>
      </c>
      <c r="C119" s="10" t="n">
        <f aca="false">B119/1000000</f>
        <v>0.333470639554669</v>
      </c>
    </row>
    <row r="120" customFormat="false" ht="13" hidden="false" customHeight="false" outlineLevel="0" collapsed="false">
      <c r="A120" s="1" t="n">
        <v>1967</v>
      </c>
      <c r="B120" s="2" t="n">
        <v>340397.498257067</v>
      </c>
      <c r="C120" s="10" t="n">
        <f aca="false">B120/1000000</f>
        <v>0.340397498257067</v>
      </c>
    </row>
    <row r="121" customFormat="false" ht="13" hidden="false" customHeight="false" outlineLevel="0" collapsed="false">
      <c r="A121" s="1" t="n">
        <v>1968</v>
      </c>
      <c r="B121" s="2" t="n">
        <v>347253.18959791</v>
      </c>
      <c r="C121" s="10" t="n">
        <f aca="false">B121/1000000</f>
        <v>0.34725318959791</v>
      </c>
    </row>
    <row r="122" customFormat="false" ht="13" hidden="false" customHeight="false" outlineLevel="0" collapsed="false">
      <c r="A122" s="1" t="n">
        <v>1969</v>
      </c>
      <c r="B122" s="2" t="n">
        <v>354275.826953608</v>
      </c>
      <c r="C122" s="10" t="n">
        <f aca="false">B122/1000000</f>
        <v>0.354275826953608</v>
      </c>
    </row>
    <row r="123" customFormat="false" ht="13" hidden="false" customHeight="false" outlineLevel="0" collapsed="false">
      <c r="A123" s="1" t="n">
        <v>1970</v>
      </c>
      <c r="B123" s="2" t="n">
        <v>361392.024209743</v>
      </c>
      <c r="C123" s="10" t="n">
        <f aca="false">B123/1000000</f>
        <v>0.361392024209743</v>
      </c>
    </row>
    <row r="124" customFormat="false" ht="13" hidden="false" customHeight="false" outlineLevel="0" collapsed="false">
      <c r="A124" s="1" t="n">
        <v>1971</v>
      </c>
      <c r="B124" s="2" t="n">
        <v>368658.657590205</v>
      </c>
      <c r="C124" s="10" t="n">
        <f aca="false">B124/1000000</f>
        <v>0.368658657590205</v>
      </c>
    </row>
    <row r="125" customFormat="false" ht="13" hidden="false" customHeight="false" outlineLevel="0" collapsed="false">
      <c r="A125" s="1" t="n">
        <v>1972</v>
      </c>
      <c r="B125" s="2" t="n">
        <v>375870.309055685</v>
      </c>
      <c r="C125" s="10" t="n">
        <f aca="false">B125/1000000</f>
        <v>0.375870309055685</v>
      </c>
    </row>
    <row r="126" customFormat="false" ht="13" hidden="false" customHeight="false" outlineLevel="0" collapsed="false">
      <c r="A126" s="1" t="n">
        <v>1973</v>
      </c>
      <c r="B126" s="2" t="n">
        <v>383189.67861714</v>
      </c>
      <c r="C126" s="10" t="n">
        <f aca="false">B126/1000000</f>
        <v>0.38318967861714</v>
      </c>
    </row>
    <row r="127" customFormat="false" ht="13" hidden="false" customHeight="false" outlineLevel="0" collapsed="false">
      <c r="A127" s="1" t="n">
        <v>1974</v>
      </c>
      <c r="B127" s="2" t="n">
        <v>390719.737831213</v>
      </c>
      <c r="C127" s="10" t="n">
        <f aca="false">B127/1000000</f>
        <v>0.390719737831213</v>
      </c>
    </row>
    <row r="128" customFormat="false" ht="13" hidden="false" customHeight="false" outlineLevel="0" collapsed="false">
      <c r="A128" s="1" t="n">
        <v>1975</v>
      </c>
      <c r="B128" s="2" t="n">
        <v>398206.284565768</v>
      </c>
      <c r="C128" s="10" t="n">
        <f aca="false">B128/1000000</f>
        <v>0.398206284565768</v>
      </c>
    </row>
    <row r="129" customFormat="false" ht="13" hidden="false" customHeight="false" outlineLevel="0" collapsed="false">
      <c r="A129" s="1" t="n">
        <v>1976</v>
      </c>
      <c r="B129" s="2" t="n">
        <v>405804.903059844</v>
      </c>
      <c r="C129" s="10" t="n">
        <f aca="false">B129/1000000</f>
        <v>0.405804903059844</v>
      </c>
    </row>
    <row r="130" customFormat="false" ht="13" hidden="false" customHeight="false" outlineLevel="0" collapsed="false">
      <c r="A130" s="1" t="n">
        <v>1977</v>
      </c>
      <c r="B130" s="2" t="n">
        <v>413630.180243714</v>
      </c>
      <c r="C130" s="10" t="n">
        <f aca="false">B130/1000000</f>
        <v>0.413630180243714</v>
      </c>
    </row>
    <row r="131" customFormat="false" ht="13" hidden="false" customHeight="false" outlineLevel="0" collapsed="false">
      <c r="A131" s="1" t="n">
        <v>1978</v>
      </c>
      <c r="B131" s="2" t="n">
        <v>421242.263795917</v>
      </c>
      <c r="C131" s="10" t="n">
        <f aca="false">B131/1000000</f>
        <v>0.421242263795917</v>
      </c>
    </row>
    <row r="132" customFormat="false" ht="13" hidden="false" customHeight="false" outlineLevel="0" collapsed="false">
      <c r="A132" s="1" t="n">
        <v>1979</v>
      </c>
      <c r="B132" s="2" t="n">
        <v>428959.522581898</v>
      </c>
      <c r="C132" s="10" t="n">
        <f aca="false">B132/1000000</f>
        <v>0.428959522581898</v>
      </c>
    </row>
    <row r="133" customFormat="false" ht="13" hidden="false" customHeight="false" outlineLevel="0" collapsed="false">
      <c r="A133" s="1" t="n">
        <v>1980</v>
      </c>
      <c r="B133" s="2" t="n">
        <v>436715.105822269</v>
      </c>
      <c r="C133" s="10" t="n">
        <f aca="false">B133/1000000</f>
        <v>0.436715105822269</v>
      </c>
    </row>
    <row r="134" customFormat="false" ht="13" hidden="false" customHeight="false" outlineLevel="0" collapsed="false">
      <c r="A134" s="1" t="n">
        <v>1981</v>
      </c>
      <c r="B134" s="2" t="n">
        <v>444592.299812794</v>
      </c>
      <c r="C134" s="10" t="n">
        <f aca="false">B134/1000000</f>
        <v>0.444592299812794</v>
      </c>
    </row>
    <row r="135" customFormat="false" ht="13" hidden="false" customHeight="false" outlineLevel="0" collapsed="false">
      <c r="A135" s="1" t="n">
        <v>1982</v>
      </c>
      <c r="B135" s="2" t="n">
        <v>452393.882154006</v>
      </c>
      <c r="C135" s="10" t="n">
        <f aca="false">B135/1000000</f>
        <v>0.452393882154006</v>
      </c>
    </row>
    <row r="136" customFormat="false" ht="13" hidden="false" customHeight="false" outlineLevel="0" collapsed="false">
      <c r="A136" s="1" t="n">
        <v>1983</v>
      </c>
      <c r="B136" s="2" t="n">
        <v>460265.549028203</v>
      </c>
      <c r="C136" s="10" t="n">
        <f aca="false">B136/1000000</f>
        <v>0.460265549028203</v>
      </c>
    </row>
    <row r="137" customFormat="false" ht="13" hidden="false" customHeight="false" outlineLevel="0" collapsed="false">
      <c r="A137" s="1" t="n">
        <v>1984</v>
      </c>
      <c r="B137" s="2" t="n">
        <v>468226.024262446</v>
      </c>
      <c r="C137" s="10" t="n">
        <f aca="false">B137/1000000</f>
        <v>0.468226024262446</v>
      </c>
    </row>
    <row r="138" customFormat="false" ht="13" hidden="false" customHeight="false" outlineLevel="0" collapsed="false">
      <c r="A138" s="1" t="n">
        <v>1985</v>
      </c>
      <c r="B138" s="2" t="n">
        <v>476170.260032084</v>
      </c>
      <c r="C138" s="10" t="n">
        <f aca="false">B138/1000000</f>
        <v>0.476170260032084</v>
      </c>
    </row>
    <row r="139" customFormat="false" ht="13" hidden="false" customHeight="false" outlineLevel="0" collapsed="false">
      <c r="A139" s="1" t="n">
        <v>1986</v>
      </c>
      <c r="B139" s="2" t="n">
        <v>484320.219332187</v>
      </c>
      <c r="C139" s="10" t="n">
        <f aca="false">B139/1000000</f>
        <v>0.484320219332187</v>
      </c>
    </row>
    <row r="140" customFormat="false" ht="13" hidden="false" customHeight="false" outlineLevel="0" collapsed="false">
      <c r="A140" s="1" t="n">
        <v>1987</v>
      </c>
      <c r="B140" s="2" t="n">
        <v>492532.095802158</v>
      </c>
      <c r="C140" s="10" t="n">
        <f aca="false">B140/1000000</f>
        <v>0.492532095802158</v>
      </c>
    </row>
    <row r="141" customFormat="false" ht="13" hidden="false" customHeight="false" outlineLevel="0" collapsed="false">
      <c r="A141" s="1" t="n">
        <v>1988</v>
      </c>
      <c r="B141" s="2" t="n">
        <v>500749.842210319</v>
      </c>
      <c r="C141" s="10" t="n">
        <f aca="false">B141/1000000</f>
        <v>0.500749842210319</v>
      </c>
    </row>
    <row r="142" customFormat="false" ht="13" hidden="false" customHeight="false" outlineLevel="0" collapsed="false">
      <c r="A142" s="1" t="n">
        <v>1989</v>
      </c>
      <c r="B142" s="2" t="n">
        <v>509109.587289832</v>
      </c>
      <c r="C142" s="10" t="n">
        <f aca="false">B142/1000000</f>
        <v>0.509109587289832</v>
      </c>
    </row>
    <row r="143" customFormat="false" ht="13" hidden="false" customHeight="false" outlineLevel="0" collapsed="false">
      <c r="A143" s="1" t="n">
        <v>1990</v>
      </c>
      <c r="B143" s="2" t="n">
        <v>517818.170717034</v>
      </c>
      <c r="C143" s="10" t="n">
        <f aca="false">B143/1000000</f>
        <v>0.517818170717034</v>
      </c>
    </row>
    <row r="144" customFormat="false" ht="13" hidden="false" customHeight="false" outlineLevel="0" collapsed="false">
      <c r="A144" s="1" t="n">
        <v>1991</v>
      </c>
      <c r="B144" s="2" t="n">
        <v>526516.391230123</v>
      </c>
      <c r="C144" s="10" t="n">
        <f aca="false">B144/1000000</f>
        <v>0.526516391230123</v>
      </c>
    </row>
    <row r="145" customFormat="false" ht="13" hidden="false" customHeight="false" outlineLevel="0" collapsed="false">
      <c r="A145" s="1" t="n">
        <v>1992</v>
      </c>
      <c r="B145" s="2" t="n">
        <v>535402.64795345</v>
      </c>
      <c r="C145" s="10" t="n">
        <f aca="false">B145/1000000</f>
        <v>0.53540264795345</v>
      </c>
    </row>
    <row r="146" customFormat="false" ht="13" hidden="false" customHeight="false" outlineLevel="0" collapsed="false">
      <c r="A146" s="1" t="n">
        <v>1993</v>
      </c>
      <c r="B146" s="2" t="n">
        <v>544317.558843108</v>
      </c>
      <c r="C146" s="10" t="n">
        <f aca="false">B146/1000000</f>
        <v>0.544317558843108</v>
      </c>
    </row>
    <row r="147" customFormat="false" ht="13" hidden="false" customHeight="false" outlineLevel="0" collapsed="false">
      <c r="A147" s="1" t="n">
        <v>1994</v>
      </c>
      <c r="B147" s="2" t="n">
        <v>553450.560549007</v>
      </c>
      <c r="C147" s="10" t="n">
        <f aca="false">B147/1000000</f>
        <v>0.553450560549007</v>
      </c>
    </row>
    <row r="148" customFormat="false" ht="13" hidden="false" customHeight="false" outlineLevel="0" collapsed="false">
      <c r="A148" s="1" t="n">
        <v>1995</v>
      </c>
      <c r="B148" s="2" t="n">
        <v>562796.863549154</v>
      </c>
      <c r="C148" s="10" t="n">
        <f aca="false">B148/1000000</f>
        <v>0.562796863549154</v>
      </c>
    </row>
    <row r="149" customFormat="false" ht="13" hidden="false" customHeight="false" outlineLevel="0" collapsed="false">
      <c r="A149" s="1" t="n">
        <v>1996</v>
      </c>
      <c r="B149" s="2" t="n">
        <v>572136.514079869</v>
      </c>
      <c r="C149" s="10" t="n">
        <f aca="false">B149/1000000</f>
        <v>0.572136514079869</v>
      </c>
    </row>
    <row r="150" customFormat="false" ht="13" hidden="false" customHeight="false" outlineLevel="0" collapsed="false">
      <c r="A150" s="1" t="n">
        <v>1997</v>
      </c>
      <c r="B150" s="2" t="n">
        <v>581631.458673713</v>
      </c>
      <c r="C150" s="10" t="n">
        <f aca="false">B150/1000000</f>
        <v>0.581631458673713</v>
      </c>
    </row>
    <row r="151" customFormat="false" ht="13" hidden="false" customHeight="false" outlineLevel="0" collapsed="false">
      <c r="A151" s="1" t="n">
        <v>1998</v>
      </c>
      <c r="B151" s="2" t="n">
        <v>591333.966350489</v>
      </c>
      <c r="C151" s="10" t="n">
        <f aca="false">B151/1000000</f>
        <v>0.591333966350489</v>
      </c>
    </row>
    <row r="152" customFormat="false" ht="13" hidden="false" customHeight="false" outlineLevel="0" collapsed="false">
      <c r="A152" s="1" t="n">
        <v>1999</v>
      </c>
      <c r="B152" s="2" t="n">
        <v>601197.98512508</v>
      </c>
      <c r="C152" s="10" t="n">
        <f aca="false">B152/1000000</f>
        <v>0.60119798512508</v>
      </c>
    </row>
    <row r="153" customFormat="false" ht="13" hidden="false" customHeight="false" outlineLevel="0" collapsed="false">
      <c r="A153" s="1" t="n">
        <v>2000</v>
      </c>
      <c r="B153" s="2" t="n">
        <v>611112.720822786</v>
      </c>
      <c r="C153" s="10" t="n">
        <f aca="false">B153/1000000</f>
        <v>0.611112720822786</v>
      </c>
    </row>
    <row r="154" customFormat="false" ht="13" hidden="false" customHeight="false" outlineLevel="0" collapsed="false">
      <c r="A154" s="1" t="n">
        <v>2001</v>
      </c>
      <c r="B154" s="2" t="n">
        <v>621249.712108907</v>
      </c>
      <c r="C154" s="10" t="n">
        <f aca="false">B154/1000000</f>
        <v>0.621249712108907</v>
      </c>
    </row>
    <row r="155" customFormat="false" ht="13" hidden="false" customHeight="false" outlineLevel="0" collapsed="false">
      <c r="A155" s="1" t="n">
        <v>2002</v>
      </c>
      <c r="B155" s="2" t="n">
        <v>631548.161438198</v>
      </c>
      <c r="C155" s="10" t="n">
        <f aca="false">B155/1000000</f>
        <v>0.631548161438198</v>
      </c>
    </row>
    <row r="156" customFormat="false" ht="13" hidden="false" customHeight="false" outlineLevel="0" collapsed="false">
      <c r="A156" s="1" t="n">
        <v>2003</v>
      </c>
      <c r="B156" s="2" t="n">
        <v>642010.691542964</v>
      </c>
      <c r="C156" s="10" t="n">
        <f aca="false">B156/1000000</f>
        <v>0.642010691542964</v>
      </c>
    </row>
    <row r="157" customFormat="false" ht="13" hidden="false" customHeight="false" outlineLevel="0" collapsed="false">
      <c r="A157" s="1" t="n">
        <v>2004</v>
      </c>
      <c r="B157" s="2" t="n">
        <v>652639.960597938</v>
      </c>
      <c r="C157" s="10" t="n">
        <f aca="false">B157/1000000</f>
        <v>0.652639960597938</v>
      </c>
    </row>
    <row r="158" customFormat="false" ht="13" hidden="false" customHeight="false" outlineLevel="0" collapsed="false">
      <c r="A158" s="1" t="n">
        <v>2005</v>
      </c>
      <c r="B158" s="2" t="n">
        <v>663438.668307817</v>
      </c>
      <c r="C158" s="10" t="n">
        <f aca="false">B158/1000000</f>
        <v>0.663438668307817</v>
      </c>
    </row>
    <row r="159" customFormat="false" ht="13" hidden="false" customHeight="false" outlineLevel="0" collapsed="false">
      <c r="A159" s="1" t="n">
        <v>2006</v>
      </c>
      <c r="B159" s="2" t="n">
        <v>674409.557422413</v>
      </c>
      <c r="C159" s="10" t="n">
        <f aca="false">B159/1000000</f>
        <v>0.674409557422413</v>
      </c>
    </row>
    <row r="160" customFormat="false" ht="13" hidden="false" customHeight="false" outlineLevel="0" collapsed="false">
      <c r="A160" s="1" t="n">
        <v>2007</v>
      </c>
      <c r="B160" s="2" t="n">
        <v>685555.414424468</v>
      </c>
      <c r="C160" s="10" t="n">
        <f aca="false">B160/1000000</f>
        <v>0.685555414424468</v>
      </c>
    </row>
    <row r="161" customFormat="false" ht="13" hidden="false" customHeight="false" outlineLevel="0" collapsed="false">
      <c r="A161" s="1" t="n">
        <v>2008</v>
      </c>
      <c r="B161" s="2" t="n">
        <v>696879.070228676</v>
      </c>
      <c r="C161" s="10" t="n">
        <f aca="false">B161/1000000</f>
        <v>0.696879070228676</v>
      </c>
    </row>
    <row r="162" customFormat="false" ht="13" hidden="false" customHeight="false" outlineLevel="0" collapsed="false">
      <c r="A162" s="1" t="n">
        <v>2009</v>
      </c>
      <c r="B162" s="2" t="n">
        <v>708383.400892071</v>
      </c>
      <c r="C162" s="10" t="n">
        <f aca="false">B162/1000000</f>
        <v>0.708383400892071</v>
      </c>
    </row>
    <row r="163" customFormat="false" ht="13" hidden="false" customHeight="false" outlineLevel="0" collapsed="false">
      <c r="A163" s="1" t="n">
        <v>2010</v>
      </c>
      <c r="B163" s="2" t="n">
        <v>720071.328335954</v>
      </c>
      <c r="C163" s="10" t="n">
        <f aca="false">B163/1000000</f>
        <v>0.720071328335954</v>
      </c>
    </row>
    <row r="164" customFormat="false" ht="13" hidden="false" customHeight="false" outlineLevel="0" collapsed="false">
      <c r="A164" s="1" t="n">
        <v>2011</v>
      </c>
      <c r="B164" s="2" t="n">
        <v>731945.821079548</v>
      </c>
      <c r="C164" s="10" t="n">
        <f aca="false">B164/1000000</f>
        <v>0.731945821079548</v>
      </c>
    </row>
    <row r="165" customFormat="false" ht="13" hidden="false" customHeight="false" outlineLevel="0" collapsed="false">
      <c r="A165" s="1" t="n">
        <v>2012</v>
      </c>
      <c r="B165" s="2" t="n">
        <v>744009.894985539</v>
      </c>
      <c r="C165" s="10" t="n">
        <f aca="false">B165/1000000</f>
        <v>0.744009894985539</v>
      </c>
    </row>
    <row r="166" customFormat="false" ht="13" hidden="false" customHeight="false" outlineLevel="0" collapsed="false">
      <c r="A166" s="1" t="n">
        <v>2013</v>
      </c>
      <c r="B166" s="2" t="n">
        <v>756266.614017711</v>
      </c>
      <c r="C166" s="10" t="n">
        <f aca="false">B166/1000000</f>
        <v>0.756266614017711</v>
      </c>
    </row>
    <row r="167" customFormat="false" ht="13" hidden="false" customHeight="false" outlineLevel="0" collapsed="false">
      <c r="A167" s="1" t="n">
        <v>2014</v>
      </c>
      <c r="B167" s="2" t="n">
        <v>768719.091010839</v>
      </c>
      <c r="C167" s="10" t="n">
        <f aca="false">B167/1000000</f>
        <v>0.768719091010839</v>
      </c>
    </row>
    <row r="168" customFormat="false" ht="13" hidden="false" customHeight="false" outlineLevel="0" collapsed="false">
      <c r="A168" s="1" t="n">
        <v>2015</v>
      </c>
      <c r="B168" s="2" t="n">
        <v>781370.488453042</v>
      </c>
      <c r="C168" s="10" t="n">
        <f aca="false">B168/1000000</f>
        <v>0.781370488453042</v>
      </c>
    </row>
    <row r="169" customFormat="false" ht="13" hidden="false" customHeight="false" outlineLevel="0" collapsed="false">
      <c r="A169" s="1" t="n">
        <v>2016</v>
      </c>
      <c r="B169" s="2" t="n">
        <v>794224.019280783</v>
      </c>
      <c r="C169" s="10" t="n">
        <f aca="false">B169/1000000</f>
        <v>0.794224019280783</v>
      </c>
    </row>
    <row r="170" customFormat="false" ht="13" hidden="false" customHeight="false" outlineLevel="0" collapsed="false">
      <c r="A170" s="1" t="n">
        <v>2017</v>
      </c>
      <c r="B170" s="2" t="n">
        <v>807282.947686722</v>
      </c>
      <c r="C170" s="10" t="n">
        <f aca="false">B170/1000000</f>
        <v>0.807282947686722</v>
      </c>
    </row>
    <row r="171" customFormat="false" ht="13" hidden="false" customHeight="false" outlineLevel="0" collapsed="false">
      <c r="A171" s="1" t="n">
        <v>2018</v>
      </c>
      <c r="B171" s="2" t="n">
        <v>820550.589940595</v>
      </c>
      <c r="C171" s="10" t="n">
        <f aca="false">B171/1000000</f>
        <v>0.820550589940595</v>
      </c>
    </row>
    <row r="172" customFormat="false" ht="13" hidden="false" customHeight="false" outlineLevel="0" collapsed="false">
      <c r="A172" s="1" t="n">
        <v>2019</v>
      </c>
      <c r="B172" s="2" t="n">
        <v>834030.315223363</v>
      </c>
      <c r="C172" s="10" t="n">
        <f aca="false">B172/1000000</f>
        <v>0.834030315223363</v>
      </c>
    </row>
    <row r="173" customFormat="false" ht="13" hidden="false" customHeight="false" outlineLevel="0" collapsed="false">
      <c r="A173" s="1" t="n">
        <v>2020</v>
      </c>
      <c r="B173" s="2" t="n">
        <v>847725.546474795</v>
      </c>
      <c r="C173" s="10" t="n">
        <f aca="false">B173/1000000</f>
        <v>0.847725546474795</v>
      </c>
    </row>
    <row r="174" customFormat="false" ht="13" hidden="false" customHeight="false" outlineLevel="0" collapsed="false">
      <c r="A174" s="1" t="n">
        <v>2021</v>
      </c>
      <c r="B174" s="2" t="n">
        <v>861639.761254727</v>
      </c>
      <c r="C174" s="10" t="n">
        <f aca="false">B174/1000000</f>
        <v>0.861639761254727</v>
      </c>
    </row>
    <row r="175" customFormat="false" ht="13" hidden="false" customHeight="false" outlineLevel="0" collapsed="false">
      <c r="A175" s="1" t="n">
        <v>2022</v>
      </c>
      <c r="B175" s="2" t="n">
        <v>875776.492618185</v>
      </c>
      <c r="C175" s="10" t="n">
        <f aca="false">B175/1000000</f>
        <v>0.875776492618185</v>
      </c>
    </row>
    <row r="176" customFormat="false" ht="13" hidden="false" customHeight="false" outlineLevel="0" collapsed="false">
      <c r="A176" s="1" t="n">
        <v>2023</v>
      </c>
      <c r="B176" s="2" t="n">
        <v>890139.330004617</v>
      </c>
      <c r="C176" s="10" t="n">
        <f aca="false">B176/1000000</f>
        <v>0.890139330004617</v>
      </c>
    </row>
    <row r="177" customFormat="false" ht="13" hidden="false" customHeight="false" outlineLevel="0" collapsed="false">
      <c r="A177" s="1" t="n">
        <v>2024</v>
      </c>
      <c r="B177" s="2" t="n">
        <v>904731.920141425</v>
      </c>
      <c r="C177" s="10" t="n">
        <f aca="false">B177/1000000</f>
        <v>0.904731920141425</v>
      </c>
    </row>
    <row r="178" customFormat="false" ht="13" hidden="false" customHeight="false" outlineLevel="0" collapsed="false">
      <c r="A178" s="1" t="n">
        <v>2025</v>
      </c>
      <c r="B178" s="2" t="n">
        <v>919557.967962039</v>
      </c>
      <c r="C178" s="10" t="n">
        <f aca="false">B178/1000000</f>
        <v>0.919557967962039</v>
      </c>
    </row>
    <row r="179" customFormat="false" ht="13" hidden="false" customHeight="false" outlineLevel="0" collapsed="false">
      <c r="A179" s="1" t="n">
        <v>2026</v>
      </c>
      <c r="B179" s="2" t="n">
        <v>934621.237538762</v>
      </c>
      <c r="C179" s="10" t="n">
        <f aca="false">B179/1000000</f>
        <v>0.934621237538762</v>
      </c>
    </row>
    <row r="180" customFormat="false" ht="13" hidden="false" customHeight="false" outlineLevel="0" collapsed="false">
      <c r="A180" s="1" t="n">
        <v>2027</v>
      </c>
      <c r="B180" s="2" t="n">
        <v>949925.553030612</v>
      </c>
      <c r="C180" s="10" t="n">
        <f aca="false">B180/1000000</f>
        <v>0.949925553030612</v>
      </c>
    </row>
    <row r="181" customFormat="false" ht="13" hidden="false" customHeight="false" outlineLevel="0" collapsed="false">
      <c r="A181" s="1" t="n">
        <v>2028</v>
      </c>
      <c r="B181" s="2" t="n">
        <v>965474.799646395</v>
      </c>
      <c r="C181" s="10" t="n">
        <f aca="false">B181/1000000</f>
        <v>0.965474799646395</v>
      </c>
    </row>
    <row r="182" customFormat="false" ht="13" hidden="false" customHeight="false" outlineLevel="0" collapsed="false">
      <c r="A182" s="1" t="n">
        <v>2029</v>
      </c>
      <c r="B182" s="2" t="n">
        <v>981272.924623255</v>
      </c>
      <c r="C182" s="10" t="n">
        <f aca="false">B182/1000000</f>
        <v>0.981272924623255</v>
      </c>
    </row>
    <row r="183" customFormat="false" ht="13" hidden="false" customHeight="false" outlineLevel="0" collapsed="false">
      <c r="A183" s="1" t="n">
        <v>2030</v>
      </c>
      <c r="B183" s="2" t="n">
        <v>997323.938220945</v>
      </c>
      <c r="C183" s="10" t="n">
        <f aca="false">B183/1000000</f>
        <v>0.997323938220945</v>
      </c>
    </row>
    <row r="184" customFormat="false" ht="13" hidden="false" customHeight="false" outlineLevel="0" collapsed="false">
      <c r="A184" s="1" t="n">
        <v>2031</v>
      </c>
      <c r="B184" s="2" t="n">
        <v>1013631.91473206</v>
      </c>
      <c r="C184" s="10" t="n">
        <f aca="false">B184/1000000</f>
        <v>1.01363191473206</v>
      </c>
    </row>
    <row r="185" customFormat="false" ht="13" hidden="false" customHeight="false" outlineLevel="0" collapsed="false">
      <c r="A185" s="1" t="n">
        <v>2032</v>
      </c>
      <c r="B185" s="2" t="n">
        <v>1030200.99350848</v>
      </c>
      <c r="C185" s="10" t="n">
        <f aca="false">B185/1000000</f>
        <v>1.03020099350848</v>
      </c>
    </row>
    <row r="186" customFormat="false" ht="13" hidden="false" customHeight="false" outlineLevel="0" collapsed="false">
      <c r="A186" s="1" t="n">
        <v>2033</v>
      </c>
      <c r="B186" s="2" t="n">
        <v>1047035.38000432</v>
      </c>
      <c r="C186" s="10" t="n">
        <f aca="false">B186/1000000</f>
        <v>1.04703538000432</v>
      </c>
    </row>
    <row r="187" customFormat="false" ht="13" hidden="false" customHeight="false" outlineLevel="0" collapsed="false">
      <c r="A187" s="1" t="n">
        <v>2034</v>
      </c>
      <c r="B187" s="2" t="n">
        <v>1064139.34683558</v>
      </c>
      <c r="C187" s="10" t="n">
        <f aca="false">B187/1000000</f>
        <v>1.06413934683558</v>
      </c>
    </row>
    <row r="188" customFormat="false" ht="13" hidden="false" customHeight="false" outlineLevel="0" collapsed="false">
      <c r="A188" s="1" t="n">
        <v>2035</v>
      </c>
      <c r="B188" s="2" t="n">
        <v>1081517.2348568</v>
      </c>
      <c r="C188" s="10" t="n">
        <f aca="false">B188/1000000</f>
        <v>1.0815172348568</v>
      </c>
    </row>
    <row r="189" customFormat="false" ht="13" hidden="false" customHeight="false" outlineLevel="0" collapsed="false">
      <c r="A189" s="1" t="n">
        <v>2036</v>
      </c>
      <c r="B189" s="2" t="n">
        <v>1099173.45425498</v>
      </c>
      <c r="C189" s="10" t="n">
        <f aca="false">B189/1000000</f>
        <v>1.09917345425498</v>
      </c>
    </row>
    <row r="190" customFormat="false" ht="13" hidden="false" customHeight="false" outlineLevel="0" collapsed="false">
      <c r="A190" s="1" t="n">
        <v>2037</v>
      </c>
      <c r="B190" s="2" t="n">
        <v>1117112.48566113</v>
      </c>
      <c r="C190" s="10" t="n">
        <f aca="false">B190/1000000</f>
        <v>1.11711248566113</v>
      </c>
    </row>
    <row r="191" customFormat="false" ht="13" hidden="false" customHeight="false" outlineLevel="0" collapsed="false">
      <c r="A191" s="1" t="n">
        <v>2038</v>
      </c>
      <c r="B191" s="2" t="n">
        <v>1135338.88127946</v>
      </c>
      <c r="C191" s="10" t="n">
        <f aca="false">B191/1000000</f>
        <v>1.13533888127946</v>
      </c>
    </row>
    <row r="192" customFormat="false" ht="13" hidden="false" customHeight="false" outlineLevel="0" collapsed="false">
      <c r="A192" s="1" t="n">
        <v>2039</v>
      </c>
      <c r="B192" s="2" t="n">
        <v>1153857.26603486</v>
      </c>
      <c r="C192" s="10" t="n">
        <f aca="false">B192/1000000</f>
        <v>1.15385726603486</v>
      </c>
    </row>
    <row r="193" customFormat="false" ht="13" hidden="false" customHeight="false" outlineLevel="0" collapsed="false">
      <c r="A193" s="1" t="n">
        <v>2040</v>
      </c>
      <c r="B193" s="2" t="n">
        <v>1172672.33873862</v>
      </c>
      <c r="C193" s="10" t="n">
        <f aca="false">B193/1000000</f>
        <v>1.17267233873862</v>
      </c>
    </row>
    <row r="194" customFormat="false" ht="13" hidden="false" customHeight="false" outlineLevel="0" collapsed="false">
      <c r="A194" s="1" t="n">
        <v>2041</v>
      </c>
      <c r="B194" s="2" t="n">
        <v>1191788.87327301</v>
      </c>
      <c r="C194" s="10" t="n">
        <f aca="false">B194/1000000</f>
        <v>1.19178887327301</v>
      </c>
    </row>
    <row r="195" customFormat="false" ht="13" hidden="false" customHeight="false" outlineLevel="0" collapsed="false">
      <c r="A195" s="1" t="n">
        <v>2042</v>
      </c>
      <c r="B195" s="2" t="n">
        <v>1211211.71979459</v>
      </c>
      <c r="C195" s="10" t="n">
        <f aca="false">B195/1000000</f>
        <v>1.21121171979459</v>
      </c>
    </row>
    <row r="196" customFormat="false" ht="13" hidden="false" customHeight="false" outlineLevel="0" collapsed="false">
      <c r="A196" s="1" t="n">
        <v>2043</v>
      </c>
      <c r="B196" s="2" t="n">
        <v>1230945.80595709</v>
      </c>
      <c r="C196" s="10" t="n">
        <f aca="false">B196/1000000</f>
        <v>1.23094580595709</v>
      </c>
    </row>
    <row r="197" customFormat="false" ht="13" hidden="false" customHeight="false" outlineLevel="0" collapsed="false">
      <c r="A197" s="1" t="n">
        <v>2044</v>
      </c>
      <c r="B197" s="2" t="n">
        <v>1250996.13815361</v>
      </c>
      <c r="C197" s="10" t="n">
        <f aca="false">B197/1000000</f>
        <v>1.25099613815361</v>
      </c>
    </row>
    <row r="198" customFormat="false" ht="13" hidden="false" customHeight="false" outlineLevel="0" collapsed="false">
      <c r="A198" s="1" t="n">
        <v>2045</v>
      </c>
      <c r="B198" s="2" t="n">
        <v>1271367.80277896</v>
      </c>
      <c r="C198" s="10" t="n">
        <f aca="false">B198/1000000</f>
        <v>1.27136780277896</v>
      </c>
    </row>
    <row r="199" customFormat="false" ht="13" hidden="false" customHeight="false" outlineLevel="0" collapsed="false">
      <c r="A199" s="1" t="n">
        <v>2046</v>
      </c>
      <c r="B199" s="2" t="n">
        <v>1292065.96751196</v>
      </c>
      <c r="C199" s="10" t="n">
        <f aca="false">B199/1000000</f>
        <v>1.29206596751196</v>
      </c>
    </row>
    <row r="200" customFormat="false" ht="13" hidden="false" customHeight="false" outlineLevel="0" collapsed="false">
      <c r="A200" s="1" t="n">
        <v>2047</v>
      </c>
      <c r="B200" s="2" t="n">
        <v>1313095.88261856</v>
      </c>
      <c r="C200" s="10" t="n">
        <f aca="false">B200/1000000</f>
        <v>1.31309588261856</v>
      </c>
    </row>
    <row r="201" customFormat="false" ht="13" hidden="false" customHeight="false" outlineLevel="0" collapsed="false">
      <c r="A201" s="1" t="n">
        <v>2048</v>
      </c>
      <c r="B201" s="2" t="n">
        <v>1334462.88227558</v>
      </c>
      <c r="C201" s="10" t="n">
        <f aca="false">B201/1000000</f>
        <v>1.33446288227558</v>
      </c>
    </row>
    <row r="202" customFormat="false" ht="13" hidden="false" customHeight="false" outlineLevel="0" collapsed="false">
      <c r="A202" s="1" t="n">
        <v>2049</v>
      </c>
      <c r="B202" s="2" t="n">
        <v>1356172.38591581</v>
      </c>
      <c r="C202" s="10" t="n">
        <f aca="false">B202/1000000</f>
        <v>1.35617238591581</v>
      </c>
    </row>
    <row r="203" customFormat="false" ht="13" hidden="false" customHeight="false" outlineLevel="0" collapsed="false">
      <c r="A203" s="1" t="n">
        <v>2050</v>
      </c>
      <c r="B203" s="2" t="n">
        <v>1378229.89959455</v>
      </c>
      <c r="C203" s="10" t="n">
        <f aca="false">B203/1000000</f>
        <v>1.37822989959455</v>
      </c>
    </row>
    <row r="204" customFormat="false" ht="13" hidden="false" customHeight="false" outlineLevel="0" collapsed="false">
      <c r="A204" s="1" t="n">
        <v>2051</v>
      </c>
      <c r="B204" s="2" t="n">
        <v>1400641.01737807</v>
      </c>
      <c r="C204" s="10" t="n">
        <f aca="false">B204/1000000</f>
        <v>1.40064101737807</v>
      </c>
    </row>
    <row r="205" customFormat="false" ht="13" hidden="false" customHeight="false" outlineLevel="0" collapsed="false">
      <c r="A205" s="1" t="n">
        <v>2052</v>
      </c>
      <c r="B205" s="2" t="n">
        <v>1423411.4227543</v>
      </c>
      <c r="C205" s="10" t="n">
        <f aca="false">B205/1000000</f>
        <v>1.4234114227543</v>
      </c>
    </row>
    <row r="206" customFormat="false" ht="13" hidden="false" customHeight="false" outlineLevel="0" collapsed="false">
      <c r="A206" s="1" t="n">
        <v>2053</v>
      </c>
      <c r="B206" s="2" t="n">
        <v>1446546.89006613</v>
      </c>
      <c r="C206" s="10" t="n">
        <f aca="false">B206/1000000</f>
        <v>1.44654689006613</v>
      </c>
    </row>
    <row r="207" customFormat="false" ht="13" hidden="false" customHeight="false" outlineLevel="0" collapsed="false">
      <c r="A207" s="1" t="n">
        <v>2054</v>
      </c>
      <c r="B207" s="2" t="n">
        <v>1470053.28596751</v>
      </c>
      <c r="C207" s="10" t="n">
        <f aca="false">B207/1000000</f>
        <v>1.47005328596751</v>
      </c>
    </row>
    <row r="208" customFormat="false" ht="13" hidden="false" customHeight="false" outlineLevel="0" collapsed="false">
      <c r="A208" s="1" t="n">
        <v>2055</v>
      </c>
      <c r="B208" s="2" t="n">
        <v>1493936.5709031</v>
      </c>
      <c r="C208" s="10" t="n">
        <f aca="false">B208/1000000</f>
        <v>1.4939365709031</v>
      </c>
    </row>
    <row r="209" customFormat="false" ht="13" hidden="false" customHeight="false" outlineLevel="0" collapsed="false">
      <c r="A209" s="1" t="n">
        <v>2056</v>
      </c>
      <c r="B209" s="2" t="n">
        <v>1518202.80061133</v>
      </c>
      <c r="C209" s="10" t="n">
        <f aca="false">B209/1000000</f>
        <v>1.51820280061133</v>
      </c>
    </row>
    <row r="210" customFormat="false" ht="13" hidden="false" customHeight="false" outlineLevel="0" collapsed="false">
      <c r="A210" s="1" t="n">
        <v>2057</v>
      </c>
      <c r="B210" s="2" t="n">
        <v>1542858.12765179</v>
      </c>
      <c r="C210" s="10" t="n">
        <f aca="false">B210/1000000</f>
        <v>1.54285812765179</v>
      </c>
    </row>
    <row r="211" customFormat="false" ht="13" hidden="false" customHeight="false" outlineLevel="0" collapsed="false">
      <c r="A211" s="1" t="n">
        <v>2058</v>
      </c>
      <c r="B211" s="2" t="n">
        <v>1567908.80295676</v>
      </c>
      <c r="C211" s="10" t="n">
        <f aca="false">B211/1000000</f>
        <v>1.56790880295676</v>
      </c>
    </row>
    <row r="212" customFormat="false" ht="13" hidden="false" customHeight="false" outlineLevel="0" collapsed="false">
      <c r="A212" s="1" t="n">
        <v>2059</v>
      </c>
      <c r="B212" s="2" t="n">
        <v>1593361.17740791</v>
      </c>
      <c r="C212" s="10" t="n">
        <f aca="false">B212/1000000</f>
        <v>1.59336117740791</v>
      </c>
    </row>
    <row r="213" customFormat="false" ht="13" hidden="false" customHeight="false" outlineLevel="0" collapsed="false">
      <c r="A213" s="1" t="n">
        <v>2060</v>
      </c>
      <c r="B213" s="2" t="n">
        <v>1619221.70343792</v>
      </c>
      <c r="C213" s="10" t="n">
        <f aca="false">B213/1000000</f>
        <v>1.61922170343792</v>
      </c>
    </row>
    <row r="214" customFormat="false" ht="13" hidden="false" customHeight="false" outlineLevel="0" collapsed="false">
      <c r="A214" s="1" t="n">
        <v>2061</v>
      </c>
      <c r="B214" s="2" t="n">
        <v>1645496.93665792</v>
      </c>
      <c r="C214" s="10" t="n">
        <f aca="false">B214/1000000</f>
        <v>1.64549693665792</v>
      </c>
    </row>
    <row r="215" customFormat="false" ht="13" hidden="false" customHeight="false" outlineLevel="0" collapsed="false">
      <c r="A215" s="1" t="n">
        <v>2062</v>
      </c>
      <c r="B215" s="2" t="n">
        <v>1672193.53751094</v>
      </c>
      <c r="C215" s="10" t="n">
        <f aca="false">B215/1000000</f>
        <v>1.67219353751094</v>
      </c>
    </row>
    <row r="216" customFormat="false" ht="13" hidden="false" customHeight="false" outlineLevel="0" collapsed="false">
      <c r="A216" s="1" t="n">
        <v>2063</v>
      </c>
      <c r="B216" s="2" t="n">
        <v>1699318.27295172</v>
      </c>
      <c r="C216" s="10" t="n">
        <f aca="false">B216/1000000</f>
        <v>1.69931827295172</v>
      </c>
    </row>
    <row r="217" customFormat="false" ht="13" hidden="false" customHeight="false" outlineLevel="0" collapsed="false">
      <c r="A217" s="1" t="n">
        <v>2064</v>
      </c>
      <c r="B217" s="2" t="n">
        <v>1726878.01815355</v>
      </c>
      <c r="C217" s="10" t="n">
        <f aca="false">B217/1000000</f>
        <v>1.72687801815355</v>
      </c>
    </row>
    <row r="218" customFormat="false" ht="13" hidden="false" customHeight="false" outlineLevel="0" collapsed="false">
      <c r="A218" s="1" t="n">
        <v>2065</v>
      </c>
      <c r="B218" s="2" t="n">
        <v>1754879.75824231</v>
      </c>
      <c r="C218" s="10" t="n">
        <f aca="false">B218/1000000</f>
        <v>1.75487975824231</v>
      </c>
    </row>
    <row r="219" customFormat="false" ht="13" hidden="false" customHeight="false" outlineLevel="0" collapsed="false">
      <c r="A219" s="1" t="n">
        <v>2066</v>
      </c>
      <c r="B219" s="2" t="n">
        <v>1783330.59005829</v>
      </c>
      <c r="C219" s="10" t="n">
        <f aca="false">B219/1000000</f>
        <v>1.78333059005829</v>
      </c>
    </row>
    <row r="220" customFormat="false" ht="13" hidden="false" customHeight="false" outlineLevel="0" collapsed="false">
      <c r="A220" s="1" t="n">
        <v>2067</v>
      </c>
      <c r="B220" s="2" t="n">
        <v>1812237.72394617</v>
      </c>
      <c r="C220" s="10" t="n">
        <f aca="false">B220/1000000</f>
        <v>1.81223772394617</v>
      </c>
    </row>
    <row r="221" customFormat="false" ht="13" hidden="false" customHeight="false" outlineLevel="0" collapsed="false">
      <c r="A221" s="1" t="n">
        <v>2068</v>
      </c>
      <c r="B221" s="2" t="n">
        <v>1841608.48557373</v>
      </c>
      <c r="C221" s="10" t="n">
        <f aca="false">B221/1000000</f>
        <v>1.84160848557373</v>
      </c>
    </row>
    <row r="222" customFormat="false" ht="13" hidden="false" customHeight="false" outlineLevel="0" collapsed="false">
      <c r="A222" s="1" t="n">
        <v>2069</v>
      </c>
      <c r="B222" s="2" t="n">
        <v>1871450.3177795</v>
      </c>
      <c r="C222" s="10" t="n">
        <f aca="false">B222/1000000</f>
        <v>1.8714503177795</v>
      </c>
    </row>
    <row r="223" customFormat="false" ht="13" hidden="false" customHeight="false" outlineLevel="0" collapsed="false">
      <c r="A223" s="1" t="n">
        <v>2070</v>
      </c>
      <c r="B223" s="2" t="n">
        <v>1901770.7824502</v>
      </c>
      <c r="C223" s="10" t="n">
        <f aca="false">B223/1000000</f>
        <v>1.9017707824502</v>
      </c>
    </row>
    <row r="224" customFormat="false" ht="13" hidden="false" customHeight="false" outlineLevel="0" collapsed="false">
      <c r="A224" s="1" t="n">
        <v>2071</v>
      </c>
      <c r="B224" s="2" t="n">
        <v>1932577.56242793</v>
      </c>
      <c r="C224" s="10" t="n">
        <f aca="false">B224/1000000</f>
        <v>1.93257756242793</v>
      </c>
    </row>
    <row r="225" customFormat="false" ht="13" hidden="false" customHeight="false" outlineLevel="0" collapsed="false">
      <c r="A225" s="1" t="n">
        <v>2072</v>
      </c>
      <c r="B225" s="2" t="n">
        <v>1963878.46344815</v>
      </c>
      <c r="C225" s="10" t="n">
        <f aca="false">B225/1000000</f>
        <v>1.96387846344815</v>
      </c>
    </row>
    <row r="226" customFormat="false" ht="13" hidden="false" customHeight="false" outlineLevel="0" collapsed="false">
      <c r="A226" s="1" t="n">
        <v>2073</v>
      </c>
      <c r="B226" s="2" t="n">
        <v>1995681.41610846</v>
      </c>
      <c r="C226" s="10" t="n">
        <f aca="false">B226/1000000</f>
        <v>1.99568141610846</v>
      </c>
    </row>
    <row r="227" customFormat="false" ht="13" hidden="false" customHeight="false" outlineLevel="0" collapsed="false">
      <c r="A227" s="1" t="n">
        <v>2074</v>
      </c>
      <c r="B227" s="2" t="n">
        <v>2027994.47786899</v>
      </c>
      <c r="C227" s="10" t="n">
        <f aca="false">B227/1000000</f>
        <v>2.02799447786899</v>
      </c>
    </row>
    <row r="228" customFormat="false" ht="13" hidden="false" customHeight="false" outlineLevel="0" collapsed="false">
      <c r="A228" s="1" t="n">
        <v>2075</v>
      </c>
      <c r="B228" s="2" t="n">
        <v>2060825.83508479</v>
      </c>
      <c r="C228" s="10" t="n">
        <f aca="false">B228/1000000</f>
        <v>2.06082583508479</v>
      </c>
    </row>
    <row r="229" customFormat="false" ht="13" hidden="false" customHeight="false" outlineLevel="0" collapsed="false">
      <c r="A229" s="1" t="n">
        <v>2076</v>
      </c>
      <c r="B229" s="2" t="n">
        <v>2094183.80507063</v>
      </c>
      <c r="C229" s="10" t="n">
        <f aca="false">B229/1000000</f>
        <v>2.09418380507063</v>
      </c>
    </row>
    <row r="230" customFormat="false" ht="13" hidden="false" customHeight="false" outlineLevel="0" collapsed="false">
      <c r="A230" s="1" t="n">
        <v>2077</v>
      </c>
      <c r="B230" s="2" t="n">
        <v>2128076.83819898</v>
      </c>
      <c r="C230" s="10" t="n">
        <f aca="false">B230/1000000</f>
        <v>2.12807683819898</v>
      </c>
    </row>
    <row r="231" customFormat="false" ht="13" hidden="false" customHeight="false" outlineLevel="0" collapsed="false">
      <c r="A231" s="1" t="n">
        <v>2078</v>
      </c>
      <c r="B231" s="2" t="n">
        <v>2162513.52003147</v>
      </c>
      <c r="C231" s="10" t="n">
        <f aca="false">B231/1000000</f>
        <v>2.16251352003147</v>
      </c>
    </row>
    <row r="232" customFormat="false" ht="13" hidden="false" customHeight="false" outlineLevel="0" collapsed="false">
      <c r="A232" s="1" t="n">
        <v>2079</v>
      </c>
      <c r="B232" s="2" t="n">
        <v>2197502.57348444</v>
      </c>
      <c r="C232" s="10" t="n">
        <f aca="false">B232/1000000</f>
        <v>2.19750257348444</v>
      </c>
    </row>
    <row r="233" customFormat="false" ht="13" hidden="false" customHeight="false" outlineLevel="0" collapsed="false">
      <c r="A233" s="1" t="n">
        <v>2080</v>
      </c>
      <c r="B233" s="2" t="n">
        <v>2233052.86102916</v>
      </c>
      <c r="C233" s="10" t="n">
        <f aca="false">B233/1000000</f>
        <v>2.23305286102916</v>
      </c>
    </row>
    <row r="234" customFormat="false" ht="13" hidden="false" customHeight="false" outlineLevel="0" collapsed="false">
      <c r="A234" s="1" t="n">
        <v>2081</v>
      </c>
      <c r="B234" s="2" t="n">
        <v>2269173.38692726</v>
      </c>
      <c r="C234" s="10" t="n">
        <f aca="false">B234/1000000</f>
        <v>2.26917338692726</v>
      </c>
    </row>
    <row r="235" customFormat="false" ht="13" hidden="false" customHeight="false" outlineLevel="0" collapsed="false">
      <c r="A235" s="1" t="n">
        <v>2082</v>
      </c>
      <c r="B235" s="2" t="n">
        <v>2305873.29950192</v>
      </c>
      <c r="C235" s="10" t="n">
        <f aca="false">B235/1000000</f>
        <v>2.30587329950192</v>
      </c>
    </row>
    <row r="236" customFormat="false" ht="13" hidden="false" customHeight="false" outlineLevel="0" collapsed="false">
      <c r="A236" s="1" t="n">
        <v>2083</v>
      </c>
      <c r="B236" s="2" t="n">
        <v>2343161.89344537</v>
      </c>
      <c r="C236" s="10" t="n">
        <f aca="false">B236/1000000</f>
        <v>2.34316189344537</v>
      </c>
    </row>
    <row r="237" customFormat="false" ht="13" hidden="false" customHeight="false" outlineLevel="0" collapsed="false">
      <c r="A237" s="1" t="n">
        <v>2084</v>
      </c>
      <c r="B237" s="2" t="n">
        <v>2381048.61216331</v>
      </c>
      <c r="C237" s="10" t="n">
        <f aca="false">B237/1000000</f>
        <v>2.38104861216331</v>
      </c>
    </row>
    <row r="238" customFormat="false" ht="13" hidden="false" customHeight="false" outlineLevel="0" collapsed="false">
      <c r="A238" s="1" t="n">
        <v>2085</v>
      </c>
      <c r="B238" s="2" t="n">
        <v>2419543.05015688</v>
      </c>
      <c r="C238" s="10" t="n">
        <f aca="false">B238/1000000</f>
        <v>2.41954305015688</v>
      </c>
    </row>
    <row r="239" customFormat="false" ht="13" hidden="false" customHeight="false" outlineLevel="0" collapsed="false">
      <c r="A239" s="1" t="n">
        <v>2086</v>
      </c>
      <c r="B239" s="2" t="n">
        <v>2458654.95544264</v>
      </c>
      <c r="C239" s="10" t="n">
        <f aca="false">B239/1000000</f>
        <v>2.45865495544264</v>
      </c>
    </row>
    <row r="240" customFormat="false" ht="13" hidden="false" customHeight="false" outlineLevel="0" collapsed="false">
      <c r="A240" s="1" t="n">
        <v>2087</v>
      </c>
      <c r="B240" s="2" t="n">
        <v>2498394.23201141</v>
      </c>
      <c r="C240" s="10" t="n">
        <f aca="false">B240/1000000</f>
        <v>2.49839423201141</v>
      </c>
    </row>
    <row r="241" customFormat="false" ht="13" hidden="false" customHeight="false" outlineLevel="0" collapsed="false">
      <c r="A241" s="1" t="n">
        <v>2088</v>
      </c>
      <c r="B241" s="2" t="n">
        <v>2538770.94232629</v>
      </c>
      <c r="C241" s="10" t="n">
        <f aca="false">B241/1000000</f>
        <v>2.53877094232629</v>
      </c>
    </row>
    <row r="242" customFormat="false" ht="13" hidden="false" customHeight="false" outlineLevel="0" collapsed="false">
      <c r="A242" s="1" t="n">
        <v>2089</v>
      </c>
      <c r="B242" s="2" t="n">
        <v>2579795.30986079</v>
      </c>
      <c r="C242" s="10" t="n">
        <f aca="false">B242/1000000</f>
        <v>2.57979530986079</v>
      </c>
    </row>
    <row r="243" customFormat="false" ht="13" hidden="false" customHeight="false" outlineLevel="0" collapsed="false">
      <c r="A243" s="1" t="n">
        <v>2090</v>
      </c>
      <c r="B243" s="2" t="n">
        <v>2621477.72167743</v>
      </c>
      <c r="C243" s="10" t="n">
        <f aca="false">B243/1000000</f>
        <v>2.62147772167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10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2" style="2" width="10.7"/>
    <col collapsed="false" customWidth="true" hidden="false" outlineLevel="0" max="7" min="5" style="6" width="10.7"/>
  </cols>
  <sheetData>
    <row r="1" customFormat="false" ht="13" hidden="false" customHeight="false" outlineLevel="0" collapsed="false">
      <c r="A1" s="4" t="s">
        <v>39</v>
      </c>
    </row>
    <row r="2" customFormat="false" ht="13" hidden="false" customHeight="false" outlineLevel="0" collapsed="false">
      <c r="A2" s="1" t="s">
        <v>32</v>
      </c>
      <c r="B2" s="2" t="s">
        <v>33</v>
      </c>
      <c r="C2" s="2" t="s">
        <v>29</v>
      </c>
      <c r="D2" s="2" t="s">
        <v>30</v>
      </c>
      <c r="E2" s="2" t="s">
        <v>33</v>
      </c>
      <c r="F2" s="2" t="s">
        <v>29</v>
      </c>
      <c r="G2" s="2" t="s">
        <v>30</v>
      </c>
    </row>
    <row r="3" customFormat="false" ht="13" hidden="false" customHeight="false" outlineLevel="0" collapsed="false">
      <c r="A3" s="1" t="n">
        <v>0</v>
      </c>
      <c r="B3" s="2" t="n">
        <v>-10263.19375595</v>
      </c>
      <c r="C3" s="2" t="n">
        <v>-32654.7052071278</v>
      </c>
      <c r="D3" s="2" t="n">
        <v>12128.3176952277</v>
      </c>
      <c r="E3" s="2" t="n">
        <v>-10.26319375595</v>
      </c>
      <c r="F3" s="2" t="n">
        <v>-32.6547052071278</v>
      </c>
      <c r="G3" s="2" t="n">
        <v>12.1283176952277</v>
      </c>
    </row>
    <row r="4" customFormat="false" ht="13" hidden="false" customHeight="false" outlineLevel="0" collapsed="false">
      <c r="A4" s="1" t="n">
        <v>1</v>
      </c>
      <c r="B4" s="2" t="n">
        <v>-9682.06080262816</v>
      </c>
      <c r="C4" s="2" t="n">
        <v>-33172.3481972509</v>
      </c>
      <c r="D4" s="2" t="n">
        <v>13808.2265919943</v>
      </c>
      <c r="E4" s="2" t="n">
        <v>-9.68206080262817</v>
      </c>
      <c r="F4" s="2" t="n">
        <v>-33.1723481972509</v>
      </c>
      <c r="G4" s="2" t="n">
        <v>13.8082265919943</v>
      </c>
    </row>
    <row r="5" customFormat="false" ht="13" hidden="false" customHeight="false" outlineLevel="0" collapsed="false">
      <c r="A5" s="1" t="n">
        <v>2</v>
      </c>
      <c r="B5" s="2" t="n">
        <v>-9022.65730545375</v>
      </c>
      <c r="C5" s="2" t="n">
        <v>-33509.5915351872</v>
      </c>
      <c r="D5" s="2" t="n">
        <v>15464.2769242798</v>
      </c>
      <c r="E5" s="2" t="n">
        <v>-9.02265730545375</v>
      </c>
      <c r="F5" s="2" t="n">
        <v>-33.5095915351872</v>
      </c>
      <c r="G5" s="2" t="n">
        <v>15.4642769242798</v>
      </c>
    </row>
    <row r="6" customFormat="false" ht="13" hidden="false" customHeight="false" outlineLevel="0" collapsed="false">
      <c r="A6" s="1" t="n">
        <v>3</v>
      </c>
      <c r="B6" s="2" t="n">
        <v>-8338.6390796406</v>
      </c>
      <c r="C6" s="2" t="n">
        <v>-33838.6895057</v>
      </c>
      <c r="D6" s="2" t="n">
        <v>17161.4113464188</v>
      </c>
      <c r="E6" s="2" t="n">
        <v>-8.3386390796406</v>
      </c>
      <c r="F6" s="2" t="n">
        <v>-33.8386895057</v>
      </c>
      <c r="G6" s="2" t="n">
        <v>17.1614113464188</v>
      </c>
    </row>
    <row r="7" customFormat="false" ht="13" hidden="false" customHeight="false" outlineLevel="0" collapsed="false">
      <c r="A7" s="1" t="n">
        <v>4</v>
      </c>
      <c r="B7" s="2" t="n">
        <v>-7628.35893662257</v>
      </c>
      <c r="C7" s="2" t="n">
        <v>-34161.9250104663</v>
      </c>
      <c r="D7" s="2" t="n">
        <v>18905.2071372212</v>
      </c>
      <c r="E7" s="2" t="n">
        <v>-7.62835893662257</v>
      </c>
      <c r="F7" s="2" t="n">
        <v>-34.1619250104663</v>
      </c>
      <c r="G7" s="2" t="n">
        <v>18.9052071372212</v>
      </c>
    </row>
    <row r="8" customFormat="false" ht="13" hidden="false" customHeight="false" outlineLevel="0" collapsed="false">
      <c r="A8" s="1" t="n">
        <v>5</v>
      </c>
      <c r="B8" s="2" t="n">
        <v>-6887.33373064932</v>
      </c>
      <c r="C8" s="2" t="n">
        <v>-34468.5643410714</v>
      </c>
      <c r="D8" s="2" t="n">
        <v>20693.8968797728</v>
      </c>
      <c r="E8" s="2" t="n">
        <v>-6.88733373064932</v>
      </c>
      <c r="F8" s="2" t="n">
        <v>-34.4685643410714</v>
      </c>
      <c r="G8" s="2" t="n">
        <v>20.6938968797728</v>
      </c>
    </row>
    <row r="9" customFormat="false" ht="13" hidden="false" customHeight="false" outlineLevel="0" collapsed="false">
      <c r="A9" s="1" t="n">
        <v>6</v>
      </c>
      <c r="B9" s="2" t="n">
        <v>-6105.82044867615</v>
      </c>
      <c r="C9" s="2" t="n">
        <v>-34757.6379237783</v>
      </c>
      <c r="D9" s="2" t="n">
        <v>22545.9970264262</v>
      </c>
      <c r="E9" s="2" t="n">
        <v>-6.10582044867615</v>
      </c>
      <c r="F9" s="2" t="n">
        <v>-34.7576379237783</v>
      </c>
      <c r="G9" s="2" t="n">
        <v>22.5459970264262</v>
      </c>
    </row>
    <row r="10" customFormat="false" ht="13" hidden="false" customHeight="false" outlineLevel="0" collapsed="false">
      <c r="A10" s="1" t="n">
        <v>7</v>
      </c>
      <c r="B10" s="2" t="n">
        <v>-5298.57696761036</v>
      </c>
      <c r="C10" s="2" t="n">
        <v>-35044.5445059368</v>
      </c>
      <c r="D10" s="2" t="n">
        <v>24447.3905707161</v>
      </c>
      <c r="E10" s="2" t="n">
        <v>-5.29857696761036</v>
      </c>
      <c r="F10" s="2" t="n">
        <v>-35.0445445059368</v>
      </c>
      <c r="G10" s="2" t="n">
        <v>24.4473905707161</v>
      </c>
    </row>
    <row r="11" customFormat="false" ht="13" hidden="false" customHeight="false" outlineLevel="0" collapsed="false">
      <c r="A11" s="1" t="n">
        <v>8</v>
      </c>
      <c r="B11" s="2" t="n">
        <v>-4464.94324672914</v>
      </c>
      <c r="C11" s="2" t="n">
        <v>-35328.7430471705</v>
      </c>
      <c r="D11" s="2" t="n">
        <v>26398.8565537123</v>
      </c>
      <c r="E11" s="2" t="n">
        <v>-4.46494324672914</v>
      </c>
      <c r="F11" s="2" t="n">
        <v>-35.3287430471705</v>
      </c>
      <c r="G11" s="2" t="n">
        <v>26.3988565537123</v>
      </c>
    </row>
    <row r="12" customFormat="false" ht="13" hidden="false" customHeight="false" outlineLevel="0" collapsed="false">
      <c r="A12" s="1" t="n">
        <v>9</v>
      </c>
      <c r="B12" s="2" t="n">
        <v>-3605.78508030639</v>
      </c>
      <c r="C12" s="2" t="n">
        <v>-35608.9514346452</v>
      </c>
      <c r="D12" s="2" t="n">
        <v>28397.3812740324</v>
      </c>
      <c r="E12" s="2" t="n">
        <v>-3.60578508030639</v>
      </c>
      <c r="F12" s="2" t="n">
        <v>-35.6089514346452</v>
      </c>
      <c r="G12" s="2" t="n">
        <v>28.3973812740324</v>
      </c>
    </row>
    <row r="13" customFormat="false" ht="13" hidden="false" customHeight="false" outlineLevel="0" collapsed="false">
      <c r="A13" s="1" t="n">
        <v>10</v>
      </c>
      <c r="B13" s="2" t="n">
        <v>-2725.44939540812</v>
      </c>
      <c r="C13" s="2" t="n">
        <v>-35889.0953372103</v>
      </c>
      <c r="D13" s="2" t="n">
        <v>30438.1965463942</v>
      </c>
      <c r="E13" s="2" t="n">
        <v>-2.72544939540812</v>
      </c>
      <c r="F13" s="2" t="n">
        <v>-35.8890953372103</v>
      </c>
      <c r="G13" s="2" t="n">
        <v>30.4381965463942</v>
      </c>
    </row>
    <row r="14" customFormat="false" ht="13" hidden="false" customHeight="false" outlineLevel="0" collapsed="false">
      <c r="A14" s="1" t="n">
        <v>11</v>
      </c>
      <c r="B14" s="2" t="n">
        <v>-1822.49629186437</v>
      </c>
      <c r="C14" s="2" t="n">
        <v>-36160.0581784162</v>
      </c>
      <c r="D14" s="2" t="n">
        <v>32515.0655946876</v>
      </c>
      <c r="E14" s="2" t="n">
        <v>-1.82249629186437</v>
      </c>
      <c r="F14" s="2" t="n">
        <v>-36.1600581784162</v>
      </c>
      <c r="G14" s="2" t="n">
        <v>32.5150655946876</v>
      </c>
    </row>
    <row r="15" customFormat="false" ht="13" hidden="false" customHeight="false" outlineLevel="0" collapsed="false">
      <c r="A15" s="1" t="n">
        <v>12</v>
      </c>
      <c r="B15" s="2" t="n">
        <v>-903.461940348562</v>
      </c>
      <c r="C15" s="2" t="n">
        <v>-36421.97147005</v>
      </c>
      <c r="D15" s="2" t="n">
        <v>34615.0475893533</v>
      </c>
      <c r="E15" s="2" t="n">
        <v>-0.903461940348562</v>
      </c>
      <c r="F15" s="2" t="n">
        <v>-36.42197147005</v>
      </c>
      <c r="G15" s="2" t="n">
        <v>34.6150475893533</v>
      </c>
    </row>
    <row r="16" customFormat="false" ht="13" hidden="false" customHeight="false" outlineLevel="0" collapsed="false">
      <c r="A16" s="1" t="n">
        <v>13</v>
      </c>
      <c r="B16" s="2" t="n">
        <v>27.6970387917519</v>
      </c>
      <c r="C16" s="2" t="n">
        <v>-36675.485786459</v>
      </c>
      <c r="D16" s="2" t="n">
        <v>36730.8798640427</v>
      </c>
      <c r="E16" s="2" t="n">
        <v>0.0276970387917519</v>
      </c>
      <c r="F16" s="2" t="n">
        <v>-36.675485786459</v>
      </c>
      <c r="G16" s="2" t="n">
        <v>36.7308798640427</v>
      </c>
    </row>
    <row r="17" customFormat="false" ht="13" hidden="false" customHeight="false" outlineLevel="0" collapsed="false">
      <c r="A17" s="1" t="n">
        <v>14</v>
      </c>
      <c r="B17" s="2" t="n">
        <v>971.437428121497</v>
      </c>
      <c r="C17" s="2" t="n">
        <v>-36920.3633697936</v>
      </c>
      <c r="D17" s="2" t="n">
        <v>38863.2382260367</v>
      </c>
      <c r="E17" s="2" t="n">
        <v>0.971437428121497</v>
      </c>
      <c r="F17" s="2" t="n">
        <v>-36.9203633697937</v>
      </c>
      <c r="G17" s="2" t="n">
        <v>38.8632382260367</v>
      </c>
    </row>
    <row r="18" customFormat="false" ht="13" hidden="false" customHeight="false" outlineLevel="0" collapsed="false">
      <c r="A18" s="1" t="n">
        <v>15</v>
      </c>
      <c r="B18" s="2" t="n">
        <v>1951.12794824164</v>
      </c>
      <c r="C18" s="2" t="n">
        <v>-37126.9589475275</v>
      </c>
      <c r="D18" s="2" t="n">
        <v>41029.2148440109</v>
      </c>
      <c r="E18" s="2" t="n">
        <v>1.95112794824164</v>
      </c>
      <c r="F18" s="2" t="n">
        <v>-37.1269589475275</v>
      </c>
      <c r="G18" s="2" t="n">
        <v>41.0292148440109</v>
      </c>
    </row>
    <row r="19" customFormat="false" ht="13" hidden="false" customHeight="false" outlineLevel="0" collapsed="false">
      <c r="A19" s="1" t="n">
        <v>16</v>
      </c>
      <c r="B19" s="2" t="n">
        <v>2985.6660218354</v>
      </c>
      <c r="C19" s="2" t="n">
        <v>-37290.8406426555</v>
      </c>
      <c r="D19" s="2" t="n">
        <v>43262.1726863263</v>
      </c>
      <c r="E19" s="2" t="n">
        <v>2.9856660218354</v>
      </c>
      <c r="F19" s="2" t="n">
        <v>-37.2908406426555</v>
      </c>
      <c r="G19" s="2" t="n">
        <v>43.2621726863263</v>
      </c>
    </row>
    <row r="20" customFormat="false" ht="13" hidden="false" customHeight="false" outlineLevel="0" collapsed="false">
      <c r="A20" s="1" t="n">
        <v>17</v>
      </c>
      <c r="B20" s="2" t="n">
        <v>4074.25621366111</v>
      </c>
      <c r="C20" s="2" t="n">
        <v>-37399.3617492529</v>
      </c>
      <c r="D20" s="2" t="n">
        <v>45547.874176575</v>
      </c>
      <c r="E20" s="2" t="n">
        <v>4.07425621366111</v>
      </c>
      <c r="F20" s="2" t="n">
        <v>-37.3993617492529</v>
      </c>
      <c r="G20" s="2" t="n">
        <v>45.547874176575</v>
      </c>
    </row>
    <row r="21" customFormat="false" ht="13" hidden="false" customHeight="false" outlineLevel="0" collapsed="false">
      <c r="A21" s="1" t="n">
        <v>18</v>
      </c>
      <c r="B21" s="2" t="n">
        <v>5388.15852329743</v>
      </c>
      <c r="C21" s="2" t="n">
        <v>-37289.7053302798</v>
      </c>
      <c r="D21" s="2" t="n">
        <v>48066.0223768748</v>
      </c>
      <c r="E21" s="2" t="n">
        <v>5.38815852329743</v>
      </c>
      <c r="F21" s="2" t="n">
        <v>-37.2897053302798</v>
      </c>
      <c r="G21" s="2" t="n">
        <v>48.0660223768748</v>
      </c>
    </row>
    <row r="22" customFormat="false" ht="13" hidden="false" customHeight="false" outlineLevel="0" collapsed="false">
      <c r="A22" s="1" t="n">
        <v>19</v>
      </c>
      <c r="B22" s="2" t="n">
        <v>6960.3450337311</v>
      </c>
      <c r="C22" s="2" t="n">
        <v>-36903.4895514944</v>
      </c>
      <c r="D22" s="2" t="n">
        <v>50824.1796189567</v>
      </c>
      <c r="E22" s="2" t="n">
        <v>6.9603450337311</v>
      </c>
      <c r="F22" s="2" t="n">
        <v>-36.9034895514944</v>
      </c>
      <c r="G22" s="2" t="n">
        <v>50.8241796189567</v>
      </c>
    </row>
    <row r="23" customFormat="false" ht="13" hidden="false" customHeight="false" outlineLevel="0" collapsed="false">
      <c r="A23" s="1" t="n">
        <v>20</v>
      </c>
      <c r="B23" s="2" t="n">
        <v>8810.54919688613</v>
      </c>
      <c r="C23" s="2" t="n">
        <v>-36239.317333886</v>
      </c>
      <c r="D23" s="2" t="n">
        <v>53860.4157276582</v>
      </c>
      <c r="E23" s="2" t="n">
        <v>8.81054919688613</v>
      </c>
      <c r="F23" s="2" t="n">
        <v>-36.239317333886</v>
      </c>
      <c r="G23" s="2" t="n">
        <v>53.8604157276582</v>
      </c>
    </row>
    <row r="24" customFormat="false" ht="13" hidden="false" customHeight="false" outlineLevel="0" collapsed="false">
      <c r="A24" s="1" t="n">
        <v>21</v>
      </c>
      <c r="B24" s="2" t="n">
        <v>10937.3104670313</v>
      </c>
      <c r="C24" s="2" t="n">
        <v>-35306.9090872138</v>
      </c>
      <c r="D24" s="2" t="n">
        <v>57181.5300212763</v>
      </c>
      <c r="E24" s="2" t="n">
        <v>10.9373104670313</v>
      </c>
      <c r="F24" s="2" t="n">
        <v>-35.3069090872138</v>
      </c>
      <c r="G24" s="2" t="n">
        <v>57.1815300212763</v>
      </c>
    </row>
    <row r="25" customFormat="false" ht="13" hidden="false" customHeight="false" outlineLevel="0" collapsed="false">
      <c r="A25" s="1" t="n">
        <v>22</v>
      </c>
      <c r="B25" s="2" t="n">
        <v>13376.5721104409</v>
      </c>
      <c r="C25" s="2" t="n">
        <v>-34059.9208237464</v>
      </c>
      <c r="D25" s="2" t="n">
        <v>60813.0650446282</v>
      </c>
      <c r="E25" s="2" t="n">
        <v>13.3765721104409</v>
      </c>
      <c r="F25" s="2" t="n">
        <v>-34.0599208237464</v>
      </c>
      <c r="G25" s="2" t="n">
        <v>60.8130650446282</v>
      </c>
    </row>
    <row r="26" customFormat="false" ht="13" hidden="false" customHeight="false" outlineLevel="0" collapsed="false">
      <c r="A26" s="1" t="n">
        <v>23</v>
      </c>
      <c r="B26" s="2" t="n">
        <v>16321.1155692592</v>
      </c>
      <c r="C26" s="2" t="n">
        <v>-32138.8210236668</v>
      </c>
      <c r="D26" s="2" t="n">
        <v>64781.0521621854</v>
      </c>
      <c r="E26" s="2" t="n">
        <v>16.3211155692592</v>
      </c>
      <c r="F26" s="2" t="n">
        <v>-32.1388210236668</v>
      </c>
      <c r="G26" s="2" t="n">
        <v>64.7810521621854</v>
      </c>
    </row>
    <row r="27" customFormat="false" ht="13" hidden="false" customHeight="false" outlineLevel="0" collapsed="false">
      <c r="A27" s="1" t="n">
        <v>24</v>
      </c>
      <c r="B27" s="2" t="n">
        <v>19872.0653792588</v>
      </c>
      <c r="C27" s="2" t="n">
        <v>-29422.1543142214</v>
      </c>
      <c r="D27" s="2" t="n">
        <v>69166.2850727388</v>
      </c>
      <c r="E27" s="2" t="n">
        <v>19.8720653792588</v>
      </c>
      <c r="F27" s="2" t="n">
        <v>-29.4221543142214</v>
      </c>
      <c r="G27" s="2" t="n">
        <v>69.1662850727388</v>
      </c>
    </row>
    <row r="28" customFormat="false" ht="13" hidden="false" customHeight="false" outlineLevel="0" collapsed="false">
      <c r="A28" s="1" t="n">
        <v>25</v>
      </c>
      <c r="B28" s="2" t="n">
        <v>23920.7789965028</v>
      </c>
      <c r="C28" s="2" t="n">
        <v>-26129.9922132491</v>
      </c>
      <c r="D28" s="2" t="n">
        <v>73971.5502062547</v>
      </c>
      <c r="E28" s="2" t="n">
        <v>23.9207789965028</v>
      </c>
      <c r="F28" s="2" t="n">
        <v>-26.1299922132491</v>
      </c>
      <c r="G28" s="2" t="n">
        <v>73.9715502062547</v>
      </c>
    </row>
    <row r="29" customFormat="false" ht="13" hidden="false" customHeight="false" outlineLevel="0" collapsed="false">
      <c r="A29" s="1" t="n">
        <v>26</v>
      </c>
      <c r="B29" s="2" t="n">
        <v>28204.1559898598</v>
      </c>
      <c r="C29" s="2" t="n">
        <v>-22232.3556302195</v>
      </c>
      <c r="D29" s="2" t="n">
        <v>78640.667609939</v>
      </c>
      <c r="E29" s="2" t="n">
        <v>28.2041559898598</v>
      </c>
      <c r="F29" s="2" t="n">
        <v>-22.2323556302195</v>
      </c>
      <c r="G29" s="2" t="n">
        <v>78.640667609939</v>
      </c>
    </row>
    <row r="30" customFormat="false" ht="13" hidden="false" customHeight="false" outlineLevel="0" collapsed="false">
      <c r="A30" s="1" t="n">
        <v>27</v>
      </c>
      <c r="B30" s="2" t="n">
        <v>33035.0950846119</v>
      </c>
      <c r="C30" s="2" t="n">
        <v>-17781.4952507487</v>
      </c>
      <c r="D30" s="2" t="n">
        <v>83851.6854199727</v>
      </c>
      <c r="E30" s="2" t="n">
        <v>33.0350950846119</v>
      </c>
      <c r="F30" s="2" t="n">
        <v>-17.7814952507487</v>
      </c>
      <c r="G30" s="2" t="n">
        <v>83.8516854199727</v>
      </c>
    </row>
    <row r="31" customFormat="false" ht="13" hidden="false" customHeight="false" outlineLevel="0" collapsed="false">
      <c r="A31" s="1" t="n">
        <v>28</v>
      </c>
      <c r="B31" s="2" t="n">
        <v>38240.7734421577</v>
      </c>
      <c r="C31" s="2" t="n">
        <v>-12975.5166422452</v>
      </c>
      <c r="D31" s="2" t="n">
        <v>89457.0635265608</v>
      </c>
      <c r="E31" s="2" t="n">
        <v>38.2407734421577</v>
      </c>
      <c r="F31" s="2" t="n">
        <v>-12.9755166422452</v>
      </c>
      <c r="G31" s="2" t="n">
        <v>89.4570635265608</v>
      </c>
    </row>
    <row r="32" customFormat="false" ht="13" hidden="false" customHeight="false" outlineLevel="0" collapsed="false">
      <c r="A32" s="1" t="n">
        <v>29</v>
      </c>
      <c r="B32" s="2" t="n">
        <v>43733.3512294342</v>
      </c>
      <c r="C32" s="2" t="n">
        <v>-7868.85147609367</v>
      </c>
      <c r="D32" s="2" t="n">
        <v>95335.553934962</v>
      </c>
      <c r="E32" s="2" t="n">
        <v>43.7333512294342</v>
      </c>
      <c r="F32" s="2" t="n">
        <v>-7.86885147609367</v>
      </c>
      <c r="G32" s="2" t="n">
        <v>95.335553934962</v>
      </c>
    </row>
    <row r="33" customFormat="false" ht="13" hidden="false" customHeight="false" outlineLevel="0" collapsed="false">
      <c r="A33" s="1" t="n">
        <v>30</v>
      </c>
      <c r="B33" s="2" t="n">
        <v>49520.3027205121</v>
      </c>
      <c r="C33" s="2" t="n">
        <v>-2467.53381740723</v>
      </c>
      <c r="D33" s="2" t="n">
        <v>101508.139258431</v>
      </c>
      <c r="E33" s="2" t="n">
        <v>49.5203027205121</v>
      </c>
      <c r="F33" s="2" t="n">
        <v>-2.46753381740723</v>
      </c>
      <c r="G33" s="2" t="n">
        <v>101.508139258431</v>
      </c>
    </row>
    <row r="34" customFormat="false" ht="13" hidden="false" customHeight="false" outlineLevel="0" collapsed="false">
      <c r="A34" s="1" t="n">
        <v>31</v>
      </c>
      <c r="B34" s="2" t="n">
        <v>55387.9294786647</v>
      </c>
      <c r="C34" s="2" t="n">
        <v>3035.8149463224</v>
      </c>
      <c r="D34" s="2" t="n">
        <v>107740.044011006</v>
      </c>
      <c r="E34" s="2" t="n">
        <v>55.3879294786647</v>
      </c>
      <c r="F34" s="2" t="n">
        <v>3.0358149463224</v>
      </c>
      <c r="G34" s="2" t="n">
        <v>107.740044011006</v>
      </c>
    </row>
    <row r="35" customFormat="false" ht="13" hidden="false" customHeight="false" outlineLevel="0" collapsed="false">
      <c r="A35" s="1" t="n">
        <v>32</v>
      </c>
      <c r="B35" s="2" t="n">
        <v>61483.6887667457</v>
      </c>
      <c r="C35" s="2" t="n">
        <v>8787.50476126748</v>
      </c>
      <c r="D35" s="2" t="n">
        <v>114179.872772223</v>
      </c>
      <c r="E35" s="2" t="n">
        <v>61.4836887667457</v>
      </c>
      <c r="F35" s="2" t="n">
        <v>8.78750476126749</v>
      </c>
      <c r="G35" s="2" t="n">
        <v>114.179872772223</v>
      </c>
    </row>
    <row r="36" customFormat="false" ht="13" hidden="false" customHeight="false" outlineLevel="0" collapsed="false">
      <c r="A36" s="1" t="n">
        <v>33</v>
      </c>
      <c r="B36" s="2" t="n">
        <v>67814.0196051313</v>
      </c>
      <c r="C36" s="2" t="n">
        <v>14778.9640385897</v>
      </c>
      <c r="D36" s="2" t="n">
        <v>120849.075171673</v>
      </c>
      <c r="E36" s="2" t="n">
        <v>67.8140196051313</v>
      </c>
      <c r="F36" s="2" t="n">
        <v>14.7789640385897</v>
      </c>
      <c r="G36" s="2" t="n">
        <v>120.849075171673</v>
      </c>
    </row>
    <row r="37" customFormat="false" ht="13" hidden="false" customHeight="false" outlineLevel="0" collapsed="false">
      <c r="A37" s="1" t="n">
        <v>34</v>
      </c>
      <c r="B37" s="2" t="n">
        <v>74309.9965246522</v>
      </c>
      <c r="C37" s="2" t="n">
        <v>20928.7211690164</v>
      </c>
      <c r="D37" s="2" t="n">
        <v>127691.271880288</v>
      </c>
      <c r="E37" s="2" t="n">
        <v>74.3099965246522</v>
      </c>
      <c r="F37" s="2" t="n">
        <v>20.9287211690164</v>
      </c>
      <c r="G37" s="2" t="n">
        <v>127.691271880288</v>
      </c>
    </row>
    <row r="38" customFormat="false" ht="13" hidden="false" customHeight="false" outlineLevel="0" collapsed="false">
      <c r="A38" s="1" t="n">
        <v>35</v>
      </c>
      <c r="B38" s="2" t="n">
        <v>80919.2204900835</v>
      </c>
      <c r="C38" s="2" t="n">
        <v>27217.4301018727</v>
      </c>
      <c r="D38" s="2" t="n">
        <v>134621.010878295</v>
      </c>
      <c r="E38" s="2" t="n">
        <v>80.9192204900835</v>
      </c>
      <c r="F38" s="2" t="n">
        <v>27.2174301018727</v>
      </c>
      <c r="G38" s="2" t="n">
        <v>134.621010878295</v>
      </c>
    </row>
    <row r="39" customFormat="false" ht="13" hidden="false" customHeight="false" outlineLevel="0" collapsed="false">
      <c r="A39" s="1" t="n">
        <v>36</v>
      </c>
      <c r="B39" s="2" t="n">
        <v>87905.0132063075</v>
      </c>
      <c r="C39" s="2" t="n">
        <v>33895.2811813584</v>
      </c>
      <c r="D39" s="2" t="n">
        <v>141914.745231256</v>
      </c>
      <c r="E39" s="2" t="n">
        <v>87.9050132063075</v>
      </c>
      <c r="F39" s="2" t="n">
        <v>33.8952811813584</v>
      </c>
      <c r="G39" s="2" t="n">
        <v>141.914745231256</v>
      </c>
    </row>
    <row r="40" customFormat="false" ht="13" hidden="false" customHeight="false" outlineLevel="0" collapsed="false">
      <c r="A40" s="1" t="n">
        <v>37</v>
      </c>
      <c r="B40" s="2" t="n">
        <v>95082.7093351884</v>
      </c>
      <c r="C40" s="2" t="n">
        <v>40793.7978181669</v>
      </c>
      <c r="D40" s="2" t="n">
        <v>149371.62085221</v>
      </c>
      <c r="E40" s="2" t="n">
        <v>95.0827093351884</v>
      </c>
      <c r="F40" s="2" t="n">
        <v>40.7937978181669</v>
      </c>
      <c r="G40" s="2" t="n">
        <v>149.37162085221</v>
      </c>
    </row>
    <row r="41" customFormat="false" ht="13" hidden="false" customHeight="false" outlineLevel="0" collapsed="false">
      <c r="A41" s="1" t="n">
        <v>38</v>
      </c>
      <c r="B41" s="2" t="n">
        <v>102411.99901102</v>
      </c>
      <c r="C41" s="2" t="n">
        <v>47876.0482513043</v>
      </c>
      <c r="D41" s="2" t="n">
        <v>156947.949770736</v>
      </c>
      <c r="E41" s="2" t="n">
        <v>102.41199901102</v>
      </c>
      <c r="F41" s="2" t="n">
        <v>47.8760482513043</v>
      </c>
      <c r="G41" s="2" t="n">
        <v>156.947949770736</v>
      </c>
    </row>
    <row r="42" customFormat="false" ht="13" hidden="false" customHeight="false" outlineLevel="0" collapsed="false">
      <c r="A42" s="1" t="n">
        <v>39</v>
      </c>
      <c r="B42" s="2" t="n">
        <v>109897.108124818</v>
      </c>
      <c r="C42" s="2" t="n">
        <v>55157.8087720605</v>
      </c>
      <c r="D42" s="2" t="n">
        <v>164636.407477577</v>
      </c>
      <c r="E42" s="2" t="n">
        <v>109.897108124818</v>
      </c>
      <c r="F42" s="2" t="n">
        <v>55.1578087720605</v>
      </c>
      <c r="G42" s="2" t="n">
        <v>164.636407477577</v>
      </c>
    </row>
    <row r="43" customFormat="false" ht="13" hidden="false" customHeight="false" outlineLevel="0" collapsed="false">
      <c r="A43" s="1" t="n">
        <v>40</v>
      </c>
      <c r="B43" s="2" t="n">
        <v>117577.596869905</v>
      </c>
      <c r="C43" s="2" t="n">
        <v>62666.5690112754</v>
      </c>
      <c r="D43" s="2" t="n">
        <v>172488.624728534</v>
      </c>
      <c r="E43" s="2" t="n">
        <v>117.577596869905</v>
      </c>
      <c r="F43" s="2" t="n">
        <v>62.6665690112754</v>
      </c>
      <c r="G43" s="2" t="n">
        <v>172.488624728534</v>
      </c>
    </row>
    <row r="44" customFormat="false" ht="13" hidden="false" customHeight="false" outlineLevel="0" collapsed="false">
      <c r="A44" s="1" t="n">
        <v>41</v>
      </c>
      <c r="B44" s="2" t="n">
        <v>125330.317549001</v>
      </c>
      <c r="C44" s="2" t="n">
        <v>70287.1851218084</v>
      </c>
      <c r="D44" s="2" t="n">
        <v>180373.449976195</v>
      </c>
      <c r="E44" s="2" t="n">
        <v>125.330317549001</v>
      </c>
      <c r="F44" s="2" t="n">
        <v>70.2871851218084</v>
      </c>
      <c r="G44" s="2" t="n">
        <v>180.373449976195</v>
      </c>
    </row>
    <row r="45" customFormat="false" ht="13" hidden="false" customHeight="false" outlineLevel="0" collapsed="false">
      <c r="A45" s="1" t="n">
        <v>42</v>
      </c>
      <c r="B45" s="2" t="n">
        <v>133599.282490891</v>
      </c>
      <c r="C45" s="2" t="n">
        <v>78454.4599348603</v>
      </c>
      <c r="D45" s="2" t="n">
        <v>188744.105046922</v>
      </c>
      <c r="E45" s="2" t="n">
        <v>133.599282490891</v>
      </c>
      <c r="F45" s="2" t="n">
        <v>78.4544599348603</v>
      </c>
      <c r="G45" s="2" t="n">
        <v>188.744105046922</v>
      </c>
    </row>
    <row r="46" customFormat="false" ht="13" hidden="false" customHeight="false" outlineLevel="0" collapsed="false">
      <c r="A46" s="1" t="n">
        <v>43</v>
      </c>
      <c r="B46" s="2" t="n">
        <v>142610.94123591</v>
      </c>
      <c r="C46" s="2" t="n">
        <v>87392.3599739629</v>
      </c>
      <c r="D46" s="2" t="n">
        <v>197829.522497858</v>
      </c>
      <c r="E46" s="2" t="n">
        <v>142.61094123591</v>
      </c>
      <c r="F46" s="2" t="n">
        <v>87.3923599739629</v>
      </c>
      <c r="G46" s="2" t="n">
        <v>197.829522497858</v>
      </c>
    </row>
    <row r="47" customFormat="false" ht="13" hidden="false" customHeight="false" outlineLevel="0" collapsed="false">
      <c r="A47" s="1" t="n">
        <v>44</v>
      </c>
      <c r="B47" s="2" t="n">
        <v>151939.547590268</v>
      </c>
      <c r="C47" s="2" t="n">
        <v>96684.8505121023</v>
      </c>
      <c r="D47" s="2" t="n">
        <v>207194.244668434</v>
      </c>
      <c r="E47" s="2" t="n">
        <v>151.939547590268</v>
      </c>
      <c r="F47" s="2" t="n">
        <v>96.6848505121023</v>
      </c>
      <c r="G47" s="2" t="n">
        <v>207.194244668434</v>
      </c>
    </row>
    <row r="48" customFormat="false" ht="13" hidden="false" customHeight="false" outlineLevel="0" collapsed="false">
      <c r="A48" s="1" t="n">
        <v>45</v>
      </c>
      <c r="B48" s="2" t="n">
        <v>161621.265547002</v>
      </c>
      <c r="C48" s="2" t="n">
        <v>106414.245936035</v>
      </c>
      <c r="D48" s="2" t="n">
        <v>216828.285157972</v>
      </c>
      <c r="E48" s="2" t="n">
        <v>161.621265547002</v>
      </c>
      <c r="F48" s="2" t="n">
        <v>106.414245936035</v>
      </c>
      <c r="G48" s="2" t="n">
        <v>216.828285157972</v>
      </c>
    </row>
    <row r="49" customFormat="false" ht="13" hidden="false" customHeight="false" outlineLevel="0" collapsed="false">
      <c r="A49" s="1" t="n">
        <v>46</v>
      </c>
      <c r="B49" s="2" t="n">
        <v>171828.524713488</v>
      </c>
      <c r="C49" s="2" t="n">
        <v>116702.077359359</v>
      </c>
      <c r="D49" s="2" t="n">
        <v>226954.972067618</v>
      </c>
      <c r="E49" s="2" t="n">
        <v>171.828524713488</v>
      </c>
      <c r="F49" s="2" t="n">
        <v>116.702077359359</v>
      </c>
      <c r="G49" s="2" t="n">
        <v>226.954972067618</v>
      </c>
    </row>
    <row r="50" customFormat="false" ht="13" hidden="false" customHeight="false" outlineLevel="0" collapsed="false">
      <c r="A50" s="1" t="n">
        <v>47</v>
      </c>
      <c r="B50" s="2" t="n">
        <v>182248.316298854</v>
      </c>
      <c r="C50" s="2" t="n">
        <v>127253.206567051</v>
      </c>
      <c r="D50" s="2" t="n">
        <v>237243.426030659</v>
      </c>
      <c r="E50" s="2" t="n">
        <v>182.248316298854</v>
      </c>
      <c r="F50" s="2" t="n">
        <v>127.253206567051</v>
      </c>
      <c r="G50" s="2" t="n">
        <v>237.243426030659</v>
      </c>
    </row>
    <row r="51" customFormat="false" ht="13" hidden="false" customHeight="false" outlineLevel="0" collapsed="false">
      <c r="A51" s="1" t="n">
        <v>48</v>
      </c>
      <c r="B51" s="2" t="n">
        <v>192413.453907403</v>
      </c>
      <c r="C51" s="2" t="n">
        <v>137608.927042479</v>
      </c>
      <c r="D51" s="2" t="n">
        <v>247217.980772327</v>
      </c>
      <c r="E51" s="2" t="n">
        <v>192.413453907403</v>
      </c>
      <c r="F51" s="2" t="n">
        <v>137.608927042479</v>
      </c>
      <c r="G51" s="2" t="n">
        <v>247.217980772327</v>
      </c>
    </row>
    <row r="52" customFormat="false" ht="13" hidden="false" customHeight="false" outlineLevel="0" collapsed="false">
      <c r="A52" s="1" t="n">
        <v>49</v>
      </c>
      <c r="B52" s="2" t="n">
        <v>202301.454704038</v>
      </c>
      <c r="C52" s="2" t="n">
        <v>147754.759058803</v>
      </c>
      <c r="D52" s="2" t="n">
        <v>256848.150349273</v>
      </c>
      <c r="E52" s="2" t="n">
        <v>202.301454704038</v>
      </c>
      <c r="F52" s="2" t="n">
        <v>147.754759058803</v>
      </c>
      <c r="G52" s="2" t="n">
        <v>256.848150349273</v>
      </c>
    </row>
    <row r="53" customFormat="false" ht="13" hidden="false" customHeight="false" outlineLevel="0" collapsed="false">
      <c r="A53" s="1" t="n">
        <v>50</v>
      </c>
      <c r="B53" s="2" t="n">
        <v>212420.500165073</v>
      </c>
      <c r="C53" s="2" t="n">
        <v>158388.453346915</v>
      </c>
      <c r="D53" s="2" t="n">
        <v>266452.546983229</v>
      </c>
      <c r="E53" s="2" t="n">
        <v>212.420500165073</v>
      </c>
      <c r="F53" s="2" t="n">
        <v>158.388453346915</v>
      </c>
      <c r="G53" s="2" t="n">
        <v>266.452546983229</v>
      </c>
    </row>
    <row r="54" customFormat="false" ht="13" hidden="false" customHeight="false" outlineLevel="0" collapsed="false">
      <c r="A54" s="1" t="n">
        <v>51</v>
      </c>
      <c r="B54" s="2" t="n">
        <v>222210.263600413</v>
      </c>
      <c r="C54" s="2" t="n">
        <v>168730.673175764</v>
      </c>
      <c r="D54" s="2" t="n">
        <v>275689.854025063</v>
      </c>
      <c r="E54" s="2" t="n">
        <v>222.210263600413</v>
      </c>
      <c r="F54" s="2" t="n">
        <v>168.730673175764</v>
      </c>
      <c r="G54" s="2" t="n">
        <v>275.689854025063</v>
      </c>
    </row>
    <row r="55" customFormat="false" ht="13" hidden="false" customHeight="false" outlineLevel="0" collapsed="false">
      <c r="A55" s="1" t="n">
        <v>52</v>
      </c>
      <c r="B55" s="2" t="n">
        <v>231879.662320047</v>
      </c>
      <c r="C55" s="2" t="n">
        <v>178985.215741932</v>
      </c>
      <c r="D55" s="2" t="n">
        <v>284774.108898163</v>
      </c>
      <c r="E55" s="2" t="n">
        <v>231.879662320047</v>
      </c>
      <c r="F55" s="2" t="n">
        <v>178.985215741932</v>
      </c>
      <c r="G55" s="2" t="n">
        <v>284.774108898162</v>
      </c>
    </row>
    <row r="56" customFormat="false" ht="13" hidden="false" customHeight="false" outlineLevel="0" collapsed="false">
      <c r="A56" s="1" t="n">
        <v>53</v>
      </c>
      <c r="B56" s="2" t="n">
        <v>241618.888626694</v>
      </c>
      <c r="C56" s="2" t="n">
        <v>189328.731881957</v>
      </c>
      <c r="D56" s="2" t="n">
        <v>293909.04537143</v>
      </c>
      <c r="E56" s="2" t="n">
        <v>241.618888626694</v>
      </c>
      <c r="F56" s="2" t="n">
        <v>189.328731881957</v>
      </c>
      <c r="G56" s="2" t="n">
        <v>293.90904537143</v>
      </c>
    </row>
    <row r="57" customFormat="false" ht="13" hidden="false" customHeight="false" outlineLevel="0" collapsed="false">
      <c r="A57" s="1" t="n">
        <v>54</v>
      </c>
      <c r="B57" s="2" t="n">
        <v>251172.170938845</v>
      </c>
      <c r="C57" s="2" t="n">
        <v>199497.037415757</v>
      </c>
      <c r="D57" s="2" t="n">
        <v>302847.304461934</v>
      </c>
      <c r="E57" s="2" t="n">
        <v>251.172170938845</v>
      </c>
      <c r="F57" s="2" t="n">
        <v>199.497037415757</v>
      </c>
      <c r="G57" s="2" t="n">
        <v>302.847304461934</v>
      </c>
    </row>
    <row r="58" customFormat="false" ht="13" hidden="false" customHeight="false" outlineLevel="0" collapsed="false">
      <c r="A58" s="1" t="n">
        <v>55</v>
      </c>
      <c r="B58" s="2" t="n">
        <v>260757.182531319</v>
      </c>
      <c r="C58" s="2" t="n">
        <v>209782.906342486</v>
      </c>
      <c r="D58" s="2" t="n">
        <v>311731.458720152</v>
      </c>
      <c r="E58" s="2" t="n">
        <v>260.757182531319</v>
      </c>
      <c r="F58" s="2" t="n">
        <v>209.782906342486</v>
      </c>
      <c r="G58" s="2" t="n">
        <v>311.731458720152</v>
      </c>
    </row>
    <row r="59" customFormat="false" ht="13" hidden="false" customHeight="false" outlineLevel="0" collapsed="false">
      <c r="A59" s="1" t="n">
        <v>56</v>
      </c>
      <c r="B59" s="2" t="n">
        <v>270397.08230477</v>
      </c>
      <c r="C59" s="2" t="n">
        <v>220146.294513734</v>
      </c>
      <c r="D59" s="2" t="n">
        <v>320647.870095805</v>
      </c>
      <c r="E59" s="2" t="n">
        <v>270.39708230477</v>
      </c>
      <c r="F59" s="2" t="n">
        <v>220.146294513734</v>
      </c>
      <c r="G59" s="2" t="n">
        <v>320.647870095805</v>
      </c>
    </row>
    <row r="60" customFormat="false" ht="13" hidden="false" customHeight="false" outlineLevel="0" collapsed="false">
      <c r="A60" s="1" t="n">
        <v>57</v>
      </c>
      <c r="B60" s="2" t="n">
        <v>279890.080592249</v>
      </c>
      <c r="C60" s="2" t="n">
        <v>230392.432345986</v>
      </c>
      <c r="D60" s="2" t="n">
        <v>329387.728838513</v>
      </c>
      <c r="E60" s="2" t="n">
        <v>279.890080592249</v>
      </c>
      <c r="F60" s="2" t="n">
        <v>230.392432345986</v>
      </c>
      <c r="G60" s="2" t="n">
        <v>329.387728838513</v>
      </c>
    </row>
    <row r="61" customFormat="false" ht="13" hidden="false" customHeight="false" outlineLevel="0" collapsed="false">
      <c r="A61" s="1" t="n">
        <v>58</v>
      </c>
      <c r="B61" s="2" t="n">
        <v>289167.903510973</v>
      </c>
      <c r="C61" s="2" t="n">
        <v>240442.94073083</v>
      </c>
      <c r="D61" s="2" t="n">
        <v>337892.866291117</v>
      </c>
      <c r="E61" s="2" t="n">
        <v>289.167903510973</v>
      </c>
      <c r="F61" s="2" t="n">
        <v>240.44294073083</v>
      </c>
      <c r="G61" s="2" t="n">
        <v>337.892866291117</v>
      </c>
    </row>
    <row r="62" customFormat="false" ht="13" hidden="false" customHeight="false" outlineLevel="0" collapsed="false">
      <c r="A62" s="1" t="n">
        <v>59</v>
      </c>
      <c r="B62" s="2" t="n">
        <v>298641.420585341</v>
      </c>
      <c r="C62" s="2" t="n">
        <v>250790.543986365</v>
      </c>
      <c r="D62" s="2" t="n">
        <v>346492.297184318</v>
      </c>
      <c r="E62" s="2" t="n">
        <v>298.641420585341</v>
      </c>
      <c r="F62" s="2" t="n">
        <v>250.790543986365</v>
      </c>
      <c r="G62" s="2" t="n">
        <v>346.492297184318</v>
      </c>
    </row>
    <row r="63" customFormat="false" ht="13" hidden="false" customHeight="false" outlineLevel="0" collapsed="false">
      <c r="A63" s="1" t="n">
        <v>60</v>
      </c>
      <c r="B63" s="2" t="n">
        <v>309856.587165752</v>
      </c>
      <c r="C63" s="2" t="n">
        <v>262973.131287978</v>
      </c>
      <c r="D63" s="2" t="n">
        <v>356740.043043525</v>
      </c>
      <c r="E63" s="2" t="n">
        <v>309.856587165752</v>
      </c>
      <c r="F63" s="2" t="n">
        <v>262.973131287978</v>
      </c>
      <c r="G63" s="2" t="n">
        <v>356.740043043525</v>
      </c>
    </row>
    <row r="64" customFormat="false" ht="13" hidden="false" customHeight="false" outlineLevel="0" collapsed="false">
      <c r="A64" s="1" t="n">
        <v>61</v>
      </c>
      <c r="B64" s="2" t="n">
        <v>321006.362044533</v>
      </c>
      <c r="C64" s="2" t="n">
        <v>275133.776406104</v>
      </c>
      <c r="D64" s="2" t="n">
        <v>366878.947682961</v>
      </c>
      <c r="E64" s="2" t="n">
        <v>321.006362044533</v>
      </c>
      <c r="F64" s="2" t="n">
        <v>275.133776406104</v>
      </c>
      <c r="G64" s="2" t="n">
        <v>366.878947682961</v>
      </c>
    </row>
    <row r="65" customFormat="false" ht="13" hidden="false" customHeight="false" outlineLevel="0" collapsed="false">
      <c r="A65" s="1" t="n">
        <v>62</v>
      </c>
      <c r="B65" s="2" t="n">
        <v>330737.724191213</v>
      </c>
      <c r="C65" s="2" t="n">
        <v>285907.156932975</v>
      </c>
      <c r="D65" s="2" t="n">
        <v>375568.291449451</v>
      </c>
      <c r="E65" s="2" t="n">
        <v>330.737724191213</v>
      </c>
      <c r="F65" s="2" t="n">
        <v>285.907156932975</v>
      </c>
      <c r="G65" s="2" t="n">
        <v>375.568291449451</v>
      </c>
    </row>
    <row r="66" customFormat="false" ht="13" hidden="false" customHeight="false" outlineLevel="0" collapsed="false">
      <c r="A66" s="1" t="n">
        <v>63</v>
      </c>
      <c r="B66" s="2" t="n">
        <v>337025.861039131</v>
      </c>
      <c r="C66" s="2" t="n">
        <v>293257.96823431</v>
      </c>
      <c r="D66" s="2" t="n">
        <v>380793.753843951</v>
      </c>
      <c r="E66" s="2" t="n">
        <v>337.025861039131</v>
      </c>
      <c r="F66" s="2" t="n">
        <v>293.25796823431</v>
      </c>
      <c r="G66" s="2" t="n">
        <v>380.793753843951</v>
      </c>
    </row>
    <row r="67" customFormat="false" ht="13" hidden="false" customHeight="false" outlineLevel="0" collapsed="false">
      <c r="A67" s="1" t="n">
        <v>64</v>
      </c>
      <c r="B67" s="2" t="n">
        <v>338647.706507346</v>
      </c>
      <c r="C67" s="2" t="n">
        <v>296187.79814058</v>
      </c>
      <c r="D67" s="2" t="n">
        <v>381107.61487411</v>
      </c>
      <c r="E67" s="2" t="n">
        <v>338.647706507346</v>
      </c>
      <c r="F67" s="2" t="n">
        <v>296.18779814058</v>
      </c>
      <c r="G67" s="2" t="n">
        <v>381.10761487411</v>
      </c>
    </row>
    <row r="68" customFormat="false" ht="13" hidden="false" customHeight="false" outlineLevel="0" collapsed="false">
      <c r="A68" s="1" t="n">
        <v>65</v>
      </c>
      <c r="B68" s="2" t="n">
        <v>338932.482096333</v>
      </c>
      <c r="C68" s="2" t="n">
        <v>297885.980991163</v>
      </c>
      <c r="D68" s="2" t="n">
        <v>379978.983201504</v>
      </c>
      <c r="E68" s="2" t="n">
        <v>338.932482096333</v>
      </c>
      <c r="F68" s="2" t="n">
        <v>297.885980991163</v>
      </c>
      <c r="G68" s="2" t="n">
        <v>379.978983201504</v>
      </c>
    </row>
    <row r="69" customFormat="false" ht="13" hidden="false" customHeight="false" outlineLevel="0" collapsed="false">
      <c r="A69" s="1" t="n">
        <v>66</v>
      </c>
      <c r="B69" s="2" t="n">
        <v>331816.046223093</v>
      </c>
      <c r="C69" s="2" t="n">
        <v>292212.894724839</v>
      </c>
      <c r="D69" s="2" t="n">
        <v>371419.197721347</v>
      </c>
      <c r="E69" s="2" t="n">
        <v>331.816046223093</v>
      </c>
      <c r="F69" s="2" t="n">
        <v>292.212894724839</v>
      </c>
      <c r="G69" s="2" t="n">
        <v>371.419197721347</v>
      </c>
    </row>
    <row r="70" customFormat="false" ht="13" hidden="false" customHeight="false" outlineLevel="0" collapsed="false">
      <c r="A70" s="1" t="n">
        <v>67</v>
      </c>
      <c r="B70" s="2" t="n">
        <v>322351.953596191</v>
      </c>
      <c r="C70" s="2" t="n">
        <v>284164.433233948</v>
      </c>
      <c r="D70" s="2" t="n">
        <v>360539.473958434</v>
      </c>
      <c r="E70" s="2" t="n">
        <v>322.351953596191</v>
      </c>
      <c r="F70" s="2" t="n">
        <v>284.164433233948</v>
      </c>
      <c r="G70" s="2" t="n">
        <v>360.539473958434</v>
      </c>
    </row>
    <row r="71" customFormat="false" ht="13" hidden="false" customHeight="false" outlineLevel="0" collapsed="false">
      <c r="A71" s="1" t="n">
        <v>68</v>
      </c>
      <c r="B71" s="2" t="n">
        <v>315333.057587097</v>
      </c>
      <c r="C71" s="2" t="n">
        <v>278532.798571794</v>
      </c>
      <c r="D71" s="2" t="n">
        <v>352133.316602399</v>
      </c>
      <c r="E71" s="2" t="n">
        <v>315.333057587097</v>
      </c>
      <c r="F71" s="2" t="n">
        <v>278.532798571794</v>
      </c>
      <c r="G71" s="2" t="n">
        <v>352.133316602399</v>
      </c>
    </row>
    <row r="72" customFormat="false" ht="13" hidden="false" customHeight="false" outlineLevel="0" collapsed="false">
      <c r="A72" s="1" t="n">
        <v>69</v>
      </c>
      <c r="B72" s="2" t="n">
        <v>307408.756622925</v>
      </c>
      <c r="C72" s="2" t="n">
        <v>272100.647772587</v>
      </c>
      <c r="D72" s="2" t="n">
        <v>342716.865473263</v>
      </c>
      <c r="E72" s="2" t="n">
        <v>307.408756622925</v>
      </c>
      <c r="F72" s="2" t="n">
        <v>272.100647772587</v>
      </c>
      <c r="G72" s="2" t="n">
        <v>342.716865473263</v>
      </c>
    </row>
    <row r="73" customFormat="false" ht="13" hidden="false" customHeight="false" outlineLevel="0" collapsed="false">
      <c r="A73" s="1" t="n">
        <v>70</v>
      </c>
      <c r="B73" s="2" t="n">
        <v>299541.13082024</v>
      </c>
      <c r="C73" s="2" t="n">
        <v>265660.709009625</v>
      </c>
      <c r="D73" s="2" t="n">
        <v>333421.552630855</v>
      </c>
      <c r="E73" s="2" t="n">
        <v>299.54113082024</v>
      </c>
      <c r="F73" s="2" t="n">
        <v>265.660709009625</v>
      </c>
      <c r="G73" s="2" t="n">
        <v>333.421552630855</v>
      </c>
    </row>
    <row r="74" customFormat="false" ht="13" hidden="false" customHeight="false" outlineLevel="0" collapsed="false">
      <c r="A74" s="1" t="n">
        <v>71</v>
      </c>
      <c r="B74" s="2" t="n">
        <v>291703.954212405</v>
      </c>
      <c r="C74" s="2" t="n">
        <v>259266.978634952</v>
      </c>
      <c r="D74" s="2" t="n">
        <v>324140.929789858</v>
      </c>
      <c r="E74" s="2" t="n">
        <v>291.703954212405</v>
      </c>
      <c r="F74" s="2" t="n">
        <v>259.266978634952</v>
      </c>
      <c r="G74" s="2" t="n">
        <v>324.140929789858</v>
      </c>
    </row>
    <row r="75" customFormat="false" ht="13" hidden="false" customHeight="false" outlineLevel="0" collapsed="false">
      <c r="A75" s="1" t="n">
        <v>72</v>
      </c>
      <c r="B75" s="2" t="n">
        <v>284080.292049204</v>
      </c>
      <c r="C75" s="2" t="n">
        <v>253067.70958151</v>
      </c>
      <c r="D75" s="2" t="n">
        <v>315092.874516898</v>
      </c>
      <c r="E75" s="2" t="n">
        <v>284.080292049204</v>
      </c>
      <c r="F75" s="2" t="n">
        <v>253.06770958151</v>
      </c>
      <c r="G75" s="2" t="n">
        <v>315.092874516898</v>
      </c>
    </row>
    <row r="76" customFormat="false" ht="13" hidden="false" customHeight="false" outlineLevel="0" collapsed="false">
      <c r="A76" s="1" t="n">
        <v>73</v>
      </c>
      <c r="B76" s="2" t="n">
        <v>277005.304915834</v>
      </c>
      <c r="C76" s="2" t="n">
        <v>247387.269449174</v>
      </c>
      <c r="D76" s="2" t="n">
        <v>306623.340382494</v>
      </c>
      <c r="E76" s="2" t="n">
        <v>277.005304915834</v>
      </c>
      <c r="F76" s="2" t="n">
        <v>247.387269449174</v>
      </c>
      <c r="G76" s="2" t="n">
        <v>306.623340382494</v>
      </c>
    </row>
    <row r="77" customFormat="false" ht="13" hidden="false" customHeight="false" outlineLevel="0" collapsed="false">
      <c r="A77" s="1" t="n">
        <v>74</v>
      </c>
      <c r="B77" s="2" t="n">
        <v>269569.608491923</v>
      </c>
      <c r="C77" s="2" t="n">
        <v>241463.182409723</v>
      </c>
      <c r="D77" s="2" t="n">
        <v>297676.034574121</v>
      </c>
      <c r="E77" s="2" t="n">
        <v>269.569608491923</v>
      </c>
      <c r="F77" s="2" t="n">
        <v>241.463182409723</v>
      </c>
      <c r="G77" s="2" t="n">
        <v>297.676034574121</v>
      </c>
    </row>
    <row r="78" customFormat="false" ht="13" hidden="false" customHeight="false" outlineLevel="0" collapsed="false">
      <c r="A78" s="1" t="n">
        <v>75</v>
      </c>
      <c r="B78" s="2" t="n">
        <v>262551.597058462</v>
      </c>
      <c r="C78" s="2" t="n">
        <v>236043.144515005</v>
      </c>
      <c r="D78" s="2" t="n">
        <v>289060.049601919</v>
      </c>
      <c r="E78" s="2" t="n">
        <v>262.551597058462</v>
      </c>
      <c r="F78" s="2" t="n">
        <v>236.043144515005</v>
      </c>
      <c r="G78" s="2" t="n">
        <v>289.060049601919</v>
      </c>
    </row>
    <row r="79" customFormat="false" ht="13" hidden="false" customHeight="false" outlineLevel="0" collapsed="false">
      <c r="A79" s="1" t="n">
        <v>76</v>
      </c>
      <c r="B79" s="2" t="n">
        <v>255155.815692554</v>
      </c>
      <c r="C79" s="2" t="n">
        <v>230215.814506362</v>
      </c>
      <c r="D79" s="2" t="n">
        <v>280095.816878744</v>
      </c>
      <c r="E79" s="2" t="n">
        <v>255.155815692554</v>
      </c>
      <c r="F79" s="2" t="n">
        <v>230.215814506362</v>
      </c>
      <c r="G79" s="2" t="n">
        <v>280.095816878744</v>
      </c>
    </row>
    <row r="80" customFormat="false" ht="13" hidden="false" customHeight="false" outlineLevel="0" collapsed="false">
      <c r="A80" s="1" t="n">
        <v>77</v>
      </c>
      <c r="B80" s="2" t="n">
        <v>246109.769839087</v>
      </c>
      <c r="C80" s="2" t="n">
        <v>222664.98310649</v>
      </c>
      <c r="D80" s="2" t="n">
        <v>269554.556571684</v>
      </c>
      <c r="E80" s="2" t="n">
        <v>246.109769839087</v>
      </c>
      <c r="F80" s="2" t="n">
        <v>222.66498310649</v>
      </c>
      <c r="G80" s="2" t="n">
        <v>269.554556571684</v>
      </c>
    </row>
    <row r="81" customFormat="false" ht="13" hidden="false" customHeight="false" outlineLevel="0" collapsed="false">
      <c r="A81" s="1" t="n">
        <v>78</v>
      </c>
      <c r="B81" s="2" t="n">
        <v>235945.550894558</v>
      </c>
      <c r="C81" s="2" t="n">
        <v>213922.31613443</v>
      </c>
      <c r="D81" s="2" t="n">
        <v>257968.785654686</v>
      </c>
      <c r="E81" s="2" t="n">
        <v>235.945550894558</v>
      </c>
      <c r="F81" s="2" t="n">
        <v>213.92231613443</v>
      </c>
      <c r="G81" s="2" t="n">
        <v>257.968785654686</v>
      </c>
    </row>
    <row r="82" customFormat="false" ht="13" hidden="false" customHeight="false" outlineLevel="0" collapsed="false">
      <c r="A82" s="1" t="n">
        <v>79</v>
      </c>
      <c r="B82" s="2" t="n">
        <v>226858.077616004</v>
      </c>
      <c r="C82" s="2" t="n">
        <v>206440.054722601</v>
      </c>
      <c r="D82" s="2" t="n">
        <v>247276.100509408</v>
      </c>
      <c r="E82" s="2" t="n">
        <v>226.858077616004</v>
      </c>
      <c r="F82" s="2" t="n">
        <v>206.440054722601</v>
      </c>
      <c r="G82" s="2" t="n">
        <v>247.276100509408</v>
      </c>
    </row>
    <row r="83" customFormat="false" ht="13" hidden="false" customHeight="false" outlineLevel="0" collapsed="false">
      <c r="A83" s="1" t="n">
        <v>80</v>
      </c>
      <c r="B83" s="2" t="n">
        <v>218156.182633548</v>
      </c>
      <c r="C83" s="2" t="n">
        <v>199267.982764349</v>
      </c>
      <c r="D83" s="2" t="n">
        <v>237044.382502745</v>
      </c>
      <c r="E83" s="2" t="n">
        <v>218.156182633548</v>
      </c>
      <c r="F83" s="2" t="n">
        <v>199.267982764349</v>
      </c>
      <c r="G83" s="2" t="n">
        <v>237.044382502745</v>
      </c>
    </row>
    <row r="84" customFormat="false" ht="13" hidden="false" customHeight="false" outlineLevel="0" collapsed="false">
      <c r="A84" s="1" t="n">
        <v>81</v>
      </c>
      <c r="B84" s="2" t="n">
        <v>206759.947951622</v>
      </c>
      <c r="C84" s="2" t="n">
        <v>189387.437157925</v>
      </c>
      <c r="D84" s="2" t="n">
        <v>224132.458745319</v>
      </c>
      <c r="E84" s="2" t="n">
        <v>206.759947951622</v>
      </c>
      <c r="F84" s="2" t="n">
        <v>189.387437157925</v>
      </c>
      <c r="G84" s="2" t="n">
        <v>224.132458745319</v>
      </c>
    </row>
    <row r="85" customFormat="false" ht="13" hidden="false" customHeight="false" outlineLevel="0" collapsed="false">
      <c r="A85" s="1" t="n">
        <v>82</v>
      </c>
      <c r="B85" s="2" t="n">
        <v>194994.011285447</v>
      </c>
      <c r="C85" s="2" t="n">
        <v>179052.159596049</v>
      </c>
      <c r="D85" s="2" t="n">
        <v>210935.862974845</v>
      </c>
      <c r="E85" s="2" t="n">
        <v>194.994011285447</v>
      </c>
      <c r="F85" s="2" t="n">
        <v>179.052159596049</v>
      </c>
      <c r="G85" s="2" t="n">
        <v>210.935862974845</v>
      </c>
    </row>
    <row r="86" customFormat="false" ht="13" hidden="false" customHeight="false" outlineLevel="0" collapsed="false">
      <c r="A86" s="1" t="n">
        <v>83</v>
      </c>
      <c r="B86" s="2" t="n">
        <v>183534.907193827</v>
      </c>
      <c r="C86" s="2" t="n">
        <v>168930.705994667</v>
      </c>
      <c r="D86" s="2" t="n">
        <v>198139.108392988</v>
      </c>
      <c r="E86" s="2" t="n">
        <v>183.534907193827</v>
      </c>
      <c r="F86" s="2" t="n">
        <v>168.930705994667</v>
      </c>
      <c r="G86" s="2" t="n">
        <v>198.139108392988</v>
      </c>
    </row>
    <row r="87" customFormat="false" ht="13" hidden="false" customHeight="false" outlineLevel="0" collapsed="false">
      <c r="A87" s="1" t="n">
        <v>84</v>
      </c>
      <c r="B87" s="2" t="n">
        <v>173731.743748856</v>
      </c>
      <c r="C87" s="2" t="n">
        <v>160232.893267286</v>
      </c>
      <c r="D87" s="2" t="n">
        <v>187230.594230426</v>
      </c>
      <c r="E87" s="2" t="n">
        <v>173.731743748856</v>
      </c>
      <c r="F87" s="2" t="n">
        <v>160.232893267286</v>
      </c>
      <c r="G87" s="2" t="n">
        <v>187.230594230426</v>
      </c>
    </row>
    <row r="88" customFormat="false" ht="13" hidden="false" customHeight="false" outlineLevel="0" collapsed="false">
      <c r="A88" s="1" t="n">
        <v>85</v>
      </c>
      <c r="B88" s="2" t="n">
        <v>166836.478719276</v>
      </c>
      <c r="C88" s="2" t="n">
        <v>154351.279097185</v>
      </c>
      <c r="D88" s="2" t="n">
        <v>179321.678341368</v>
      </c>
      <c r="E88" s="2" t="n">
        <v>166.836478719276</v>
      </c>
      <c r="F88" s="2" t="n">
        <v>154.351279097185</v>
      </c>
      <c r="G88" s="2" t="n">
        <v>179.321678341368</v>
      </c>
    </row>
    <row r="89" customFormat="false" ht="13" hidden="false" customHeight="false" outlineLevel="0" collapsed="false">
      <c r="A89" s="1" t="n">
        <v>86</v>
      </c>
      <c r="B89" s="2" t="n">
        <v>161158.397958204</v>
      </c>
      <c r="C89" s="2" t="n">
        <v>149483.26303506</v>
      </c>
      <c r="D89" s="2" t="n">
        <v>172833.532881349</v>
      </c>
      <c r="E89" s="2" t="n">
        <v>161.158397958204</v>
      </c>
      <c r="F89" s="2" t="n">
        <v>149.48326303506</v>
      </c>
      <c r="G89" s="2" t="n">
        <v>172.833532881349</v>
      </c>
    </row>
    <row r="90" customFormat="false" ht="13" hidden="false" customHeight="false" outlineLevel="0" collapsed="false">
      <c r="A90" s="1" t="n">
        <v>87</v>
      </c>
      <c r="B90" s="2" t="n">
        <v>154770.107887327</v>
      </c>
      <c r="C90" s="2" t="n">
        <v>143837.440978877</v>
      </c>
      <c r="D90" s="2" t="n">
        <v>165702.774795776</v>
      </c>
      <c r="E90" s="2" t="n">
        <v>154.770107887327</v>
      </c>
      <c r="F90" s="2" t="n">
        <v>143.837440978877</v>
      </c>
      <c r="G90" s="2" t="n">
        <v>165.702774795776</v>
      </c>
    </row>
    <row r="91" customFormat="false" ht="13" hidden="false" customHeight="false" outlineLevel="0" collapsed="false">
      <c r="A91" s="1" t="n">
        <v>88</v>
      </c>
      <c r="B91" s="2" t="n">
        <v>150042.534454176</v>
      </c>
      <c r="C91" s="2" t="n">
        <v>139779.29633726</v>
      </c>
      <c r="D91" s="2" t="n">
        <v>160305.772571092</v>
      </c>
      <c r="E91" s="2" t="n">
        <v>150.042534454176</v>
      </c>
      <c r="F91" s="2" t="n">
        <v>139.77929633726</v>
      </c>
      <c r="G91" s="2" t="n">
        <v>160.305772571092</v>
      </c>
    </row>
    <row r="92" customFormat="false" ht="13" hidden="false" customHeight="false" outlineLevel="0" collapsed="false">
      <c r="A92" s="1" t="n">
        <v>89</v>
      </c>
      <c r="B92" s="2" t="n">
        <v>143965.279649783</v>
      </c>
      <c r="C92" s="2" t="n">
        <v>134707.677356033</v>
      </c>
      <c r="D92" s="2" t="n">
        <v>153222.881943533</v>
      </c>
      <c r="E92" s="2" t="n">
        <v>143.965279649783</v>
      </c>
      <c r="F92" s="2" t="n">
        <v>134.707677356033</v>
      </c>
      <c r="G92" s="2" t="n">
        <v>153.222881943533</v>
      </c>
    </row>
    <row r="93" customFormat="false" ht="13" hidden="false" customHeight="false" outlineLevel="0" collapsed="false">
      <c r="A93" s="1" t="n">
        <v>90</v>
      </c>
      <c r="B93" s="2" t="n">
        <v>136075.13134742</v>
      </c>
      <c r="C93" s="2" t="n">
        <v>127761.085430909</v>
      </c>
      <c r="D93" s="2" t="n">
        <v>144389.177263931</v>
      </c>
      <c r="E93" s="2" t="n">
        <v>136.07513134742</v>
      </c>
      <c r="F93" s="2" t="n">
        <v>127.761085430909</v>
      </c>
      <c r="G93" s="2" t="n">
        <v>144.389177263931</v>
      </c>
    </row>
    <row r="94" customFormat="false" ht="13" hidden="false" customHeight="false" outlineLevel="0" collapsed="false">
      <c r="A94" s="1" t="n">
        <v>91</v>
      </c>
      <c r="B94" s="2" t="n">
        <v>124401.458663911</v>
      </c>
      <c r="C94" s="2" t="n">
        <v>117077.362421143</v>
      </c>
      <c r="D94" s="2" t="n">
        <v>131725.55490668</v>
      </c>
      <c r="E94" s="2" t="n">
        <v>124.401458663911</v>
      </c>
      <c r="F94" s="2" t="n">
        <v>117.077362421143</v>
      </c>
      <c r="G94" s="2" t="n">
        <v>131.72555490668</v>
      </c>
    </row>
    <row r="95" customFormat="false" ht="13" hidden="false" customHeight="false" outlineLevel="0" collapsed="false">
      <c r="A95" s="1" t="n">
        <v>92</v>
      </c>
      <c r="B95" s="2" t="n">
        <v>113553.896180867</v>
      </c>
      <c r="C95" s="2" t="n">
        <v>107154.59711226</v>
      </c>
      <c r="D95" s="2" t="n">
        <v>119953.195249475</v>
      </c>
      <c r="E95" s="2" t="n">
        <v>113.553896180867</v>
      </c>
      <c r="F95" s="2" t="n">
        <v>107.15459711226</v>
      </c>
      <c r="G95" s="2" t="n">
        <v>119.953195249475</v>
      </c>
    </row>
    <row r="96" customFormat="false" ht="13" hidden="false" customHeight="false" outlineLevel="0" collapsed="false">
      <c r="A96" s="1" t="n">
        <v>93</v>
      </c>
      <c r="B96" s="2" t="n">
        <v>103042.24325861</v>
      </c>
      <c r="C96" s="2" t="n">
        <v>97503.8038742817</v>
      </c>
      <c r="D96" s="2" t="n">
        <v>108580.682642939</v>
      </c>
      <c r="E96" s="2" t="n">
        <v>103.04224325861</v>
      </c>
      <c r="F96" s="2" t="n">
        <v>97.5038038742817</v>
      </c>
      <c r="G96" s="2" t="n">
        <v>108.580682642939</v>
      </c>
    </row>
    <row r="97" customFormat="false" ht="13" hidden="false" customHeight="false" outlineLevel="0" collapsed="false">
      <c r="A97" s="1" t="n">
        <v>94</v>
      </c>
      <c r="B97" s="2" t="n">
        <v>95662.4992038331</v>
      </c>
      <c r="C97" s="2" t="n">
        <v>90935.3037168175</v>
      </c>
      <c r="D97" s="2" t="n">
        <v>100389.694690849</v>
      </c>
      <c r="E97" s="2" t="n">
        <v>95.6624992038331</v>
      </c>
      <c r="F97" s="2" t="n">
        <v>90.9353037168175</v>
      </c>
      <c r="G97" s="2" t="n">
        <v>100.389694690849</v>
      </c>
    </row>
    <row r="98" customFormat="false" ht="13" hidden="false" customHeight="false" outlineLevel="0" collapsed="false">
      <c r="A98" s="1" t="n">
        <v>95</v>
      </c>
      <c r="B98" s="2" t="n">
        <v>87989.7007326295</v>
      </c>
      <c r="C98" s="2" t="n">
        <v>84034.2613437915</v>
      </c>
      <c r="D98" s="2" t="n">
        <v>91945.1401214675</v>
      </c>
      <c r="E98" s="2" t="n">
        <v>87.9897007326295</v>
      </c>
      <c r="F98" s="2" t="n">
        <v>84.0342613437915</v>
      </c>
      <c r="G98" s="2" t="n">
        <v>91.9451401214675</v>
      </c>
    </row>
    <row r="99" customFormat="false" ht="13" hidden="false" customHeight="false" outlineLevel="0" collapsed="false">
      <c r="A99" s="1" t="n">
        <v>96</v>
      </c>
      <c r="B99" s="2" t="n">
        <v>79048.570636852</v>
      </c>
      <c r="C99" s="2" t="n">
        <v>75853.8823292774</v>
      </c>
      <c r="D99" s="2" t="n">
        <v>82243.2589444266</v>
      </c>
      <c r="E99" s="2" t="n">
        <v>79.048570636852</v>
      </c>
      <c r="F99" s="2" t="n">
        <v>75.8538823292774</v>
      </c>
      <c r="G99" s="2" t="n">
        <v>82.2432589444266</v>
      </c>
    </row>
    <row r="100" customFormat="false" ht="13" hidden="false" customHeight="false" outlineLevel="0" collapsed="false">
      <c r="A100" s="1" t="n">
        <v>97</v>
      </c>
      <c r="B100" s="2" t="n">
        <v>72532.1969315075</v>
      </c>
      <c r="C100" s="2" t="n">
        <v>70128.446790304</v>
      </c>
      <c r="D100" s="2" t="n">
        <v>74935.9470727109</v>
      </c>
      <c r="E100" s="2" t="n">
        <v>72.5321969315075</v>
      </c>
      <c r="F100" s="2" t="n">
        <v>70.128446790304</v>
      </c>
      <c r="G100" s="2" t="n">
        <v>74.9359470727109</v>
      </c>
    </row>
    <row r="101" customFormat="false" ht="13" hidden="false" customHeight="false" outlineLevel="0" collapsed="false">
      <c r="A101" s="1" t="n">
        <v>98</v>
      </c>
      <c r="B101" s="2" t="n">
        <v>63448.1932762177</v>
      </c>
      <c r="C101" s="2" t="n">
        <v>61899.2049386882</v>
      </c>
      <c r="D101" s="2" t="n">
        <v>64997.1816137471</v>
      </c>
      <c r="E101" s="2" t="n">
        <v>63.4481932762177</v>
      </c>
      <c r="F101" s="2" t="n">
        <v>61.8992049386882</v>
      </c>
      <c r="G101" s="2" t="n">
        <v>64.9971816137471</v>
      </c>
    </row>
    <row r="102" customFormat="false" ht="13" hidden="false" customHeight="false" outlineLevel="0" collapsed="false">
      <c r="A102" s="1" t="n">
        <v>99</v>
      </c>
      <c r="B102" s="2" t="n">
        <v>53328.8025079057</v>
      </c>
      <c r="C102" s="2" t="n">
        <v>52755.2311129145</v>
      </c>
      <c r="D102" s="2" t="n">
        <v>53902.3739028968</v>
      </c>
      <c r="E102" s="2" t="n">
        <v>53.3288025079057</v>
      </c>
      <c r="F102" s="2" t="n">
        <v>52.7552311129145</v>
      </c>
      <c r="G102" s="2" t="n">
        <v>53.9023739028968</v>
      </c>
    </row>
    <row r="103" customFormat="false" ht="13" hidden="false" customHeight="false" outlineLevel="0" collapsed="false">
      <c r="A103" s="1" t="n">
        <v>100</v>
      </c>
      <c r="B103" s="2" t="n">
        <v>42211.6174334689</v>
      </c>
      <c r="C103" s="2" t="n">
        <v>41903.6835887604</v>
      </c>
      <c r="D103" s="2" t="n">
        <v>42519.5512781774</v>
      </c>
      <c r="E103" s="2" t="n">
        <v>42.2116174334689</v>
      </c>
      <c r="F103" s="2" t="n">
        <v>41.9036835887604</v>
      </c>
      <c r="G103" s="2" t="n">
        <v>42.5195512781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1" sqref="A2:A242 F2:G242"/>
    </sheetView>
  </sheetViews>
  <sheetFormatPr defaultColWidth="10.9921875" defaultRowHeight="13" zeroHeight="false" outlineLevelRow="0" outlineLevelCol="0"/>
  <cols>
    <col collapsed="false" customWidth="true" hidden="false" outlineLevel="0" max="5" min="2" style="2" width="10.7"/>
  </cols>
  <sheetData>
    <row r="1" customFormat="false" ht="13" hidden="false" customHeight="false" outlineLevel="0" collapsed="false">
      <c r="A1" s="0" t="s">
        <v>9</v>
      </c>
      <c r="B1" s="2" t="s">
        <v>40</v>
      </c>
      <c r="C1" s="2" t="s">
        <v>41</v>
      </c>
      <c r="D1" s="2" t="s">
        <v>42</v>
      </c>
      <c r="E1" s="2" t="s">
        <v>13</v>
      </c>
      <c r="F1" s="0" t="s">
        <v>40</v>
      </c>
      <c r="G1" s="0" t="s">
        <v>42</v>
      </c>
    </row>
    <row r="2" customFormat="false" ht="13" hidden="false" customHeight="false" outlineLevel="0" collapsed="false">
      <c r="A2" s="0" t="n">
        <v>1850</v>
      </c>
      <c r="B2" s="11" t="n">
        <v>-323.154493452631</v>
      </c>
      <c r="C2" s="2" t="n">
        <v>-101.711142104146</v>
      </c>
      <c r="D2" s="2" t="n">
        <f aca="false">B2+C2</f>
        <v>-424.865635556777</v>
      </c>
      <c r="E2" s="2" t="n">
        <v>25544.5617880802</v>
      </c>
      <c r="F2" s="3" t="n">
        <f aca="false">B2/E2</f>
        <v>-0.0126506180115184</v>
      </c>
      <c r="G2" s="3" t="n">
        <f aca="false">D2/E2</f>
        <v>-0.0166323321214706</v>
      </c>
    </row>
    <row r="3" customFormat="false" ht="13" hidden="false" customHeight="false" outlineLevel="0" collapsed="false">
      <c r="A3" s="0" t="n">
        <v>1851</v>
      </c>
      <c r="B3" s="11" t="n">
        <v>-331.597728334518</v>
      </c>
      <c r="C3" s="2" t="n">
        <v>-231.533729436516</v>
      </c>
      <c r="D3" s="2" t="n">
        <f aca="false">B3+C3</f>
        <v>-563.131457771034</v>
      </c>
      <c r="E3" s="2" t="n">
        <v>26358.5993122709</v>
      </c>
      <c r="F3" s="3" t="n">
        <f aca="false">B3/E3</f>
        <v>-0.0125802484572899</v>
      </c>
      <c r="G3" s="3" t="n">
        <f aca="false">D3/E3</f>
        <v>-0.0213642406070066</v>
      </c>
    </row>
    <row r="4" customFormat="false" ht="13" hidden="false" customHeight="false" outlineLevel="0" collapsed="false">
      <c r="A4" s="0" t="n">
        <v>1852</v>
      </c>
      <c r="B4" s="11" t="n">
        <v>-340.955082182103</v>
      </c>
      <c r="C4" s="2" t="n">
        <v>-235.903684557262</v>
      </c>
      <c r="D4" s="2" t="n">
        <f aca="false">B4+C4</f>
        <v>-576.858766739365</v>
      </c>
      <c r="E4" s="2" t="n">
        <v>27190.5135750088</v>
      </c>
      <c r="F4" s="3" t="n">
        <f aca="false">B4/E4</f>
        <v>-0.0125394866574157</v>
      </c>
      <c r="G4" s="3" t="n">
        <f aca="false">D4/E4</f>
        <v>-0.0212154421117505</v>
      </c>
    </row>
    <row r="5" customFormat="false" ht="13" hidden="false" customHeight="false" outlineLevel="0" collapsed="false">
      <c r="A5" s="0" t="n">
        <v>1853</v>
      </c>
      <c r="B5" s="11" t="n">
        <v>-351.305376705903</v>
      </c>
      <c r="C5" s="2" t="n">
        <v>-234.195295458575</v>
      </c>
      <c r="D5" s="2" t="n">
        <f aca="false">B5+C5</f>
        <v>-585.500672164478</v>
      </c>
      <c r="E5" s="2" t="n">
        <v>28042.0149730216</v>
      </c>
      <c r="F5" s="3" t="n">
        <f aca="false">B5/E5</f>
        <v>-0.0125278221641306</v>
      </c>
      <c r="G5" s="3" t="n">
        <f aca="false">D5/E5</f>
        <v>-0.0208794080142875</v>
      </c>
    </row>
    <row r="6" customFormat="false" ht="13" hidden="false" customHeight="false" outlineLevel="0" collapsed="false">
      <c r="A6" s="0" t="n">
        <v>1854</v>
      </c>
      <c r="B6" s="11" t="n">
        <v>-362.733232242261</v>
      </c>
      <c r="C6" s="2" t="n">
        <v>-245.029600179439</v>
      </c>
      <c r="D6" s="2" t="n">
        <f aca="false">B6+C6</f>
        <v>-607.7628324217</v>
      </c>
      <c r="E6" s="2" t="n">
        <v>28914.736098543</v>
      </c>
      <c r="F6" s="3" t="n">
        <f aca="false">B6/E6</f>
        <v>-0.0125449262620294</v>
      </c>
      <c r="G6" s="3" t="n">
        <f aca="false">D6/E6</f>
        <v>-0.0210191381429321</v>
      </c>
    </row>
    <row r="7" customFormat="false" ht="13" hidden="false" customHeight="false" outlineLevel="0" collapsed="false">
      <c r="A7" s="0" t="n">
        <v>1855</v>
      </c>
      <c r="B7" s="11" t="n">
        <v>-375.381097467255</v>
      </c>
      <c r="C7" s="2" t="n">
        <v>-244.019135429036</v>
      </c>
      <c r="D7" s="2" t="n">
        <f aca="false">B7+C7</f>
        <v>-619.400232896291</v>
      </c>
      <c r="E7" s="2" t="n">
        <v>29805.0755988172</v>
      </c>
      <c r="F7" s="3" t="n">
        <f aca="false">B7/E7</f>
        <v>-0.0125945359951428</v>
      </c>
      <c r="G7" s="3" t="n">
        <f aca="false">D7/E7</f>
        <v>-0.0207817031311563</v>
      </c>
    </row>
    <row r="8" customFormat="false" ht="13" hidden="false" customHeight="false" outlineLevel="0" collapsed="false">
      <c r="A8" s="0" t="n">
        <v>1856</v>
      </c>
      <c r="B8" s="11" t="n">
        <v>-388.583623744713</v>
      </c>
      <c r="C8" s="2" t="n">
        <v>-335.08670263556</v>
      </c>
      <c r="D8" s="2" t="n">
        <f aca="false">B8+C8</f>
        <v>-723.670326380273</v>
      </c>
      <c r="E8" s="2" t="n">
        <v>30706.4511976318</v>
      </c>
      <c r="F8" s="3" t="n">
        <f aca="false">B8/E8</f>
        <v>-0.0126547877917811</v>
      </c>
      <c r="G8" s="3" t="n">
        <f aca="false">D8/E8</f>
        <v>-0.0235673709645772</v>
      </c>
    </row>
    <row r="9" customFormat="false" ht="13" hidden="false" customHeight="false" outlineLevel="0" collapsed="false">
      <c r="A9" s="0" t="n">
        <v>1857</v>
      </c>
      <c r="B9" s="11" t="n">
        <v>-401.725686051311</v>
      </c>
      <c r="C9" s="2" t="n">
        <v>-349.18723865989</v>
      </c>
      <c r="D9" s="2" t="n">
        <f aca="false">B9+C9</f>
        <v>-750.912924711201</v>
      </c>
      <c r="E9" s="2" t="n">
        <v>31612.5367433937</v>
      </c>
      <c r="F9" s="3" t="n">
        <f aca="false">B9/E9</f>
        <v>-0.0127077965717276</v>
      </c>
      <c r="G9" s="3" t="n">
        <f aca="false">D9/E9</f>
        <v>-0.0237536433980777</v>
      </c>
    </row>
    <row r="10" customFormat="false" ht="13" hidden="false" customHeight="false" outlineLevel="0" collapsed="false">
      <c r="A10" s="0" t="n">
        <v>1858</v>
      </c>
      <c r="B10" s="11" t="n">
        <v>-415.064464145748</v>
      </c>
      <c r="C10" s="2" t="n">
        <v>-353.756768688536</v>
      </c>
      <c r="D10" s="2" t="n">
        <f aca="false">B10+C10</f>
        <v>-768.821232834284</v>
      </c>
      <c r="E10" s="2" t="n">
        <v>32518.0811861008</v>
      </c>
      <c r="F10" s="3" t="n">
        <f aca="false">B10/E10</f>
        <v>-0.0127641130413057</v>
      </c>
      <c r="G10" s="3" t="n">
        <f aca="false">D10/E10</f>
        <v>-0.0236428843520724</v>
      </c>
    </row>
    <row r="11" customFormat="false" ht="13" hidden="false" customHeight="false" outlineLevel="0" collapsed="false">
      <c r="A11" s="0" t="n">
        <v>1859</v>
      </c>
      <c r="B11" s="11" t="n">
        <v>-428.794233332152</v>
      </c>
      <c r="C11" s="2" t="n">
        <v>-354.701839191774</v>
      </c>
      <c r="D11" s="2" t="n">
        <f aca="false">B11+C11</f>
        <v>-783.496072523926</v>
      </c>
      <c r="E11" s="2" t="n">
        <v>33426.679844979</v>
      </c>
      <c r="F11" s="3" t="n">
        <f aca="false">B11/E11</f>
        <v>-0.012827903797827</v>
      </c>
      <c r="G11" s="3" t="n">
        <f aca="false">D11/E11</f>
        <v>-0.0234392430285479</v>
      </c>
    </row>
    <row r="12" customFormat="false" ht="13" hidden="false" customHeight="false" outlineLevel="0" collapsed="false">
      <c r="A12" s="0" t="n">
        <v>1860</v>
      </c>
      <c r="B12" s="11" t="n">
        <v>-444.19959828799</v>
      </c>
      <c r="C12" s="2" t="n">
        <v>-356.337788425437</v>
      </c>
      <c r="D12" s="2" t="n">
        <f aca="false">B12+C12</f>
        <v>-800.537386713427</v>
      </c>
      <c r="E12" s="2" t="n">
        <v>34340.4384053548</v>
      </c>
      <c r="F12" s="3" t="n">
        <f aca="false">B12/E12</f>
        <v>-0.0129351755223581</v>
      </c>
      <c r="G12" s="3" t="n">
        <f aca="false">D12/E12</f>
        <v>-0.0233117986807238</v>
      </c>
    </row>
    <row r="13" customFormat="false" ht="13" hidden="false" customHeight="false" outlineLevel="0" collapsed="false">
      <c r="A13" s="0" t="n">
        <v>1861</v>
      </c>
      <c r="B13" s="11" t="n">
        <v>-460.379261474656</v>
      </c>
      <c r="C13" s="2" t="n">
        <v>-346.839561927795</v>
      </c>
      <c r="D13" s="2" t="n">
        <f aca="false">B13+C13</f>
        <v>-807.218823402451</v>
      </c>
      <c r="E13" s="2" t="n">
        <v>35207.4450099301</v>
      </c>
      <c r="F13" s="3" t="n">
        <f aca="false">B13/E13</f>
        <v>-0.0130761905995964</v>
      </c>
      <c r="G13" s="3" t="n">
        <f aca="false">D13/E13</f>
        <v>-0.0229275036338132</v>
      </c>
    </row>
    <row r="14" customFormat="false" ht="13" hidden="false" customHeight="false" outlineLevel="0" collapsed="false">
      <c r="A14" s="0" t="n">
        <v>1862</v>
      </c>
      <c r="B14" s="11" t="n">
        <v>-477.926411950198</v>
      </c>
      <c r="C14" s="2" t="n">
        <v>-344.49707390021</v>
      </c>
      <c r="D14" s="2" t="n">
        <f aca="false">B14+C14</f>
        <v>-822.423485850408</v>
      </c>
      <c r="E14" s="2" t="n">
        <v>36092.1040766198</v>
      </c>
      <c r="F14" s="3" t="n">
        <f aca="false">B14/E14</f>
        <v>-0.01324185508652</v>
      </c>
      <c r="G14" s="3" t="n">
        <f aca="false">D14/E14</f>
        <v>-0.0227867980238694</v>
      </c>
    </row>
    <row r="15" customFormat="false" ht="13" hidden="false" customHeight="false" outlineLevel="0" collapsed="false">
      <c r="A15" s="0" t="n">
        <v>1863</v>
      </c>
      <c r="B15" s="11" t="n">
        <v>-496.151454979831</v>
      </c>
      <c r="C15" s="2" t="n">
        <v>-344.229081056961</v>
      </c>
      <c r="D15" s="2" t="n">
        <f aca="false">B15+C15</f>
        <v>-840.380536036792</v>
      </c>
      <c r="E15" s="2" t="n">
        <v>36990.3951466072</v>
      </c>
      <c r="F15" s="3" t="n">
        <f aca="false">B15/E15</f>
        <v>-0.0134129806673703</v>
      </c>
      <c r="G15" s="3" t="n">
        <f aca="false">D15/E15</f>
        <v>-0.0227188850701929</v>
      </c>
    </row>
    <row r="16" customFormat="false" ht="13" hidden="false" customHeight="false" outlineLevel="0" collapsed="false">
      <c r="A16" s="0" t="n">
        <v>1864</v>
      </c>
      <c r="B16" s="11" t="n">
        <v>-513.569066362836</v>
      </c>
      <c r="C16" s="2" t="n">
        <v>-340.580573882912</v>
      </c>
      <c r="D16" s="2" t="n">
        <f aca="false">B16+C16</f>
        <v>-854.149640245748</v>
      </c>
      <c r="E16" s="2" t="n">
        <v>37889.7470842014</v>
      </c>
      <c r="F16" s="3" t="n">
        <f aca="false">B16/E16</f>
        <v>-0.0135543017804142</v>
      </c>
      <c r="G16" s="3" t="n">
        <f aca="false">D16/E16</f>
        <v>-0.0225430282853985</v>
      </c>
    </row>
    <row r="17" customFormat="false" ht="13" hidden="false" customHeight="false" outlineLevel="0" collapsed="false">
      <c r="A17" s="0" t="n">
        <v>1865</v>
      </c>
      <c r="B17" s="11" t="n">
        <v>-528.505412873449</v>
      </c>
      <c r="C17" s="2" t="n">
        <v>-336.772157825516</v>
      </c>
      <c r="D17" s="2" t="n">
        <f aca="false">B17+C17</f>
        <v>-865.277570698965</v>
      </c>
      <c r="E17" s="2" t="n">
        <v>38778.3547179007</v>
      </c>
      <c r="F17" s="3" t="n">
        <f aca="false">B17/E17</f>
        <v>-0.0136288766431208</v>
      </c>
      <c r="G17" s="3" t="n">
        <f aca="false">D17/E17</f>
        <v>-0.0223134162600132</v>
      </c>
    </row>
    <row r="18" customFormat="false" ht="13" hidden="false" customHeight="false" outlineLevel="0" collapsed="false">
      <c r="A18" s="0" t="n">
        <v>1866</v>
      </c>
      <c r="B18" s="11" t="n">
        <v>-538.097458366035</v>
      </c>
      <c r="C18" s="2" t="n">
        <v>-280.958340933122</v>
      </c>
      <c r="D18" s="2" t="n">
        <f aca="false">B18+C18</f>
        <v>-819.055799299157</v>
      </c>
      <c r="E18" s="2" t="n">
        <v>39651.5113768966</v>
      </c>
      <c r="F18" s="3" t="n">
        <f aca="false">B18/E18</f>
        <v>-0.0135706670358993</v>
      </c>
      <c r="G18" s="3" t="n">
        <f aca="false">D18/E18</f>
        <v>-0.0206563576231394</v>
      </c>
    </row>
    <row r="19" customFormat="false" ht="13" hidden="false" customHeight="false" outlineLevel="0" collapsed="false">
      <c r="A19" s="0" t="n">
        <v>1867</v>
      </c>
      <c r="B19" s="11" t="n">
        <v>-540.450976988808</v>
      </c>
      <c r="C19" s="2" t="n">
        <v>-237.865983125279</v>
      </c>
      <c r="D19" s="2" t="n">
        <f aca="false">B19+C19</f>
        <v>-778.316960114087</v>
      </c>
      <c r="E19" s="2" t="n">
        <v>40508.8161689004</v>
      </c>
      <c r="F19" s="3" t="n">
        <f aca="false">B19/E19</f>
        <v>-0.0133415643334382</v>
      </c>
      <c r="G19" s="3" t="n">
        <f aca="false">D19/E19</f>
        <v>-0.0192135202586251</v>
      </c>
    </row>
    <row r="20" customFormat="false" ht="13" hidden="false" customHeight="false" outlineLevel="0" collapsed="false">
      <c r="A20" s="0" t="n">
        <v>1868</v>
      </c>
      <c r="B20" s="11" t="n">
        <v>-534.77107417338</v>
      </c>
      <c r="C20" s="2" t="n">
        <v>-226.653824098721</v>
      </c>
      <c r="D20" s="2" t="n">
        <f aca="false">B20+C20</f>
        <v>-761.424898272101</v>
      </c>
      <c r="E20" s="2" t="n">
        <v>41341.3122771985</v>
      </c>
      <c r="F20" s="3" t="n">
        <f aca="false">B20/E20</f>
        <v>-0.0129355128010373</v>
      </c>
      <c r="G20" s="3" t="n">
        <f aca="false">D20/E20</f>
        <v>-0.018418014724996</v>
      </c>
    </row>
    <row r="21" customFormat="false" ht="13" hidden="false" customHeight="false" outlineLevel="0" collapsed="false">
      <c r="A21" s="0" t="n">
        <v>1869</v>
      </c>
      <c r="B21" s="11" t="n">
        <v>-521.734377401669</v>
      </c>
      <c r="C21" s="2" t="n">
        <v>-244.32741998479</v>
      </c>
      <c r="D21" s="2" t="n">
        <f aca="false">B21+C21</f>
        <v>-766.061797386459</v>
      </c>
      <c r="E21" s="2" t="n">
        <v>42150.7822421467</v>
      </c>
      <c r="F21" s="3" t="n">
        <f aca="false">B21/E21</f>
        <v>-0.0123778100820152</v>
      </c>
      <c r="G21" s="3" t="n">
        <f aca="false">D21/E21</f>
        <v>-0.018174319826038</v>
      </c>
    </row>
    <row r="22" customFormat="false" ht="13" hidden="false" customHeight="false" outlineLevel="0" collapsed="false">
      <c r="A22" s="0" t="n">
        <v>1870</v>
      </c>
      <c r="B22" s="11" t="n">
        <v>-499.395676508749</v>
      </c>
      <c r="C22" s="2" t="n">
        <v>-216.308075812999</v>
      </c>
      <c r="D22" s="2" t="n">
        <f aca="false">B22+C22</f>
        <v>-715.703752321748</v>
      </c>
      <c r="E22" s="2" t="n">
        <v>42907.628409029</v>
      </c>
      <c r="F22" s="3" t="n">
        <f aca="false">B22/E22</f>
        <v>-0.0116388552578138</v>
      </c>
      <c r="G22" s="3" t="n">
        <f aca="false">D22/E22</f>
        <v>-0.0166801051202155</v>
      </c>
    </row>
    <row r="23" customFormat="false" ht="13" hidden="false" customHeight="false" outlineLevel="0" collapsed="false">
      <c r="A23" s="0" t="n">
        <v>1871</v>
      </c>
      <c r="B23" s="11" t="n">
        <v>-468.3844813269</v>
      </c>
      <c r="C23" s="2" t="n">
        <v>-25.4963059473517</v>
      </c>
      <c r="D23" s="2" t="n">
        <f aca="false">B23+C23</f>
        <v>-493.880787274252</v>
      </c>
      <c r="E23" s="2" t="n">
        <v>43432.1505454246</v>
      </c>
      <c r="F23" s="3" t="n">
        <f aca="false">B23/E23</f>
        <v>-0.0107842802036024</v>
      </c>
      <c r="G23" s="3" t="n">
        <f aca="false">D23/E23</f>
        <v>-0.0113713178157668</v>
      </c>
    </row>
    <row r="24" customFormat="false" ht="13" hidden="false" customHeight="false" outlineLevel="0" collapsed="false">
      <c r="A24" s="0" t="n">
        <v>1872</v>
      </c>
      <c r="B24" s="11" t="n">
        <v>-418.726571997728</v>
      </c>
      <c r="C24" s="2" t="n">
        <v>-36.4468654145466</v>
      </c>
      <c r="D24" s="2" t="n">
        <f aca="false">B24+C24</f>
        <v>-455.173437412275</v>
      </c>
      <c r="E24" s="2" t="n">
        <v>43955.6757803113</v>
      </c>
      <c r="F24" s="3" t="n">
        <f aca="false">B24/E24</f>
        <v>-0.00952610930362001</v>
      </c>
      <c r="G24" s="3" t="n">
        <f aca="false">D24/E24</f>
        <v>-0.0103552824369534</v>
      </c>
    </row>
    <row r="25" customFormat="false" ht="13" hidden="false" customHeight="false" outlineLevel="0" collapsed="false">
      <c r="A25" s="0" t="n">
        <v>1873</v>
      </c>
      <c r="B25" s="11" t="n">
        <v>-355.229385421367</v>
      </c>
      <c r="C25" s="2" t="n">
        <v>-23.3405654144416</v>
      </c>
      <c r="D25" s="2" t="n">
        <f aca="false">B25+C25</f>
        <v>-378.569950835809</v>
      </c>
      <c r="E25" s="2" t="n">
        <v>44485.4894645326</v>
      </c>
      <c r="F25" s="3" t="n">
        <f aca="false">B25/E25</f>
        <v>-0.00798528665632834</v>
      </c>
      <c r="G25" s="3" t="n">
        <f aca="false">D25/E25</f>
        <v>-0.00850996483106328</v>
      </c>
    </row>
    <row r="26" customFormat="false" ht="13" hidden="false" customHeight="false" outlineLevel="0" collapsed="false">
      <c r="A26" s="0" t="n">
        <v>1874</v>
      </c>
      <c r="B26" s="11" t="n">
        <v>-284.841333199835</v>
      </c>
      <c r="C26" s="2" t="n">
        <v>-71.1463445206406</v>
      </c>
      <c r="D26" s="2" t="n">
        <f aca="false">B26+C26</f>
        <v>-355.987677720476</v>
      </c>
      <c r="E26" s="2" t="n">
        <v>45021.7776462269</v>
      </c>
      <c r="F26" s="3" t="n">
        <f aca="false">B26/E26</f>
        <v>-0.00632674559050216</v>
      </c>
      <c r="G26" s="3" t="n">
        <f aca="false">D26/E26</f>
        <v>-0.00790701070308159</v>
      </c>
    </row>
    <row r="27" customFormat="false" ht="13" hidden="false" customHeight="false" outlineLevel="0" collapsed="false">
      <c r="A27" s="0" t="n">
        <v>1875</v>
      </c>
      <c r="B27" s="11" t="n">
        <v>-222.484538483086</v>
      </c>
      <c r="C27" s="2" t="n">
        <v>-86.0863037745843</v>
      </c>
      <c r="D27" s="2" t="n">
        <f aca="false">B27+C27</f>
        <v>-308.57084225767</v>
      </c>
      <c r="E27" s="2" t="n">
        <v>45561.6796245606</v>
      </c>
      <c r="F27" s="3" t="n">
        <f aca="false">B27/E27</f>
        <v>-0.0048831504965667</v>
      </c>
      <c r="G27" s="3" t="n">
        <f aca="false">D27/E27</f>
        <v>-0.006772595848098</v>
      </c>
    </row>
    <row r="28" customFormat="false" ht="13" hidden="false" customHeight="false" outlineLevel="0" collapsed="false">
      <c r="A28" s="0" t="n">
        <v>1876</v>
      </c>
      <c r="B28" s="11" t="n">
        <v>-156.093450977492</v>
      </c>
      <c r="C28" s="2" t="n">
        <v>21.4324648539429</v>
      </c>
      <c r="D28" s="2" t="n">
        <f aca="false">B28+C28</f>
        <v>-134.660986123549</v>
      </c>
      <c r="E28" s="2" t="n">
        <v>46104.9874794214</v>
      </c>
      <c r="F28" s="3" t="n">
        <f aca="false">B28/E28</f>
        <v>-0.00338560879226273</v>
      </c>
      <c r="G28" s="3" t="n">
        <f aca="false">D28/E28</f>
        <v>-0.00292074661518245</v>
      </c>
    </row>
    <row r="29" customFormat="false" ht="13" hidden="false" customHeight="false" outlineLevel="0" collapsed="false">
      <c r="A29" s="0" t="n">
        <v>1877</v>
      </c>
      <c r="B29" s="11" t="n">
        <v>-91.8107960312938</v>
      </c>
      <c r="C29" s="2" t="n">
        <v>-14.3872104023123</v>
      </c>
      <c r="D29" s="2" t="n">
        <f aca="false">B29+C29</f>
        <v>-106.198006433606</v>
      </c>
      <c r="E29" s="2" t="n">
        <v>46654.2721776561</v>
      </c>
      <c r="F29" s="3" t="n">
        <f aca="false">B29/E29</f>
        <v>-0.00196789686658673</v>
      </c>
      <c r="G29" s="3" t="n">
        <f aca="false">D29/E29</f>
        <v>-0.00227627613671073</v>
      </c>
    </row>
    <row r="30" customFormat="false" ht="13" hidden="false" customHeight="false" outlineLevel="0" collapsed="false">
      <c r="A30" s="0" t="n">
        <v>1878</v>
      </c>
      <c r="B30" s="11" t="n">
        <v>-14.6277609186379</v>
      </c>
      <c r="C30" s="2" t="n">
        <v>-12.4562767326174</v>
      </c>
      <c r="D30" s="2" t="n">
        <f aca="false">B30+C30</f>
        <v>-27.0840376512553</v>
      </c>
      <c r="E30" s="2" t="n">
        <v>47219.0552725266</v>
      </c>
      <c r="F30" s="3" t="n">
        <f aca="false">B30/E30</f>
        <v>-0.000309785124547986</v>
      </c>
      <c r="G30" s="3" t="n">
        <f aca="false">D30/E30</f>
        <v>-0.000573582793957624</v>
      </c>
    </row>
    <row r="31" customFormat="false" ht="13" hidden="false" customHeight="false" outlineLevel="0" collapsed="false">
      <c r="A31" s="0" t="n">
        <v>1879</v>
      </c>
      <c r="B31" s="11" t="n">
        <v>74.3591121485623</v>
      </c>
      <c r="C31" s="2" t="n">
        <v>-26.8022457048482</v>
      </c>
      <c r="D31" s="2" t="n">
        <f aca="false">B31+C31</f>
        <v>47.5568664437141</v>
      </c>
      <c r="E31" s="2" t="n">
        <v>47817.0586767652</v>
      </c>
      <c r="F31" s="3" t="n">
        <f aca="false">B31/E31</f>
        <v>0.00155507499219508</v>
      </c>
      <c r="G31" s="3" t="n">
        <f aca="false">D31/E31</f>
        <v>0.000994558589753294</v>
      </c>
    </row>
    <row r="32" customFormat="false" ht="13" hidden="false" customHeight="false" outlineLevel="0" collapsed="false">
      <c r="A32" s="0" t="n">
        <v>1880</v>
      </c>
      <c r="B32" s="11" t="n">
        <v>191.342601104959</v>
      </c>
      <c r="C32" s="2" t="n">
        <v>-87.7910687248232</v>
      </c>
      <c r="D32" s="2" t="n">
        <f aca="false">B32+C32</f>
        <v>103.551532380136</v>
      </c>
      <c r="E32" s="2" t="n">
        <v>48519.9868068123</v>
      </c>
      <c r="F32" s="3" t="n">
        <f aca="false">B32/E32</f>
        <v>0.00394358312311194</v>
      </c>
      <c r="G32" s="3" t="n">
        <f aca="false">D32/E32</f>
        <v>0.00213420363843951</v>
      </c>
    </row>
    <row r="33" customFormat="false" ht="13" hidden="false" customHeight="false" outlineLevel="0" collapsed="false">
      <c r="A33" s="0" t="n">
        <v>1881</v>
      </c>
      <c r="B33" s="11" t="n">
        <v>306.35701293942</v>
      </c>
      <c r="C33" s="2" t="n">
        <v>-184.945555467029</v>
      </c>
      <c r="D33" s="2" t="n">
        <f aca="false">B33+C33</f>
        <v>121.411457472391</v>
      </c>
      <c r="E33" s="2" t="n">
        <v>49876.8953827971</v>
      </c>
      <c r="F33" s="3" t="n">
        <f aca="false">B33/E33</f>
        <v>0.00614226307768716</v>
      </c>
      <c r="G33" s="3" t="n">
        <f aca="false">D33/E33</f>
        <v>0.0024342224298561</v>
      </c>
    </row>
    <row r="34" customFormat="false" ht="13" hidden="false" customHeight="false" outlineLevel="0" collapsed="false">
      <c r="A34" s="0" t="n">
        <v>1882</v>
      </c>
      <c r="B34" s="11" t="n">
        <v>487.852857924714</v>
      </c>
      <c r="C34" s="2" t="n">
        <v>-241.251990317562</v>
      </c>
      <c r="D34" s="2" t="n">
        <f aca="false">B34+C34</f>
        <v>246.600867607152</v>
      </c>
      <c r="E34" s="2" t="n">
        <v>51213.1430420824</v>
      </c>
      <c r="F34" s="3" t="n">
        <f aca="false">B34/E34</f>
        <v>0.00952593082451198</v>
      </c>
      <c r="G34" s="3" t="n">
        <f aca="false">D34/E34</f>
        <v>0.00481518713671835</v>
      </c>
    </row>
    <row r="35" customFormat="false" ht="13" hidden="false" customHeight="false" outlineLevel="0" collapsed="false">
      <c r="A35" s="0" t="n">
        <v>1883</v>
      </c>
      <c r="B35" s="11" t="n">
        <v>634.134504302072</v>
      </c>
      <c r="C35" s="2" t="n">
        <v>-268.378108169576</v>
      </c>
      <c r="D35" s="2" t="n">
        <f aca="false">B35+C35</f>
        <v>365.756396132496</v>
      </c>
      <c r="E35" s="2" t="n">
        <v>52522.6523840206</v>
      </c>
      <c r="F35" s="3" t="n">
        <f aca="false">B35/E35</f>
        <v>0.0120735430432108</v>
      </c>
      <c r="G35" s="3" t="n">
        <f aca="false">D35/E35</f>
        <v>0.00696378380623773</v>
      </c>
    </row>
    <row r="36" customFormat="false" ht="13" hidden="false" customHeight="false" outlineLevel="0" collapsed="false">
      <c r="A36" s="0" t="n">
        <v>1884</v>
      </c>
      <c r="B36" s="11" t="n">
        <v>844.262851491648</v>
      </c>
      <c r="C36" s="2" t="n">
        <v>-303.005895131745</v>
      </c>
      <c r="D36" s="2" t="n">
        <f aca="false">B36+C36</f>
        <v>541.256956359903</v>
      </c>
      <c r="E36" s="2" t="n">
        <v>53818.4312873437</v>
      </c>
      <c r="F36" s="3" t="n">
        <f aca="false">B36/E36</f>
        <v>0.0156872437805557</v>
      </c>
      <c r="G36" s="3" t="n">
        <f aca="false">D36/E36</f>
        <v>0.0100570927731071</v>
      </c>
    </row>
    <row r="37" customFormat="false" ht="13" hidden="false" customHeight="false" outlineLevel="0" collapsed="false">
      <c r="A37" s="0" t="n">
        <v>1885</v>
      </c>
      <c r="B37" s="11" t="n">
        <v>998.652361355089</v>
      </c>
      <c r="C37" s="2" t="n">
        <v>-305.826036242979</v>
      </c>
      <c r="D37" s="2" t="n">
        <f aca="false">B37+C37</f>
        <v>692.82632511211</v>
      </c>
      <c r="E37" s="2" t="n">
        <v>55112.880159172</v>
      </c>
      <c r="F37" s="3" t="n">
        <f aca="false">B37/E37</f>
        <v>0.0181201265198058</v>
      </c>
      <c r="G37" s="3" t="n">
        <f aca="false">D37/E37</f>
        <v>0.0125710418891401</v>
      </c>
    </row>
    <row r="38" customFormat="false" ht="13" hidden="false" customHeight="false" outlineLevel="0" collapsed="false">
      <c r="A38" s="0" t="n">
        <v>1886</v>
      </c>
      <c r="B38" s="11" t="n">
        <v>1218.30814894507</v>
      </c>
      <c r="C38" s="2" t="n">
        <v>214.238322574318</v>
      </c>
      <c r="D38" s="2" t="n">
        <f aca="false">B38+C38</f>
        <v>1432.54647151939</v>
      </c>
      <c r="E38" s="2" t="n">
        <v>56429.2389923734</v>
      </c>
      <c r="F38" s="3" t="n">
        <f aca="false">B38/E38</f>
        <v>0.0215900155787982</v>
      </c>
      <c r="G38" s="3" t="n">
        <f aca="false">D38/E38</f>
        <v>0.0253865991656028</v>
      </c>
    </row>
    <row r="39" customFormat="false" ht="13" hidden="false" customHeight="false" outlineLevel="0" collapsed="false">
      <c r="A39" s="0" t="n">
        <v>1887</v>
      </c>
      <c r="B39" s="11" t="n">
        <v>1402.66518998192</v>
      </c>
      <c r="C39" s="2" t="n">
        <v>347.101212949667</v>
      </c>
      <c r="D39" s="2" t="n">
        <f aca="false">B39+C39</f>
        <v>1749.76640293159</v>
      </c>
      <c r="E39" s="2" t="n">
        <v>57784.4958032003</v>
      </c>
      <c r="F39" s="3" t="n">
        <f aca="false">B39/E39</f>
        <v>0.0242740750868373</v>
      </c>
      <c r="G39" s="3" t="n">
        <f aca="false">D39/E39</f>
        <v>0.0302808976458124</v>
      </c>
    </row>
    <row r="40" customFormat="false" ht="13" hidden="false" customHeight="false" outlineLevel="0" collapsed="false">
      <c r="A40" s="0" t="n">
        <v>1888</v>
      </c>
      <c r="B40" s="11" t="n">
        <v>1803.83663130749</v>
      </c>
      <c r="C40" s="2" t="n">
        <v>330.115942632413</v>
      </c>
      <c r="D40" s="2" t="n">
        <f aca="false">B40+C40</f>
        <v>2133.9525739399</v>
      </c>
      <c r="E40" s="2" t="n">
        <v>59192.0265876764</v>
      </c>
      <c r="F40" s="3" t="n">
        <f aca="false">B40/E40</f>
        <v>0.0304743178312304</v>
      </c>
      <c r="G40" s="3" t="n">
        <f aca="false">D40/E40</f>
        <v>0.0360513517944693</v>
      </c>
    </row>
    <row r="41" customFormat="false" ht="13" hidden="false" customHeight="false" outlineLevel="0" collapsed="false">
      <c r="A41" s="0" t="n">
        <v>1889</v>
      </c>
      <c r="B41" s="11" t="n">
        <v>1962.34220256961</v>
      </c>
      <c r="C41" s="2" t="n">
        <v>342.33730858622</v>
      </c>
      <c r="D41" s="2" t="n">
        <f aca="false">B41+C41</f>
        <v>2304.67951115583</v>
      </c>
      <c r="E41" s="2" t="n">
        <v>60672.7592401844</v>
      </c>
      <c r="F41" s="3" t="n">
        <f aca="false">B41/E41</f>
        <v>0.0323430519255159</v>
      </c>
      <c r="G41" s="3" t="n">
        <f aca="false">D41/E41</f>
        <v>0.037985407949428</v>
      </c>
    </row>
    <row r="42" customFormat="false" ht="13" hidden="false" customHeight="false" outlineLevel="0" collapsed="false">
      <c r="A42" s="0" t="n">
        <v>1890</v>
      </c>
      <c r="B42" s="11" t="n">
        <v>2177.03127663132</v>
      </c>
      <c r="C42" s="2" t="n">
        <v>286.976702385361</v>
      </c>
      <c r="D42" s="2" t="n">
        <f aca="false">B42+C42</f>
        <v>2464.00797901668</v>
      </c>
      <c r="E42" s="2" t="n">
        <v>62198.9976493097</v>
      </c>
      <c r="F42" s="3" t="n">
        <f aca="false">B42/E42</f>
        <v>0.0350010668806249</v>
      </c>
      <c r="G42" s="3" t="n">
        <f aca="false">D42/E42</f>
        <v>0.0396149145828563</v>
      </c>
    </row>
    <row r="43" customFormat="false" ht="13" hidden="false" customHeight="false" outlineLevel="0" collapsed="false">
      <c r="A43" s="0" t="n">
        <v>1891</v>
      </c>
      <c r="B43" s="11" t="n">
        <v>2384.63646658998</v>
      </c>
      <c r="C43" s="2" t="n">
        <v>972.822028432044</v>
      </c>
      <c r="D43" s="2" t="n">
        <f aca="false">B43+C43</f>
        <v>3357.45849502202</v>
      </c>
      <c r="E43" s="2" t="n">
        <v>63654.1572622864</v>
      </c>
      <c r="F43" s="3" t="n">
        <f aca="false">B43/E43</f>
        <v>0.037462383749173</v>
      </c>
      <c r="G43" s="3" t="n">
        <f aca="false">D43/E43</f>
        <v>0.0527453137300624</v>
      </c>
    </row>
    <row r="44" customFormat="false" ht="13" hidden="false" customHeight="false" outlineLevel="0" collapsed="false">
      <c r="A44" s="0" t="n">
        <v>1892</v>
      </c>
      <c r="B44" s="11" t="n">
        <v>2740.47878646412</v>
      </c>
      <c r="C44" s="2" t="n">
        <v>1490.16685675433</v>
      </c>
      <c r="D44" s="2" t="n">
        <f aca="false">B44+C44</f>
        <v>4230.64564321845</v>
      </c>
      <c r="E44" s="2" t="n">
        <v>65159.7635332585</v>
      </c>
      <c r="F44" s="3" t="n">
        <f aca="false">B44/E44</f>
        <v>0.042057838117619</v>
      </c>
      <c r="G44" s="3" t="n">
        <f aca="false">D44/E44</f>
        <v>0.0649272712762235</v>
      </c>
    </row>
    <row r="45" customFormat="false" ht="13" hidden="false" customHeight="false" outlineLevel="0" collapsed="false">
      <c r="A45" s="0" t="n">
        <v>1893</v>
      </c>
      <c r="B45" s="11" t="n">
        <v>2911.65693183914</v>
      </c>
      <c r="C45" s="2" t="n">
        <v>1548.98829155201</v>
      </c>
      <c r="D45" s="2" t="n">
        <f aca="false">B45+C45</f>
        <v>4460.64522339115</v>
      </c>
      <c r="E45" s="2" t="n">
        <v>66691.0117200784</v>
      </c>
      <c r="F45" s="3" t="n">
        <f aca="false">B45/E45</f>
        <v>0.0436589107998573</v>
      </c>
      <c r="G45" s="3" t="n">
        <f aca="false">D45/E45</f>
        <v>0.0668852534748427</v>
      </c>
    </row>
    <row r="46" customFormat="false" ht="13" hidden="false" customHeight="false" outlineLevel="0" collapsed="false">
      <c r="A46" s="0" t="n">
        <v>1894</v>
      </c>
      <c r="B46" s="11" t="n">
        <v>3157.16251682171</v>
      </c>
      <c r="C46" s="2" t="n">
        <v>1602.32714259908</v>
      </c>
      <c r="D46" s="2" t="n">
        <f aca="false">B46+C46</f>
        <v>4759.48965942079</v>
      </c>
      <c r="E46" s="2" t="n">
        <v>68226.2341441451</v>
      </c>
      <c r="F46" s="3" t="n">
        <f aca="false">B46/E46</f>
        <v>0.0462749051948465</v>
      </c>
      <c r="G46" s="3" t="n">
        <f aca="false">D46/E46</f>
        <v>0.0697604040311703</v>
      </c>
    </row>
    <row r="47" customFormat="false" ht="13" hidden="false" customHeight="false" outlineLevel="0" collapsed="false">
      <c r="A47" s="0" t="n">
        <v>1895</v>
      </c>
      <c r="B47" s="11" t="n">
        <v>3382.67956157855</v>
      </c>
      <c r="C47" s="2" t="n">
        <v>1669.90382096346</v>
      </c>
      <c r="D47" s="2" t="n">
        <f aca="false">B47+C47</f>
        <v>5052.58338254201</v>
      </c>
      <c r="E47" s="2" t="n">
        <v>69734.7498312889</v>
      </c>
      <c r="F47" s="3" t="n">
        <f aca="false">B47/E47</f>
        <v>0.0485078037816491</v>
      </c>
      <c r="G47" s="3" t="n">
        <f aca="false">D47/E47</f>
        <v>0.0724543128750853</v>
      </c>
    </row>
    <row r="48" customFormat="false" ht="13" hidden="false" customHeight="false" outlineLevel="0" collapsed="false">
      <c r="A48" s="0" t="n">
        <v>1896</v>
      </c>
      <c r="B48" s="11" t="n">
        <v>3618.48100121421</v>
      </c>
      <c r="C48" s="2" t="n">
        <v>1343.49011442498</v>
      </c>
      <c r="D48" s="2" t="n">
        <f aca="false">B48+C48</f>
        <v>4961.97111563919</v>
      </c>
      <c r="E48" s="2" t="n">
        <v>71221.1941819466</v>
      </c>
      <c r="F48" s="3" t="n">
        <f aca="false">B48/E48</f>
        <v>0.0508062388278718</v>
      </c>
      <c r="G48" s="3" t="n">
        <f aca="false">D48/E48</f>
        <v>0.0696698668511931</v>
      </c>
    </row>
    <row r="49" customFormat="false" ht="13" hidden="false" customHeight="false" outlineLevel="0" collapsed="false">
      <c r="A49" s="0" t="n">
        <v>1897</v>
      </c>
      <c r="B49" s="11" t="n">
        <v>3645.33310043942</v>
      </c>
      <c r="C49" s="2" t="n">
        <v>670.357299160795</v>
      </c>
      <c r="D49" s="2" t="n">
        <f aca="false">B49+C49</f>
        <v>4315.69039960022</v>
      </c>
      <c r="E49" s="2" t="n">
        <v>72861.4100818497</v>
      </c>
      <c r="F49" s="3" t="n">
        <f aca="false">B49/E49</f>
        <v>0.0500310534251862</v>
      </c>
      <c r="G49" s="3" t="n">
        <f aca="false">D49/E49</f>
        <v>0.0592314970949936</v>
      </c>
    </row>
    <row r="50" customFormat="false" ht="13" hidden="false" customHeight="false" outlineLevel="0" collapsed="false">
      <c r="A50" s="0" t="n">
        <v>1898</v>
      </c>
      <c r="B50" s="11" t="n">
        <v>3904.86362768528</v>
      </c>
      <c r="C50" s="2" t="n">
        <v>565.563193412842</v>
      </c>
      <c r="D50" s="2" t="n">
        <f aca="false">B50+C50</f>
        <v>4470.42682109812</v>
      </c>
      <c r="E50" s="2" t="n">
        <v>74669.1018029009</v>
      </c>
      <c r="F50" s="3" t="n">
        <f aca="false">B50/E50</f>
        <v>0.0522955751897578</v>
      </c>
      <c r="G50" s="3" t="n">
        <f aca="false">D50/E50</f>
        <v>0.0598698352217817</v>
      </c>
    </row>
    <row r="51" customFormat="false" ht="13" hidden="false" customHeight="false" outlineLevel="0" collapsed="false">
      <c r="A51" s="0" t="n">
        <v>1899</v>
      </c>
      <c r="B51" s="11" t="n">
        <v>3824.93443037529</v>
      </c>
      <c r="C51" s="2" t="n">
        <v>483.761512526718</v>
      </c>
      <c r="D51" s="2" t="n">
        <f aca="false">B51+C51</f>
        <v>4308.69594290201</v>
      </c>
      <c r="E51" s="2" t="n">
        <v>76649.9578864395</v>
      </c>
      <c r="F51" s="3" t="n">
        <f aca="false">B51/E51</f>
        <v>0.0499013246170612</v>
      </c>
      <c r="G51" s="3" t="n">
        <f aca="false">D51/E51</f>
        <v>0.0562126328795319</v>
      </c>
    </row>
    <row r="52" customFormat="false" ht="13" hidden="false" customHeight="false" outlineLevel="0" collapsed="false">
      <c r="A52" s="0" t="n">
        <v>1900</v>
      </c>
      <c r="B52" s="11" t="n">
        <v>4359.5453538462</v>
      </c>
      <c r="C52" s="2" t="n">
        <v>396.3014230424</v>
      </c>
      <c r="D52" s="2" t="n">
        <f aca="false">B52+C52</f>
        <v>4755.8467768886</v>
      </c>
      <c r="E52" s="2" t="n">
        <v>78723.6518608977</v>
      </c>
      <c r="F52" s="3" t="n">
        <f aca="false">B52/E52</f>
        <v>0.0553778343711669</v>
      </c>
      <c r="G52" s="3" t="n">
        <f aca="false">D52/E52</f>
        <v>0.0604119176952314</v>
      </c>
    </row>
    <row r="53" customFormat="false" ht="13" hidden="false" customHeight="false" outlineLevel="0" collapsed="false">
      <c r="A53" s="0" t="n">
        <v>1901</v>
      </c>
      <c r="B53" s="11" t="n">
        <v>4296.54383197736</v>
      </c>
      <c r="C53" s="2" t="n">
        <v>-264.525951426749</v>
      </c>
      <c r="D53" s="2" t="n">
        <f aca="false">B53+C53</f>
        <v>4032.01788055061</v>
      </c>
      <c r="E53" s="2" t="n">
        <v>82099.5355002185</v>
      </c>
      <c r="F53" s="3" t="n">
        <f aca="false">B53/E53</f>
        <v>0.0523333512887649</v>
      </c>
      <c r="G53" s="3" t="n">
        <f aca="false">D53/E53</f>
        <v>0.0491113360871558</v>
      </c>
    </row>
    <row r="54" customFormat="false" ht="13" hidden="false" customHeight="false" outlineLevel="0" collapsed="false">
      <c r="A54" s="0" t="n">
        <v>1902</v>
      </c>
      <c r="B54" s="11" t="n">
        <v>4816.48384624384</v>
      </c>
      <c r="C54" s="2" t="n">
        <v>-751.342929051227</v>
      </c>
      <c r="D54" s="2" t="n">
        <f aca="false">B54+C54</f>
        <v>4065.14091719261</v>
      </c>
      <c r="E54" s="2" t="n">
        <v>84360.3023571173</v>
      </c>
      <c r="F54" s="3" t="n">
        <f aca="false">B54/E54</f>
        <v>0.0570941984756588</v>
      </c>
      <c r="G54" s="3" t="n">
        <f aca="false">D54/E54</f>
        <v>0.0481878419541919</v>
      </c>
    </row>
    <row r="55" customFormat="false" ht="13" hidden="false" customHeight="false" outlineLevel="0" collapsed="false">
      <c r="A55" s="0" t="n">
        <v>1903</v>
      </c>
      <c r="B55" s="11" t="n">
        <v>4946.29674198652</v>
      </c>
      <c r="C55" s="2" t="n">
        <v>-835.537535541553</v>
      </c>
      <c r="D55" s="2" t="n">
        <f aca="false">B55+C55</f>
        <v>4110.75920644497</v>
      </c>
      <c r="E55" s="2" t="n">
        <v>86846.533620293</v>
      </c>
      <c r="F55" s="3" t="n">
        <f aca="false">B55/E55</f>
        <v>0.0569544521329144</v>
      </c>
      <c r="G55" s="3" t="n">
        <f aca="false">D55/E55</f>
        <v>0.0473336014125546</v>
      </c>
    </row>
    <row r="56" customFormat="false" ht="13" hidden="false" customHeight="false" outlineLevel="0" collapsed="false">
      <c r="A56" s="0" t="n">
        <v>1904</v>
      </c>
      <c r="B56" s="11" t="n">
        <v>4999.13047812789</v>
      </c>
      <c r="C56" s="2" t="n">
        <v>-899.86398880736</v>
      </c>
      <c r="D56" s="2" t="n">
        <f aca="false">B56+C56</f>
        <v>4099.26648932053</v>
      </c>
      <c r="E56" s="2" t="n">
        <v>88697.0621952662</v>
      </c>
      <c r="F56" s="3" t="n">
        <f aca="false">B56/E56</f>
        <v>0.0563618495855288</v>
      </c>
      <c r="G56" s="3" t="n">
        <f aca="false">D56/E56</f>
        <v>0.0462164855054163</v>
      </c>
    </row>
    <row r="57" customFormat="false" ht="13" hidden="false" customHeight="false" outlineLevel="0" collapsed="false">
      <c r="A57" s="0" t="n">
        <v>1905</v>
      </c>
      <c r="B57" s="11" t="n">
        <v>5192.04459358714</v>
      </c>
      <c r="C57" s="2" t="n">
        <v>-966.645717310778</v>
      </c>
      <c r="D57" s="2" t="n">
        <f aca="false">B57+C57</f>
        <v>4225.39887627636</v>
      </c>
      <c r="E57" s="2" t="n">
        <v>90793.1749803105</v>
      </c>
      <c r="F57" s="3" t="n">
        <f aca="false">B57/E57</f>
        <v>0.0571854062236847</v>
      </c>
      <c r="G57" s="3" t="n">
        <f aca="false">D57/E57</f>
        <v>0.0465387280177468</v>
      </c>
    </row>
    <row r="58" customFormat="false" ht="13" hidden="false" customHeight="false" outlineLevel="0" collapsed="false">
      <c r="A58" s="0" t="n">
        <v>1906</v>
      </c>
      <c r="B58" s="11" t="n">
        <v>5231.30064399472</v>
      </c>
      <c r="C58" s="2" t="n">
        <v>-1013.32241108631</v>
      </c>
      <c r="D58" s="2" t="n">
        <f aca="false">B58+C58</f>
        <v>4217.97823290841</v>
      </c>
      <c r="E58" s="2" t="n">
        <v>93095.516049442</v>
      </c>
      <c r="F58" s="3" t="n">
        <f aca="false">B58/E58</f>
        <v>0.0561928314701691</v>
      </c>
      <c r="G58" s="3" t="n">
        <f aca="false">D58/E58</f>
        <v>0.045308070806206</v>
      </c>
    </row>
    <row r="59" customFormat="false" ht="13" hidden="false" customHeight="false" outlineLevel="0" collapsed="false">
      <c r="A59" s="0" t="n">
        <v>1907</v>
      </c>
      <c r="B59" s="11" t="n">
        <v>5519.92648150707</v>
      </c>
      <c r="C59" s="2" t="n">
        <v>-184.215231818388</v>
      </c>
      <c r="D59" s="2" t="n">
        <f aca="false">B59+C59</f>
        <v>5335.71124968868</v>
      </c>
      <c r="E59" s="2" t="n">
        <v>96234.1804581778</v>
      </c>
      <c r="F59" s="3" t="n">
        <f aca="false">B59/E59</f>
        <v>0.0573593130343741</v>
      </c>
      <c r="G59" s="3" t="n">
        <f aca="false">D59/E59</f>
        <v>0.0554450739257609</v>
      </c>
    </row>
    <row r="60" customFormat="false" ht="13" hidden="false" customHeight="false" outlineLevel="0" collapsed="false">
      <c r="A60" s="0" t="n">
        <v>1908</v>
      </c>
      <c r="B60" s="11" t="n">
        <v>5657.76812236762</v>
      </c>
      <c r="C60" s="2" t="n">
        <v>-248.889859495922</v>
      </c>
      <c r="D60" s="2" t="n">
        <f aca="false">B60+C60</f>
        <v>5408.8782628717</v>
      </c>
      <c r="E60" s="2" t="n">
        <v>99346.5306134286</v>
      </c>
      <c r="F60" s="3" t="n">
        <f aca="false">B60/E60</f>
        <v>0.0569498309345376</v>
      </c>
      <c r="G60" s="3" t="n">
        <f aca="false">D60/E60</f>
        <v>0.054444561168607</v>
      </c>
    </row>
    <row r="61" customFormat="false" ht="13" hidden="false" customHeight="false" outlineLevel="0" collapsed="false">
      <c r="A61" s="0" t="n">
        <v>1909</v>
      </c>
      <c r="B61" s="11" t="n">
        <v>5623.83463223537</v>
      </c>
      <c r="C61" s="2" t="n">
        <v>-324.487364806829</v>
      </c>
      <c r="D61" s="2" t="n">
        <f aca="false">B61+C61</f>
        <v>5299.34726742854</v>
      </c>
      <c r="E61" s="2" t="n">
        <v>102636.072385412</v>
      </c>
      <c r="F61" s="3" t="n">
        <f aca="false">B61/E61</f>
        <v>0.0547939384421992</v>
      </c>
      <c r="G61" s="3" t="n">
        <f aca="false">D61/E61</f>
        <v>0.0516324051014812</v>
      </c>
    </row>
    <row r="62" customFormat="false" ht="13" hidden="false" customHeight="false" outlineLevel="0" collapsed="false">
      <c r="A62" s="0" t="n">
        <v>1910</v>
      </c>
      <c r="B62" s="11" t="n">
        <v>5664.07086420095</v>
      </c>
      <c r="C62" s="2" t="n">
        <v>-416.728756082228</v>
      </c>
      <c r="D62" s="2" t="n">
        <f aca="false">B62+C62</f>
        <v>5247.34210811872</v>
      </c>
      <c r="E62" s="2" t="n">
        <v>105314.822611707</v>
      </c>
      <c r="F62" s="3" t="n">
        <f aca="false">B62/E62</f>
        <v>0.0537822760722318</v>
      </c>
      <c r="G62" s="3" t="n">
        <f aca="false">D62/E62</f>
        <v>0.0498252950343518</v>
      </c>
    </row>
    <row r="63" customFormat="false" ht="13" hidden="false" customHeight="false" outlineLevel="0" collapsed="false">
      <c r="A63" s="0" t="n">
        <v>1911</v>
      </c>
      <c r="B63" s="11" t="n">
        <v>5799.20991694669</v>
      </c>
      <c r="C63" s="2" t="n">
        <v>-387.425572275142</v>
      </c>
      <c r="D63" s="2" t="n">
        <f aca="false">B63+C63</f>
        <v>5411.78434467155</v>
      </c>
      <c r="E63" s="2" t="n">
        <v>109955.456957837</v>
      </c>
      <c r="F63" s="3" t="n">
        <f aca="false">B63/E63</f>
        <v>0.0527414471040799</v>
      </c>
      <c r="G63" s="3" t="n">
        <f aca="false">D63/E63</f>
        <v>0.0492179696615396</v>
      </c>
    </row>
    <row r="64" customFormat="false" ht="13" hidden="false" customHeight="false" outlineLevel="0" collapsed="false">
      <c r="A64" s="0" t="n">
        <v>1912</v>
      </c>
      <c r="B64" s="11" t="n">
        <v>6032.64900006912</v>
      </c>
      <c r="C64" s="2" t="n">
        <v>292.190882947189</v>
      </c>
      <c r="D64" s="2" t="n">
        <f aca="false">B64+C64</f>
        <v>6324.83988301631</v>
      </c>
      <c r="E64" s="2" t="n">
        <v>113120.286086534</v>
      </c>
      <c r="F64" s="3" t="n">
        <f aca="false">B64/E64</f>
        <v>0.0533295062165446</v>
      </c>
      <c r="G64" s="3" t="n">
        <f aca="false">D64/E64</f>
        <v>0.0559125166831524</v>
      </c>
    </row>
    <row r="65" customFormat="false" ht="13" hidden="false" customHeight="false" outlineLevel="0" collapsed="false">
      <c r="A65" s="0" t="n">
        <v>1913</v>
      </c>
      <c r="B65" s="11" t="n">
        <v>6091.82416978262</v>
      </c>
      <c r="C65" s="2" t="n">
        <v>147.75034817762</v>
      </c>
      <c r="D65" s="2" t="n">
        <f aca="false">B65+C65</f>
        <v>6239.57451796024</v>
      </c>
      <c r="E65" s="2" t="n">
        <v>116167.831210369</v>
      </c>
      <c r="F65" s="3" t="n">
        <f aca="false">B65/E65</f>
        <v>0.0524398545303898</v>
      </c>
      <c r="G65" s="3" t="n">
        <f aca="false">D65/E65</f>
        <v>0.0537117242609183</v>
      </c>
    </row>
    <row r="66" customFormat="false" ht="13" hidden="false" customHeight="false" outlineLevel="0" collapsed="false">
      <c r="A66" s="0" t="n">
        <v>1914</v>
      </c>
      <c r="B66" s="11" t="n">
        <v>6565.55649225954</v>
      </c>
      <c r="C66" s="2" t="n">
        <v>37.8945968170306</v>
      </c>
      <c r="D66" s="2" t="n">
        <f aca="false">B66+C66</f>
        <v>6603.45108907657</v>
      </c>
      <c r="E66" s="2" t="n">
        <v>120118.781536648</v>
      </c>
      <c r="F66" s="3" t="n">
        <f aca="false">B66/E66</f>
        <v>0.0546588669004805</v>
      </c>
      <c r="G66" s="3" t="n">
        <f aca="false">D66/E66</f>
        <v>0.0549743429345549</v>
      </c>
    </row>
    <row r="67" customFormat="false" ht="13" hidden="false" customHeight="false" outlineLevel="0" collapsed="false">
      <c r="A67" s="0" t="n">
        <v>1915</v>
      </c>
      <c r="B67" s="11" t="n">
        <v>6596.00225993116</v>
      </c>
      <c r="C67" s="2" t="n">
        <v>-31.8022582659773</v>
      </c>
      <c r="D67" s="2" t="n">
        <f aca="false">B67+C67</f>
        <v>6564.20000166518</v>
      </c>
      <c r="E67" s="2" t="n">
        <v>123534.595028944</v>
      </c>
      <c r="F67" s="3" t="n">
        <f aca="false">B67/E67</f>
        <v>0.0533939683728734</v>
      </c>
      <c r="G67" s="3" t="n">
        <f aca="false">D67/E67</f>
        <v>0.0531365323221985</v>
      </c>
    </row>
    <row r="68" customFormat="false" ht="13" hidden="false" customHeight="false" outlineLevel="0" collapsed="false">
      <c r="A68" s="0" t="n">
        <v>1916</v>
      </c>
      <c r="B68" s="11" t="n">
        <v>6602.70827892805</v>
      </c>
      <c r="C68" s="2" t="n">
        <v>337.537957406145</v>
      </c>
      <c r="D68" s="2" t="n">
        <f aca="false">B68+C68</f>
        <v>6940.2462363342</v>
      </c>
      <c r="E68" s="2" t="n">
        <v>126612.60207348</v>
      </c>
      <c r="F68" s="3" t="n">
        <f aca="false">B68/E68</f>
        <v>0.0521489028011299</v>
      </c>
      <c r="G68" s="3" t="n">
        <f aca="false">D68/E68</f>
        <v>0.0548148140285941</v>
      </c>
    </row>
    <row r="69" customFormat="false" ht="13" hidden="false" customHeight="false" outlineLevel="0" collapsed="false">
      <c r="A69" s="0" t="n">
        <v>1917</v>
      </c>
      <c r="B69" s="11" t="n">
        <v>6016.66649510275</v>
      </c>
      <c r="C69" s="2" t="n">
        <v>1052.95013105066</v>
      </c>
      <c r="D69" s="2" t="n">
        <f aca="false">B69+C69</f>
        <v>7069.61662615341</v>
      </c>
      <c r="E69" s="2" t="n">
        <v>129469.046133244</v>
      </c>
      <c r="F69" s="3" t="n">
        <f aca="false">B69/E69</f>
        <v>0.0464718531170042</v>
      </c>
      <c r="G69" s="3" t="n">
        <f aca="false">D69/E69</f>
        <v>0.0546046861183921</v>
      </c>
    </row>
    <row r="70" customFormat="false" ht="13" hidden="false" customHeight="false" outlineLevel="0" collapsed="false">
      <c r="A70" s="0" t="n">
        <v>1918</v>
      </c>
      <c r="B70" s="11" t="n">
        <v>5684.25485278057</v>
      </c>
      <c r="C70" s="2" t="n">
        <v>989.466891736805</v>
      </c>
      <c r="D70" s="2" t="n">
        <f aca="false">B70+C70</f>
        <v>6673.72174451738</v>
      </c>
      <c r="E70" s="2" t="n">
        <v>133378.955437212</v>
      </c>
      <c r="F70" s="3" t="n">
        <f aca="false">B70/E70</f>
        <v>0.0426173292042044</v>
      </c>
      <c r="G70" s="3" t="n">
        <f aca="false">D70/E70</f>
        <v>0.0500357925479408</v>
      </c>
    </row>
    <row r="71" customFormat="false" ht="13" hidden="false" customHeight="false" outlineLevel="0" collapsed="false">
      <c r="A71" s="0" t="n">
        <v>1919</v>
      </c>
      <c r="B71" s="11" t="n">
        <v>4659.47596367178</v>
      </c>
      <c r="C71" s="2" t="n">
        <v>1042.70672103977</v>
      </c>
      <c r="D71" s="2" t="n">
        <f aca="false">B71+C71</f>
        <v>5702.18268471155</v>
      </c>
      <c r="E71" s="2" t="n">
        <v>138722.402764694</v>
      </c>
      <c r="F71" s="3" t="n">
        <f aca="false">B71/E71</f>
        <v>0.0335884894639214</v>
      </c>
      <c r="G71" s="3" t="n">
        <f aca="false">D71/E71</f>
        <v>0.0411049878827705</v>
      </c>
    </row>
    <row r="72" customFormat="false" ht="13" hidden="false" customHeight="false" outlineLevel="0" collapsed="false">
      <c r="A72" s="0" t="n">
        <v>1920</v>
      </c>
      <c r="B72" s="11" t="n">
        <v>4458.51935728918</v>
      </c>
      <c r="C72" s="2" t="n">
        <v>990.631957611201</v>
      </c>
      <c r="D72" s="2" t="n">
        <f aca="false">B72+C72</f>
        <v>5449.15131490038</v>
      </c>
      <c r="E72" s="2" t="n">
        <v>141866.806718969</v>
      </c>
      <c r="F72" s="3" t="n">
        <f aca="false">B72/E72</f>
        <v>0.0314275020380298</v>
      </c>
      <c r="G72" s="3" t="n">
        <f aca="false">D72/E72</f>
        <v>0.0384103331915751</v>
      </c>
    </row>
    <row r="73" customFormat="false" ht="13" hidden="false" customHeight="false" outlineLevel="0" collapsed="false">
      <c r="A73" s="0" t="n">
        <v>1921</v>
      </c>
      <c r="B73" s="11" t="n">
        <v>4104.46534987817</v>
      </c>
      <c r="C73" s="2" t="n">
        <v>1124.50695870086</v>
      </c>
      <c r="D73" s="2" t="n">
        <f aca="false">B73+C73</f>
        <v>5228.97230857903</v>
      </c>
      <c r="E73" s="2" t="n">
        <v>146057.166307106</v>
      </c>
      <c r="F73" s="3" t="n">
        <f aca="false">B73/E73</f>
        <v>0.0281017731183963</v>
      </c>
      <c r="G73" s="3" t="n">
        <f aca="false">D73/E73</f>
        <v>0.0358008609970179</v>
      </c>
    </row>
    <row r="74" customFormat="false" ht="13" hidden="false" customHeight="false" outlineLevel="0" collapsed="false">
      <c r="A74" s="0" t="n">
        <v>1922</v>
      </c>
      <c r="B74" s="11" t="n">
        <v>3406.0830567091</v>
      </c>
      <c r="C74" s="2" t="n">
        <v>1173.62463108374</v>
      </c>
      <c r="D74" s="2" t="n">
        <f aca="false">B74+C74</f>
        <v>4579.70768779284</v>
      </c>
      <c r="E74" s="2" t="n">
        <v>149000.436202388</v>
      </c>
      <c r="F74" s="3" t="n">
        <f aca="false">B74/E74</f>
        <v>0.0228595509081772</v>
      </c>
      <c r="G74" s="3" t="n">
        <f aca="false">D74/E74</f>
        <v>0.0307362032254201</v>
      </c>
    </row>
    <row r="75" customFormat="false" ht="13" hidden="false" customHeight="false" outlineLevel="0" collapsed="false">
      <c r="A75" s="0" t="n">
        <v>1923</v>
      </c>
      <c r="B75" s="11" t="n">
        <v>3103.86990274863</v>
      </c>
      <c r="C75" s="2" t="n">
        <v>1072.19338635262</v>
      </c>
      <c r="D75" s="2" t="n">
        <f aca="false">B75+C75</f>
        <v>4176.06328910125</v>
      </c>
      <c r="E75" s="2" t="n">
        <v>151520.188592413</v>
      </c>
      <c r="F75" s="3" t="n">
        <f aca="false">B75/E75</f>
        <v>0.0204848603449009</v>
      </c>
      <c r="G75" s="3" t="n">
        <f aca="false">D75/E75</f>
        <v>0.0275611014472454</v>
      </c>
    </row>
    <row r="76" customFormat="false" ht="13" hidden="false" customHeight="false" outlineLevel="0" collapsed="false">
      <c r="A76" s="0" t="n">
        <v>1924</v>
      </c>
      <c r="B76" s="11" t="n">
        <v>2782.14491839131</v>
      </c>
      <c r="C76" s="2" t="n">
        <v>1006.77657834737</v>
      </c>
      <c r="D76" s="2" t="n">
        <f aca="false">B76+C76</f>
        <v>3788.92149673868</v>
      </c>
      <c r="E76" s="2" t="n">
        <v>154751.43856905</v>
      </c>
      <c r="F76" s="3" t="n">
        <f aca="false">B76/E76</f>
        <v>0.0179781522169819</v>
      </c>
      <c r="G76" s="3" t="n">
        <f aca="false">D76/E76</f>
        <v>0.0244839177701606</v>
      </c>
    </row>
    <row r="77" customFormat="false" ht="13" hidden="false" customHeight="false" outlineLevel="0" collapsed="false">
      <c r="A77" s="0" t="n">
        <v>1925</v>
      </c>
      <c r="B77" s="11" t="n">
        <v>2133.28306499901</v>
      </c>
      <c r="C77" s="2" t="n">
        <v>872.303533843731</v>
      </c>
      <c r="D77" s="2" t="n">
        <f aca="false">B77+C77</f>
        <v>3005.58659884274</v>
      </c>
      <c r="E77" s="2" t="n">
        <v>157396.860738103</v>
      </c>
      <c r="F77" s="3" t="n">
        <f aca="false">B77/E77</f>
        <v>0.0135535299433236</v>
      </c>
      <c r="G77" s="3" t="n">
        <f aca="false">D77/E77</f>
        <v>0.019095594313306</v>
      </c>
    </row>
    <row r="78" customFormat="false" ht="13" hidden="false" customHeight="false" outlineLevel="0" collapsed="false">
      <c r="A78" s="0" t="n">
        <v>1926</v>
      </c>
      <c r="B78" s="11" t="n">
        <v>1386.9941933701</v>
      </c>
      <c r="C78" s="2" t="n">
        <v>126.804335388185</v>
      </c>
      <c r="D78" s="2" t="n">
        <f aca="false">B78+C78</f>
        <v>1513.79852875829</v>
      </c>
      <c r="E78" s="2" t="n">
        <v>159972.386625415</v>
      </c>
      <c r="F78" s="3" t="n">
        <f aca="false">B78/E78</f>
        <v>0.00867021004454869</v>
      </c>
      <c r="G78" s="3" t="n">
        <f aca="false">D78/E78</f>
        <v>0.00946287394150677</v>
      </c>
    </row>
    <row r="79" customFormat="false" ht="13" hidden="false" customHeight="false" outlineLevel="0" collapsed="false">
      <c r="A79" s="0" t="n">
        <v>1927</v>
      </c>
      <c r="B79" s="11" t="n">
        <v>808.980596399092</v>
      </c>
      <c r="C79" s="2" t="n">
        <v>-54.8701374977018</v>
      </c>
      <c r="D79" s="2" t="n">
        <f aca="false">B79+C79</f>
        <v>754.11045890139</v>
      </c>
      <c r="E79" s="2" t="n">
        <v>163630.363992822</v>
      </c>
      <c r="F79" s="3" t="n">
        <f aca="false">B79/E79</f>
        <v>0.00494395157878265</v>
      </c>
      <c r="G79" s="3" t="n">
        <f aca="false">D79/E79</f>
        <v>0.00460862177715666</v>
      </c>
    </row>
    <row r="80" customFormat="false" ht="13" hidden="false" customHeight="false" outlineLevel="0" collapsed="false">
      <c r="A80" s="0" t="n">
        <v>1928</v>
      </c>
      <c r="B80" s="11" t="n">
        <v>-102.979424148252</v>
      </c>
      <c r="C80" s="2" t="n">
        <v>-286.270128352713</v>
      </c>
      <c r="D80" s="2" t="n">
        <f aca="false">B80+C80</f>
        <v>-389.249552500965</v>
      </c>
      <c r="E80" s="2" t="n">
        <v>165755.00241277</v>
      </c>
      <c r="F80" s="3" t="n">
        <f aca="false">B80/E80</f>
        <v>-0.000621274909651344</v>
      </c>
      <c r="G80" s="3" t="n">
        <f aca="false">D80/E80</f>
        <v>-0.00234834271566441</v>
      </c>
    </row>
    <row r="81" customFormat="false" ht="13" hidden="false" customHeight="false" outlineLevel="0" collapsed="false">
      <c r="A81" s="0" t="n">
        <v>1929</v>
      </c>
      <c r="B81" s="11" t="n">
        <v>-1064.16296571645</v>
      </c>
      <c r="C81" s="2" t="n">
        <v>-573.420611813965</v>
      </c>
      <c r="D81" s="2" t="n">
        <f aca="false">B81+C81</f>
        <v>-1637.58357753042</v>
      </c>
      <c r="E81" s="2" t="n">
        <v>168779.561110444</v>
      </c>
      <c r="F81" s="3" t="n">
        <f aca="false">B81/E81</f>
        <v>-0.00630504640914486</v>
      </c>
      <c r="G81" s="3" t="n">
        <f aca="false">D81/E81</f>
        <v>-0.00970249932371155</v>
      </c>
    </row>
    <row r="82" customFormat="false" ht="13" hidden="false" customHeight="false" outlineLevel="0" collapsed="false">
      <c r="A82" s="0" t="n">
        <v>1930</v>
      </c>
      <c r="B82" s="11" t="n">
        <v>-1472.12277871758</v>
      </c>
      <c r="C82" s="2" t="n">
        <v>-627.999298631956</v>
      </c>
      <c r="D82" s="2" t="n">
        <f aca="false">B82+C82</f>
        <v>-2100.12207734954</v>
      </c>
      <c r="E82" s="2" t="n">
        <v>171917.16976902</v>
      </c>
      <c r="F82" s="3" t="n">
        <f aca="false">B82/E82</f>
        <v>-0.00856297704700151</v>
      </c>
      <c r="G82" s="3" t="n">
        <f aca="false">D82/E82</f>
        <v>-0.0122158948996843</v>
      </c>
    </row>
    <row r="83" customFormat="false" ht="13" hidden="false" customHeight="false" outlineLevel="0" collapsed="false">
      <c r="A83" s="0" t="n">
        <v>1931</v>
      </c>
      <c r="B83" s="11" t="n">
        <v>-2150.95030630811</v>
      </c>
      <c r="C83" s="2" t="n">
        <v>-589.74239322904</v>
      </c>
      <c r="D83" s="2" t="n">
        <f aca="false">B83+C83</f>
        <v>-2740.69269953715</v>
      </c>
      <c r="E83" s="2" t="n">
        <v>175405.898473338</v>
      </c>
      <c r="F83" s="3" t="n">
        <f aca="false">B83/E83</f>
        <v>-0.0122627022524847</v>
      </c>
      <c r="G83" s="3" t="n">
        <f aca="false">D83/E83</f>
        <v>-0.0156248605285856</v>
      </c>
    </row>
    <row r="84" customFormat="false" ht="13" hidden="false" customHeight="false" outlineLevel="0" collapsed="false">
      <c r="A84" s="0" t="n">
        <v>1932</v>
      </c>
      <c r="B84" s="11" t="n">
        <v>-2517.77497748522</v>
      </c>
      <c r="C84" s="2" t="n">
        <v>-608.370423945592</v>
      </c>
      <c r="D84" s="2" t="n">
        <f aca="false">B84+C84</f>
        <v>-3126.14540143081</v>
      </c>
      <c r="E84" s="2" t="n">
        <v>178484.68604141</v>
      </c>
      <c r="F84" s="3" t="n">
        <f aca="false">B84/E84</f>
        <v>-0.0141063921691359</v>
      </c>
      <c r="G84" s="3" t="n">
        <f aca="false">D84/E84</f>
        <v>-0.0175149222645663</v>
      </c>
    </row>
    <row r="85" customFormat="false" ht="13" hidden="false" customHeight="false" outlineLevel="0" collapsed="false">
      <c r="A85" s="0" t="n">
        <v>1933</v>
      </c>
      <c r="B85" s="11" t="n">
        <v>-3090.35135599283</v>
      </c>
      <c r="C85" s="2" t="n">
        <v>-449.418882457557</v>
      </c>
      <c r="D85" s="2" t="n">
        <f aca="false">B85+C85</f>
        <v>-3539.77023845039</v>
      </c>
      <c r="E85" s="2" t="n">
        <v>181158.703267872</v>
      </c>
      <c r="F85" s="3" t="n">
        <f aca="false">B85/E85</f>
        <v>-0.0170588070031792</v>
      </c>
      <c r="G85" s="3" t="n">
        <f aca="false">D85/E85</f>
        <v>-0.0195396090532635</v>
      </c>
    </row>
    <row r="86" customFormat="false" ht="13" hidden="false" customHeight="false" outlineLevel="0" collapsed="false">
      <c r="A86" s="0" t="n">
        <v>1934</v>
      </c>
      <c r="B86" s="11" t="n">
        <v>-3304.67998550318</v>
      </c>
      <c r="C86" s="2" t="n">
        <v>-428.379394437949</v>
      </c>
      <c r="D86" s="2" t="n">
        <f aca="false">B86+C86</f>
        <v>-3733.05937994113</v>
      </c>
      <c r="E86" s="2" t="n">
        <v>183276.31648458</v>
      </c>
      <c r="F86" s="3" t="n">
        <f aca="false">B86/E86</f>
        <v>-0.0180311348945144</v>
      </c>
      <c r="G86" s="3" t="n">
        <f aca="false">D86/E86</f>
        <v>-0.0203684766888864</v>
      </c>
    </row>
    <row r="87" customFormat="false" ht="13" hidden="false" customHeight="false" outlineLevel="0" collapsed="false">
      <c r="A87" s="0" t="n">
        <v>1935</v>
      </c>
      <c r="B87" s="11" t="n">
        <v>-3506.63744095211</v>
      </c>
      <c r="C87" s="2" t="n">
        <v>-445.552754659505</v>
      </c>
      <c r="D87" s="2" t="n">
        <f aca="false">B87+C87</f>
        <v>-3952.19019561162</v>
      </c>
      <c r="E87" s="2" t="n">
        <v>187007.726682386</v>
      </c>
      <c r="F87" s="3" t="n">
        <f aca="false">B87/E87</f>
        <v>-0.0187512970889582</v>
      </c>
      <c r="G87" s="3" t="n">
        <f aca="false">D87/E87</f>
        <v>-0.0211338336962088</v>
      </c>
    </row>
    <row r="88" customFormat="false" ht="13" hidden="false" customHeight="false" outlineLevel="0" collapsed="false">
      <c r="A88" s="0" t="n">
        <v>1936</v>
      </c>
      <c r="B88" s="11" t="n">
        <v>-3406.03373668328</v>
      </c>
      <c r="C88" s="2" t="n">
        <v>-447.037562507763</v>
      </c>
      <c r="D88" s="2" t="n">
        <f aca="false">B88+C88</f>
        <v>-3853.07129919104</v>
      </c>
      <c r="E88" s="2" t="n">
        <v>189689.164594411</v>
      </c>
      <c r="F88" s="3" t="n">
        <f aca="false">B88/E88</f>
        <v>-0.0179558687179944</v>
      </c>
      <c r="G88" s="3" t="n">
        <f aca="false">D88/E88</f>
        <v>-0.020312553473624</v>
      </c>
    </row>
    <row r="89" customFormat="false" ht="13" hidden="false" customHeight="false" outlineLevel="0" collapsed="false">
      <c r="A89" s="0" t="n">
        <v>1937</v>
      </c>
      <c r="B89" s="11" t="n">
        <v>-3254.86364995904</v>
      </c>
      <c r="C89" s="2" t="n">
        <v>-535.050240577377</v>
      </c>
      <c r="D89" s="2" t="n">
        <f aca="false">B89+C89</f>
        <v>-3789.91389053642</v>
      </c>
      <c r="E89" s="2" t="n">
        <v>193038.709727663</v>
      </c>
      <c r="F89" s="3" t="n">
        <f aca="false">B89/E89</f>
        <v>-0.0168611966716467</v>
      </c>
      <c r="G89" s="3" t="n">
        <f aca="false">D89/E89</f>
        <v>-0.0196329217900554</v>
      </c>
    </row>
    <row r="90" customFormat="false" ht="13" hidden="false" customHeight="false" outlineLevel="0" collapsed="false">
      <c r="A90" s="0" t="n">
        <v>1938</v>
      </c>
      <c r="B90" s="11" t="n">
        <v>-3022.23732462711</v>
      </c>
      <c r="C90" s="2" t="n">
        <v>-424.798200830565</v>
      </c>
      <c r="D90" s="2" t="n">
        <f aca="false">B90+C90</f>
        <v>-3447.03552545768</v>
      </c>
      <c r="E90" s="2" t="n">
        <v>196682.841070913</v>
      </c>
      <c r="F90" s="3" t="n">
        <f aca="false">B90/E90</f>
        <v>-0.0153660446847901</v>
      </c>
      <c r="G90" s="3" t="n">
        <f aca="false">D90/E90</f>
        <v>-0.0175258579075277</v>
      </c>
    </row>
    <row r="91" customFormat="false" ht="13" hidden="false" customHeight="false" outlineLevel="0" collapsed="false">
      <c r="A91" s="0" t="n">
        <v>1939</v>
      </c>
      <c r="B91" s="11" t="n">
        <v>-2780.85851880371</v>
      </c>
      <c r="C91" s="2" t="n">
        <v>-359.970827152185</v>
      </c>
      <c r="D91" s="2" t="n">
        <f aca="false">B91+C91</f>
        <v>-3140.8293459559</v>
      </c>
      <c r="E91" s="2" t="n">
        <v>200342.265177526</v>
      </c>
      <c r="F91" s="3" t="n">
        <f aca="false">B91/E91</f>
        <v>-0.013880538469202</v>
      </c>
      <c r="G91" s="3" t="n">
        <f aca="false">D91/E91</f>
        <v>-0.0156773177300994</v>
      </c>
    </row>
    <row r="92" customFormat="false" ht="13" hidden="false" customHeight="false" outlineLevel="0" collapsed="false">
      <c r="A92" s="0" t="n">
        <v>1940</v>
      </c>
      <c r="B92" s="11" t="n">
        <v>-2717.24543080565</v>
      </c>
      <c r="C92" s="2" t="n">
        <v>-452.365088295872</v>
      </c>
      <c r="D92" s="2" t="n">
        <f aca="false">B92+C92</f>
        <v>-3169.61051910152</v>
      </c>
      <c r="E92" s="2" t="n">
        <v>203100.703595583</v>
      </c>
      <c r="F92" s="3" t="n">
        <f aca="false">B92/E92</f>
        <v>-0.0133788085550716</v>
      </c>
      <c r="G92" s="3" t="n">
        <f aca="false">D92/E92</f>
        <v>-0.0156061030955998</v>
      </c>
    </row>
    <row r="93" customFormat="false" ht="13" hidden="false" customHeight="false" outlineLevel="0" collapsed="false">
      <c r="A93" s="0" t="n">
        <v>1941</v>
      </c>
      <c r="B93" s="11" t="n">
        <v>-2582.48854803642</v>
      </c>
      <c r="C93" s="2" t="n">
        <v>-420.555717946366</v>
      </c>
      <c r="D93" s="2" t="n">
        <f aca="false">B93+C93</f>
        <v>-3003.04426598279</v>
      </c>
      <c r="E93" s="2" t="n">
        <v>206505.393924966</v>
      </c>
      <c r="F93" s="3" t="n">
        <f aca="false">B93/E93</f>
        <v>-0.0125056711544047</v>
      </c>
      <c r="G93" s="3" t="n">
        <f aca="false">D93/E93</f>
        <v>-0.0145422073918028</v>
      </c>
    </row>
    <row r="94" customFormat="false" ht="13" hidden="false" customHeight="false" outlineLevel="0" collapsed="false">
      <c r="A94" s="0" t="n">
        <v>1942</v>
      </c>
      <c r="B94" s="11" t="n">
        <v>-2413.17148751451</v>
      </c>
      <c r="C94" s="2" t="n">
        <v>-515.442521074712</v>
      </c>
      <c r="D94" s="2" t="n">
        <f aca="false">B94+C94</f>
        <v>-2928.61400858922</v>
      </c>
      <c r="E94" s="2" t="n">
        <v>210486.998693711</v>
      </c>
      <c r="F94" s="3" t="n">
        <f aca="false">B94/E94</f>
        <v>-0.011464705670615</v>
      </c>
      <c r="G94" s="3" t="n">
        <f aca="false">D94/E94</f>
        <v>-0.0139135149760522</v>
      </c>
    </row>
    <row r="95" customFormat="false" ht="13" hidden="false" customHeight="false" outlineLevel="0" collapsed="false">
      <c r="A95" s="0" t="n">
        <v>1943</v>
      </c>
      <c r="B95" s="11" t="n">
        <v>-2279.46491824381</v>
      </c>
      <c r="C95" s="2" t="n">
        <v>-372.394173212605</v>
      </c>
      <c r="D95" s="2" t="n">
        <f aca="false">B95+C95</f>
        <v>-2651.85909145641</v>
      </c>
      <c r="E95" s="2" t="n">
        <v>213879.24902333</v>
      </c>
      <c r="F95" s="3" t="n">
        <f aca="false">B95/E95</f>
        <v>-0.010657718916879</v>
      </c>
      <c r="G95" s="3" t="n">
        <f aca="false">D95/E95</f>
        <v>-0.0123988610562549</v>
      </c>
    </row>
    <row r="96" customFormat="false" ht="13" hidden="false" customHeight="false" outlineLevel="0" collapsed="false">
      <c r="A96" s="0" t="n">
        <v>1944</v>
      </c>
      <c r="B96" s="11" t="n">
        <v>-2307.18552212903</v>
      </c>
      <c r="C96" s="2" t="n">
        <v>-238.625713056193</v>
      </c>
      <c r="D96" s="2" t="n">
        <f aca="false">B96+C96</f>
        <v>-2545.81123518522</v>
      </c>
      <c r="E96" s="2" t="n">
        <v>217143.519283674</v>
      </c>
      <c r="F96" s="3" t="n">
        <f aca="false">B96/E96</f>
        <v>-0.0106251640838286</v>
      </c>
      <c r="G96" s="3" t="n">
        <f aca="false">D96/E96</f>
        <v>-0.0117240949376868</v>
      </c>
    </row>
    <row r="97" customFormat="false" ht="13" hidden="false" customHeight="false" outlineLevel="0" collapsed="false">
      <c r="A97" s="0" t="n">
        <v>1945</v>
      </c>
      <c r="B97" s="11" t="n">
        <v>-2216.2301293651</v>
      </c>
      <c r="C97" s="2" t="n">
        <v>-73.4966922847334</v>
      </c>
      <c r="D97" s="2" t="n">
        <f aca="false">B97+C97</f>
        <v>-2289.72682164983</v>
      </c>
      <c r="E97" s="2" t="n">
        <v>220522.236997881</v>
      </c>
      <c r="F97" s="3" t="n">
        <f aca="false">B97/E97</f>
        <v>-0.0100499167772654</v>
      </c>
      <c r="G97" s="3" t="n">
        <f aca="false">D97/E97</f>
        <v>-0.0103832014985039</v>
      </c>
    </row>
    <row r="98" customFormat="false" ht="13" hidden="false" customHeight="false" outlineLevel="0" collapsed="false">
      <c r="A98" s="0" t="n">
        <v>1946</v>
      </c>
      <c r="B98" s="11" t="n">
        <v>-1805.72635565558</v>
      </c>
      <c r="C98" s="2" t="n">
        <v>129.041149664255</v>
      </c>
      <c r="D98" s="2" t="n">
        <f aca="false">B98+C98</f>
        <v>-1676.68520599133</v>
      </c>
      <c r="E98" s="2" t="n">
        <v>224385.31740716</v>
      </c>
      <c r="F98" s="3" t="n">
        <f aca="false">B98/E98</f>
        <v>-0.00804743544061302</v>
      </c>
      <c r="G98" s="3" t="n">
        <f aca="false">D98/E98</f>
        <v>-0.00747234812583073</v>
      </c>
    </row>
    <row r="99" customFormat="false" ht="13" hidden="false" customHeight="false" outlineLevel="0" collapsed="false">
      <c r="A99" s="0" t="n">
        <v>1947</v>
      </c>
      <c r="B99" s="11" t="n">
        <v>-1343.12381822686</v>
      </c>
      <c r="C99" s="2" t="n">
        <v>234.128129335834</v>
      </c>
      <c r="D99" s="2" t="n">
        <f aca="false">B99+C99</f>
        <v>-1108.99568889103</v>
      </c>
      <c r="E99" s="2" t="n">
        <v>228149.552180357</v>
      </c>
      <c r="F99" s="3" t="n">
        <f aca="false">B99/E99</f>
        <v>-0.00588703245476937</v>
      </c>
      <c r="G99" s="3" t="n">
        <f aca="false">D99/E99</f>
        <v>-0.00486082781356652</v>
      </c>
    </row>
    <row r="100" customFormat="false" ht="13" hidden="false" customHeight="false" outlineLevel="0" collapsed="false">
      <c r="A100" s="0" t="n">
        <v>1948</v>
      </c>
      <c r="B100" s="11" t="n">
        <v>-876.70845430041</v>
      </c>
      <c r="C100" s="2" t="n">
        <v>262.42483297827</v>
      </c>
      <c r="D100" s="2" t="n">
        <f aca="false">B100+C100</f>
        <v>-614.28362132214</v>
      </c>
      <c r="E100" s="2" t="n">
        <v>231392.399440625</v>
      </c>
      <c r="F100" s="3" t="n">
        <f aca="false">B100/E100</f>
        <v>-0.00378883859806887</v>
      </c>
      <c r="G100" s="3" t="n">
        <f aca="false">D100/E100</f>
        <v>-0.00265472687437931</v>
      </c>
    </row>
    <row r="101" customFormat="false" ht="13" hidden="false" customHeight="false" outlineLevel="0" collapsed="false">
      <c r="A101" s="0" t="n">
        <v>1949</v>
      </c>
      <c r="B101" s="11" t="n">
        <v>-160.497532963381</v>
      </c>
      <c r="C101" s="2" t="n">
        <v>222.345225875624</v>
      </c>
      <c r="D101" s="2" t="n">
        <f aca="false">B101+C101</f>
        <v>61.847692912243</v>
      </c>
      <c r="E101" s="2" t="n">
        <v>234705.558059375</v>
      </c>
      <c r="F101" s="3" t="n">
        <f aca="false">B101/E101</f>
        <v>-0.000683825020124913</v>
      </c>
      <c r="G101" s="3" t="n">
        <f aca="false">D101/E101</f>
        <v>0.000263511837655745</v>
      </c>
    </row>
    <row r="102" customFormat="false" ht="13" hidden="false" customHeight="false" outlineLevel="0" collapsed="false">
      <c r="A102" s="0" t="n">
        <v>1950</v>
      </c>
      <c r="B102" s="11" t="n">
        <v>638.815064508701</v>
      </c>
      <c r="C102" s="2" t="n">
        <v>88.4433439031973</v>
      </c>
      <c r="D102" s="2" t="n">
        <f aca="false">B102+C102</f>
        <v>727.258408411898</v>
      </c>
      <c r="E102" s="2" t="n">
        <v>238496.546779525</v>
      </c>
      <c r="F102" s="3" t="n">
        <f aca="false">B102/E102</f>
        <v>0.00267850865404456</v>
      </c>
      <c r="G102" s="3" t="n">
        <f aca="false">D102/E102</f>
        <v>0.00304934565398216</v>
      </c>
    </row>
    <row r="103" customFormat="false" ht="13" hidden="false" customHeight="false" outlineLevel="0" collapsed="false">
      <c r="A103" s="0" t="n">
        <v>1951</v>
      </c>
      <c r="B103" s="11" t="n">
        <v>1471.37591738395</v>
      </c>
      <c r="C103" s="2" t="n">
        <v>-34.0479957685639</v>
      </c>
      <c r="D103" s="2" t="n">
        <f aca="false">B103+C103</f>
        <v>1437.32792161539</v>
      </c>
      <c r="E103" s="2" t="n">
        <v>242133.364479896</v>
      </c>
      <c r="F103" s="3" t="n">
        <f aca="false">B103/E103</f>
        <v>0.00607671693880137</v>
      </c>
      <c r="G103" s="3" t="n">
        <f aca="false">D103/E103</f>
        <v>0.00593610023427699</v>
      </c>
    </row>
    <row r="104" customFormat="false" ht="13" hidden="false" customHeight="false" outlineLevel="0" collapsed="false">
      <c r="A104" s="0" t="n">
        <v>1952</v>
      </c>
      <c r="B104" s="11" t="n">
        <v>2085.56969705742</v>
      </c>
      <c r="C104" s="2" t="n">
        <v>-133.93645838153</v>
      </c>
      <c r="D104" s="2" t="n">
        <f aca="false">B104+C104</f>
        <v>1951.63323867589</v>
      </c>
      <c r="E104" s="2" t="n">
        <v>245827.843073957</v>
      </c>
      <c r="F104" s="3" t="n">
        <f aca="false">B104/E104</f>
        <v>0.00848386281626357</v>
      </c>
      <c r="G104" s="3" t="n">
        <f aca="false">D104/E104</f>
        <v>0.00793902437686338</v>
      </c>
    </row>
    <row r="105" customFormat="false" ht="13" hidden="false" customHeight="false" outlineLevel="0" collapsed="false">
      <c r="A105" s="0" t="n">
        <v>1953</v>
      </c>
      <c r="B105" s="11" t="n">
        <v>2732.87237131524</v>
      </c>
      <c r="C105" s="2" t="n">
        <v>-98.8891002410537</v>
      </c>
      <c r="D105" s="2" t="n">
        <f aca="false">B105+C105</f>
        <v>2633.98327107419</v>
      </c>
      <c r="E105" s="2" t="n">
        <v>249865.193796717</v>
      </c>
      <c r="F105" s="3" t="n">
        <f aca="false">B105/E105</f>
        <v>0.0109373871958278</v>
      </c>
      <c r="G105" s="3" t="n">
        <f aca="false">D105/E105</f>
        <v>0.0105416173859618</v>
      </c>
    </row>
    <row r="106" customFormat="false" ht="13" hidden="false" customHeight="false" outlineLevel="0" collapsed="false">
      <c r="A106" s="0" t="n">
        <v>1954</v>
      </c>
      <c r="B106" s="11" t="n">
        <v>3486.77325244782</v>
      </c>
      <c r="C106" s="2" t="n">
        <v>-129.21739366916</v>
      </c>
      <c r="D106" s="2" t="n">
        <f aca="false">B106+C106</f>
        <v>3357.55585877866</v>
      </c>
      <c r="E106" s="2" t="n">
        <v>254150.882080354</v>
      </c>
      <c r="F106" s="3" t="n">
        <f aca="false">B106/E106</f>
        <v>0.0137193041547085</v>
      </c>
      <c r="G106" s="3" t="n">
        <f aca="false">D106/E106</f>
        <v>0.0132108762767037</v>
      </c>
    </row>
    <row r="107" customFormat="false" ht="13" hidden="false" customHeight="false" outlineLevel="0" collapsed="false">
      <c r="A107" s="0" t="n">
        <v>1955</v>
      </c>
      <c r="B107" s="11" t="n">
        <v>4267.95223396372</v>
      </c>
      <c r="C107" s="2" t="n">
        <v>-104.622662285203</v>
      </c>
      <c r="D107" s="2" t="n">
        <f aca="false">B107+C107</f>
        <v>4163.32957167852</v>
      </c>
      <c r="E107" s="2" t="n">
        <v>258391.404366005</v>
      </c>
      <c r="F107" s="3" t="n">
        <f aca="false">B107/E107</f>
        <v>0.0165173924590706</v>
      </c>
      <c r="G107" s="3" t="n">
        <f aca="false">D107/E107</f>
        <v>0.0161124925261882</v>
      </c>
    </row>
    <row r="108" customFormat="false" ht="13" hidden="false" customHeight="false" outlineLevel="0" collapsed="false">
      <c r="A108" s="0" t="n">
        <v>1956</v>
      </c>
      <c r="B108" s="11" t="n">
        <v>4972.5107183215</v>
      </c>
      <c r="C108" s="2" t="n">
        <v>-66.3953640349519</v>
      </c>
      <c r="D108" s="2" t="n">
        <f aca="false">B108+C108</f>
        <v>4906.11535428655</v>
      </c>
      <c r="E108" s="2" t="n">
        <v>262866.226164623</v>
      </c>
      <c r="F108" s="3" t="n">
        <f aca="false">B108/E108</f>
        <v>0.0189165066614811</v>
      </c>
      <c r="G108" s="3" t="n">
        <f aca="false">D108/E108</f>
        <v>0.018663924330903</v>
      </c>
    </row>
    <row r="109" customFormat="false" ht="13" hidden="false" customHeight="false" outlineLevel="0" collapsed="false">
      <c r="A109" s="0" t="n">
        <v>1957</v>
      </c>
      <c r="B109" s="11" t="n">
        <v>5604.70463352685</v>
      </c>
      <c r="C109" s="2" t="n">
        <v>-30.7276022927845</v>
      </c>
      <c r="D109" s="2" t="n">
        <f aca="false">B109+C109</f>
        <v>5573.97703123407</v>
      </c>
      <c r="E109" s="2" t="n">
        <v>267425.280139535</v>
      </c>
      <c r="F109" s="3" t="n">
        <f aca="false">B109/E109</f>
        <v>0.0209580209866564</v>
      </c>
      <c r="G109" s="3" t="n">
        <f aca="false">D109/E109</f>
        <v>0.0208431193502937</v>
      </c>
    </row>
    <row r="110" customFormat="false" ht="13" hidden="false" customHeight="false" outlineLevel="0" collapsed="false">
      <c r="A110" s="0" t="n">
        <v>1958</v>
      </c>
      <c r="B110" s="11" t="n">
        <v>6060.38905399362</v>
      </c>
      <c r="C110" s="2" t="n">
        <v>0.087883149541085</v>
      </c>
      <c r="D110" s="2" t="n">
        <f aca="false">B110+C110</f>
        <v>6060.47693714316</v>
      </c>
      <c r="E110" s="2" t="n">
        <v>272094.79246978</v>
      </c>
      <c r="F110" s="3" t="n">
        <f aca="false">B110/E110</f>
        <v>0.0222730799034558</v>
      </c>
      <c r="G110" s="3" t="n">
        <f aca="false">D110/E110</f>
        <v>0.0222734028907086</v>
      </c>
    </row>
    <row r="111" customFormat="false" ht="13" hidden="false" customHeight="false" outlineLevel="0" collapsed="false">
      <c r="A111" s="0" t="n">
        <v>1959</v>
      </c>
      <c r="B111" s="11" t="n">
        <v>6708.4485454899</v>
      </c>
      <c r="C111" s="2" t="n">
        <v>36.788788574665</v>
      </c>
      <c r="D111" s="2" t="n">
        <f aca="false">B111+C111</f>
        <v>6745.23733406457</v>
      </c>
      <c r="E111" s="2" t="n">
        <v>277274.541936903</v>
      </c>
      <c r="F111" s="3" t="n">
        <f aca="false">B111/E111</f>
        <v>0.0241942462464386</v>
      </c>
      <c r="G111" s="3" t="n">
        <f aca="false">D111/E111</f>
        <v>0.0243269262549157</v>
      </c>
    </row>
    <row r="112" customFormat="false" ht="13" hidden="false" customHeight="false" outlineLevel="0" collapsed="false">
      <c r="A112" s="0" t="n">
        <v>1960</v>
      </c>
      <c r="B112" s="11" t="n">
        <v>7301.00861483229</v>
      </c>
      <c r="C112" s="2" t="n">
        <v>76.050612951105</v>
      </c>
      <c r="D112" s="2" t="n">
        <f aca="false">B112+C112</f>
        <v>7377.0592277834</v>
      </c>
      <c r="E112" s="2" t="n">
        <v>282551.001513053</v>
      </c>
      <c r="F112" s="3" t="n">
        <f aca="false">B112/E112</f>
        <v>0.0258396132936553</v>
      </c>
      <c r="G112" s="3" t="n">
        <f aca="false">D112/E112</f>
        <v>0.0261087704105788</v>
      </c>
    </row>
    <row r="113" customFormat="false" ht="13" hidden="false" customHeight="false" outlineLevel="0" collapsed="false">
      <c r="A113" s="0" t="n">
        <v>1961</v>
      </c>
      <c r="B113" s="11" t="n">
        <v>7875.65448051686</v>
      </c>
      <c r="C113" s="2" t="n">
        <v>112.672836767798</v>
      </c>
      <c r="D113" s="2" t="n">
        <f aca="false">B113+C113</f>
        <v>7988.32731728466</v>
      </c>
      <c r="E113" s="2" t="n">
        <v>288101.850252175</v>
      </c>
      <c r="F113" s="3" t="n">
        <f aca="false">B113/E113</f>
        <v>0.0273363550897827</v>
      </c>
      <c r="G113" s="3" t="n">
        <f aca="false">D113/E113</f>
        <v>0.0277274419108815</v>
      </c>
    </row>
    <row r="114" customFormat="false" ht="13" hidden="false" customHeight="false" outlineLevel="0" collapsed="false">
      <c r="A114" s="0" t="n">
        <v>1962</v>
      </c>
      <c r="B114" s="11" t="n">
        <v>8378.19451004947</v>
      </c>
      <c r="C114" s="2" t="n">
        <v>148.911970676545</v>
      </c>
      <c r="D114" s="2" t="n">
        <f aca="false">B114+C114</f>
        <v>8527.10648072602</v>
      </c>
      <c r="E114" s="2" t="n">
        <v>293573.234401024</v>
      </c>
      <c r="F114" s="3" t="n">
        <f aca="false">B114/E114</f>
        <v>0.0285386865295927</v>
      </c>
      <c r="G114" s="3" t="n">
        <f aca="false">D114/E114</f>
        <v>0.0290459261319372</v>
      </c>
    </row>
    <row r="115" customFormat="false" ht="13" hidden="false" customHeight="false" outlineLevel="0" collapsed="false">
      <c r="A115" s="0" t="n">
        <v>1963</v>
      </c>
      <c r="B115" s="11" t="n">
        <v>9046.89098231798</v>
      </c>
      <c r="C115" s="2" t="n">
        <v>179.219931540461</v>
      </c>
      <c r="D115" s="2" t="n">
        <f aca="false">B115+C115</f>
        <v>9226.11091385844</v>
      </c>
      <c r="E115" s="2" t="n">
        <v>299229.738376131</v>
      </c>
      <c r="F115" s="3" t="n">
        <f aca="false">B115/E115</f>
        <v>0.0302339300612764</v>
      </c>
      <c r="G115" s="3" t="n">
        <f aca="false">D115/E115</f>
        <v>0.0308328676284883</v>
      </c>
    </row>
    <row r="116" customFormat="false" ht="13" hidden="false" customHeight="false" outlineLevel="0" collapsed="false">
      <c r="A116" s="0" t="n">
        <v>1964</v>
      </c>
      <c r="B116" s="11" t="n">
        <v>9799.52931579285</v>
      </c>
      <c r="C116" s="2" t="n">
        <v>204.055978038211</v>
      </c>
      <c r="D116" s="2" t="n">
        <f aca="false">B116+C116</f>
        <v>10003.5852938311</v>
      </c>
      <c r="E116" s="2" t="n">
        <v>305203.438253878</v>
      </c>
      <c r="F116" s="3" t="n">
        <f aca="false">B116/E116</f>
        <v>0.0321081878102608</v>
      </c>
      <c r="G116" s="3" t="n">
        <f aca="false">D116/E116</f>
        <v>0.0327767778471413</v>
      </c>
    </row>
    <row r="117" customFormat="false" ht="13" hidden="false" customHeight="false" outlineLevel="0" collapsed="false">
      <c r="A117" s="0" t="n">
        <v>1965</v>
      </c>
      <c r="B117" s="11" t="n">
        <v>10545.0902877651</v>
      </c>
      <c r="C117" s="2" t="n">
        <v>226.608316227866</v>
      </c>
      <c r="D117" s="2" t="n">
        <f aca="false">B117+C117</f>
        <v>10771.698603993</v>
      </c>
      <c r="E117" s="2" t="n">
        <v>311188.488442036</v>
      </c>
      <c r="F117" s="3" t="n">
        <f aca="false">B117/E117</f>
        <v>0.033886505058587</v>
      </c>
      <c r="G117" s="3" t="n">
        <f aca="false">D117/E117</f>
        <v>0.0346147078187932</v>
      </c>
    </row>
    <row r="118" customFormat="false" ht="13" hidden="false" customHeight="false" outlineLevel="0" collapsed="false">
      <c r="A118" s="0" t="n">
        <v>1966</v>
      </c>
      <c r="B118" s="11" t="n">
        <v>11330.5609785177</v>
      </c>
      <c r="C118" s="2" t="n">
        <v>244.494956220116</v>
      </c>
      <c r="D118" s="2" t="n">
        <f aca="false">B118+C118</f>
        <v>11575.0559347378</v>
      </c>
      <c r="E118" s="2" t="n">
        <v>317591.085290161</v>
      </c>
      <c r="F118" s="3" t="n">
        <f aca="false">B118/E118</f>
        <v>0.0356765712367705</v>
      </c>
      <c r="G118" s="3" t="n">
        <f aca="false">D118/E118</f>
        <v>0.0364464132365759</v>
      </c>
    </row>
    <row r="119" customFormat="false" ht="13" hidden="false" customHeight="false" outlineLevel="0" collapsed="false">
      <c r="A119" s="0" t="n">
        <v>1967</v>
      </c>
      <c r="B119" s="11" t="n">
        <v>12042.5136642839</v>
      </c>
      <c r="C119" s="2" t="n">
        <v>258.271005210846</v>
      </c>
      <c r="D119" s="2" t="n">
        <f aca="false">B119+C119</f>
        <v>12300.7846694947</v>
      </c>
      <c r="E119" s="2" t="n">
        <v>324188.093578159</v>
      </c>
      <c r="F119" s="3" t="n">
        <f aca="false">B119/E119</f>
        <v>0.0371466870709752</v>
      </c>
      <c r="G119" s="3" t="n">
        <f aca="false">D119/E119</f>
        <v>0.0379433573075661</v>
      </c>
    </row>
    <row r="120" customFormat="false" ht="13" hidden="false" customHeight="false" outlineLevel="0" collapsed="false">
      <c r="A120" s="0" t="n">
        <v>1968</v>
      </c>
      <c r="B120" s="11" t="n">
        <v>12760.7611521825</v>
      </c>
      <c r="C120" s="2" t="n">
        <v>263.70121539069</v>
      </c>
      <c r="D120" s="2" t="n">
        <f aca="false">B120+C120</f>
        <v>13024.4623675732</v>
      </c>
      <c r="E120" s="2" t="n">
        <v>330717.323426581</v>
      </c>
      <c r="F120" s="3" t="n">
        <f aca="false">B120/E120</f>
        <v>0.0385851004718094</v>
      </c>
      <c r="G120" s="3" t="n">
        <f aca="false">D120/E120</f>
        <v>0.0393824618336469</v>
      </c>
    </row>
    <row r="121" customFormat="false" ht="13" hidden="false" customHeight="false" outlineLevel="0" collapsed="false">
      <c r="A121" s="0" t="n">
        <v>1969</v>
      </c>
      <c r="B121" s="11" t="n">
        <v>13638.5121761284</v>
      </c>
      <c r="C121" s="2" t="n">
        <v>265.472646320512</v>
      </c>
      <c r="D121" s="2" t="n">
        <f aca="false">B121+C121</f>
        <v>13903.9848224489</v>
      </c>
      <c r="E121" s="2" t="n">
        <v>337405.549479627</v>
      </c>
      <c r="F121" s="3" t="n">
        <f aca="false">B121/E121</f>
        <v>0.040421718602918</v>
      </c>
      <c r="G121" s="3" t="n">
        <f aca="false">D121/E121</f>
        <v>0.0412085244119213</v>
      </c>
    </row>
    <row r="122" customFormat="false" ht="13" hidden="false" customHeight="false" outlineLevel="0" collapsed="false">
      <c r="A122" s="0" t="n">
        <v>1970</v>
      </c>
      <c r="B122" s="11" t="n">
        <v>14487.8123991695</v>
      </c>
      <c r="C122" s="2" t="n">
        <v>262.964416107474</v>
      </c>
      <c r="D122" s="2" t="n">
        <f aca="false">B122+C122</f>
        <v>14750.776815277</v>
      </c>
      <c r="E122" s="2" t="n">
        <v>344182.880199755</v>
      </c>
      <c r="F122" s="3" t="n">
        <f aca="false">B122/E122</f>
        <v>0.0420933556914892</v>
      </c>
      <c r="G122" s="3" t="n">
        <f aca="false">D122/E122</f>
        <v>0.0428573809560661</v>
      </c>
    </row>
    <row r="123" customFormat="false" ht="13" hidden="false" customHeight="false" outlineLevel="0" collapsed="false">
      <c r="A123" s="0" t="n">
        <v>1971</v>
      </c>
      <c r="B123" s="11" t="n">
        <v>15226.9264018763</v>
      </c>
      <c r="C123" s="2" t="n">
        <v>254.514347078342</v>
      </c>
      <c r="D123" s="2" t="n">
        <f aca="false">B123+C123</f>
        <v>15481.4407489546</v>
      </c>
      <c r="E123" s="2" t="n">
        <v>351103.483419243</v>
      </c>
      <c r="F123" s="3" t="n">
        <f aca="false">B123/E123</f>
        <v>0.0433687705219781</v>
      </c>
      <c r="G123" s="3" t="n">
        <f aca="false">D123/E123</f>
        <v>0.0440936689040726</v>
      </c>
    </row>
    <row r="124" customFormat="false" ht="13" hidden="false" customHeight="false" outlineLevel="0" collapsed="false">
      <c r="A124" s="0" t="n">
        <v>1972</v>
      </c>
      <c r="B124" s="11" t="n">
        <v>16146.2375670224</v>
      </c>
      <c r="C124" s="2" t="n">
        <v>242.360651407127</v>
      </c>
      <c r="D124" s="2" t="n">
        <f aca="false">B124+C124</f>
        <v>16388.5982184295</v>
      </c>
      <c r="E124" s="2" t="n">
        <v>357971.722910176</v>
      </c>
      <c r="F124" s="3" t="n">
        <f aca="false">B124/E124</f>
        <v>0.0451047849136226</v>
      </c>
      <c r="G124" s="3" t="n">
        <f aca="false">D124/E124</f>
        <v>0.0457818234501775</v>
      </c>
    </row>
    <row r="125" customFormat="false" ht="13" hidden="false" customHeight="false" outlineLevel="0" collapsed="false">
      <c r="A125" s="0" t="n">
        <v>1973</v>
      </c>
      <c r="B125" s="11" t="n">
        <v>17180.038301719</v>
      </c>
      <c r="C125" s="2" t="n">
        <v>221.331694986374</v>
      </c>
      <c r="D125" s="2" t="n">
        <f aca="false">B125+C125</f>
        <v>17401.3699967054</v>
      </c>
      <c r="E125" s="2" t="n">
        <v>364942.551063943</v>
      </c>
      <c r="F125" s="3" t="n">
        <f aca="false">B125/E125</f>
        <v>0.0470760075842973</v>
      </c>
      <c r="G125" s="3" t="n">
        <f aca="false">D125/E125</f>
        <v>0.0476824912468385</v>
      </c>
    </row>
    <row r="126" customFormat="false" ht="13" hidden="false" customHeight="false" outlineLevel="0" collapsed="false">
      <c r="A126" s="0" t="n">
        <v>1974</v>
      </c>
      <c r="B126" s="11" t="n">
        <v>18134.3139562028</v>
      </c>
      <c r="C126" s="2" t="n">
        <v>200.367933193827</v>
      </c>
      <c r="D126" s="2" t="n">
        <f aca="false">B126+C126</f>
        <v>18334.6818893966</v>
      </c>
      <c r="E126" s="2" t="n">
        <v>372114.036029727</v>
      </c>
      <c r="F126" s="3" t="n">
        <f aca="false">B126/E126</f>
        <v>0.0487332167033713</v>
      </c>
      <c r="G126" s="3" t="n">
        <f aca="false">D126/E126</f>
        <v>0.0492716751160978</v>
      </c>
    </row>
    <row r="127" customFormat="false" ht="13" hidden="false" customHeight="false" outlineLevel="0" collapsed="false">
      <c r="A127" s="0" t="n">
        <v>1975</v>
      </c>
      <c r="B127" s="11" t="n">
        <v>18950.459294673</v>
      </c>
      <c r="C127" s="2" t="n">
        <v>174.558401030968</v>
      </c>
      <c r="D127" s="2" t="n">
        <f aca="false">B127+C127</f>
        <v>19125.017695704</v>
      </c>
      <c r="E127" s="2" t="n">
        <v>379244.080538827</v>
      </c>
      <c r="F127" s="3" t="n">
        <f aca="false">B127/E127</f>
        <v>0.0499690312047807</v>
      </c>
      <c r="G127" s="3" t="n">
        <f aca="false">D127/E127</f>
        <v>0.0504293110350761</v>
      </c>
    </row>
    <row r="128" customFormat="false" ht="13" hidden="false" customHeight="false" outlineLevel="0" collapsed="false">
      <c r="A128" s="0" t="n">
        <v>1976</v>
      </c>
      <c r="B128" s="11" t="n">
        <v>19666.8889625459</v>
      </c>
      <c r="C128" s="2" t="n">
        <v>145.438444691832</v>
      </c>
      <c r="D128" s="2" t="n">
        <f aca="false">B128+C128</f>
        <v>19812.3274072377</v>
      </c>
      <c r="E128" s="2" t="n">
        <v>386480.860056994</v>
      </c>
      <c r="F128" s="3" t="n">
        <f aca="false">B128/E128</f>
        <v>0.0508870968659241</v>
      </c>
      <c r="G128" s="3" t="n">
        <f aca="false">D128/E128</f>
        <v>0.0512634116067637</v>
      </c>
    </row>
    <row r="129" customFormat="false" ht="13" hidden="false" customHeight="false" outlineLevel="0" collapsed="false">
      <c r="A129" s="0" t="n">
        <v>1977</v>
      </c>
      <c r="B129" s="11" t="n">
        <v>20422.4184118513</v>
      </c>
      <c r="C129" s="2" t="n">
        <v>113.481578051625</v>
      </c>
      <c r="D129" s="2" t="n">
        <f aca="false">B129+C129</f>
        <v>20535.8999899029</v>
      </c>
      <c r="E129" s="2" t="n">
        <v>393933.504994013</v>
      </c>
      <c r="F129" s="3" t="n">
        <f aca="false">B129/E129</f>
        <v>0.0518422986441879</v>
      </c>
      <c r="G129" s="3" t="n">
        <f aca="false">D129/E129</f>
        <v>0.0521303715717581</v>
      </c>
    </row>
    <row r="130" customFormat="false" ht="13" hidden="false" customHeight="false" outlineLevel="0" collapsed="false">
      <c r="A130" s="0" t="n">
        <v>1978</v>
      </c>
      <c r="B130" s="11" t="n">
        <v>21186.9061231762</v>
      </c>
      <c r="C130" s="2" t="n">
        <v>77.2026575767777</v>
      </c>
      <c r="D130" s="2" t="n">
        <f aca="false">B130+C130</f>
        <v>21264.108780753</v>
      </c>
      <c r="E130" s="2" t="n">
        <v>401183.108377064</v>
      </c>
      <c r="F130" s="3" t="n">
        <f aca="false">B130/E130</f>
        <v>0.0528110622824704</v>
      </c>
      <c r="G130" s="3" t="n">
        <f aca="false">D130/E130</f>
        <v>0.0530034997404907</v>
      </c>
    </row>
    <row r="131" customFormat="false" ht="13" hidden="false" customHeight="false" outlineLevel="0" collapsed="false">
      <c r="A131" s="0" t="n">
        <v>1979</v>
      </c>
      <c r="B131" s="11" t="n">
        <v>22006.8748805266</v>
      </c>
      <c r="C131" s="2" t="n">
        <v>40.1483421710363</v>
      </c>
      <c r="D131" s="2" t="n">
        <f aca="false">B131+C131</f>
        <v>22047.0232226976</v>
      </c>
      <c r="E131" s="2" t="n">
        <v>408532.878649427</v>
      </c>
      <c r="F131" s="3" t="n">
        <f aca="false">B131/E131</f>
        <v>0.0538680630877969</v>
      </c>
      <c r="G131" s="3" t="n">
        <f aca="false">D131/E131</f>
        <v>0.0539663375334272</v>
      </c>
    </row>
    <row r="132" customFormat="false" ht="13" hidden="false" customHeight="false" outlineLevel="0" collapsed="false">
      <c r="A132" s="0" t="n">
        <v>1980</v>
      </c>
      <c r="B132" s="11" t="n">
        <v>22725.7608377244</v>
      </c>
      <c r="C132" s="2" t="n">
        <v>3.67808531430182</v>
      </c>
      <c r="D132" s="2" t="n">
        <f aca="false">B132+C132</f>
        <v>22729.4389230387</v>
      </c>
      <c r="E132" s="2" t="n">
        <v>415919.148402161</v>
      </c>
      <c r="F132" s="3" t="n">
        <f aca="false">B132/E132</f>
        <v>0.0546398523006937</v>
      </c>
      <c r="G132" s="3" t="n">
        <f aca="false">D132/E132</f>
        <v>0.054648695570662</v>
      </c>
    </row>
    <row r="133" customFormat="false" ht="13" hidden="false" customHeight="false" outlineLevel="0" collapsed="false">
      <c r="A133" s="0" t="n">
        <v>1981</v>
      </c>
      <c r="B133" s="11" t="n">
        <v>23378.9543211805</v>
      </c>
      <c r="C133" s="2" t="n">
        <v>-36.1920311426238</v>
      </c>
      <c r="D133" s="2" t="n">
        <f aca="false">B133+C133</f>
        <v>23342.7622900379</v>
      </c>
      <c r="E133" s="2" t="n">
        <v>423421.237916947</v>
      </c>
      <c r="F133" s="3" t="n">
        <f aca="false">B133/E133</f>
        <v>0.0552144111528157</v>
      </c>
      <c r="G133" s="3" t="n">
        <f aca="false">D133/E133</f>
        <v>0.0551289359146801</v>
      </c>
    </row>
    <row r="134" customFormat="false" ht="13" hidden="false" customHeight="false" outlineLevel="0" collapsed="false">
      <c r="A134" s="0" t="n">
        <v>1982</v>
      </c>
      <c r="B134" s="11" t="n">
        <v>24007.5423759535</v>
      </c>
      <c r="C134" s="2" t="n">
        <v>-78.2106304055796</v>
      </c>
      <c r="D134" s="2" t="n">
        <f aca="false">B134+C134</f>
        <v>23929.3317455479</v>
      </c>
      <c r="E134" s="2" t="n">
        <v>430851.316337149</v>
      </c>
      <c r="F134" s="3" t="n">
        <f aca="false">B134/E134</f>
        <v>0.0557211768088627</v>
      </c>
      <c r="G134" s="3" t="n">
        <f aca="false">D134/E134</f>
        <v>0.0555396510076409</v>
      </c>
    </row>
    <row r="135" customFormat="false" ht="13" hidden="false" customHeight="false" outlineLevel="0" collapsed="false">
      <c r="A135" s="0" t="n">
        <v>1983</v>
      </c>
      <c r="B135" s="11" t="n">
        <v>24536.855955692</v>
      </c>
      <c r="C135" s="2" t="n">
        <v>-121.215040818515</v>
      </c>
      <c r="D135" s="2" t="n">
        <f aca="false">B135+C135</f>
        <v>24415.6409148735</v>
      </c>
      <c r="E135" s="2" t="n">
        <v>438348.141931622</v>
      </c>
      <c r="F135" s="3" t="n">
        <f aca="false">B135/E135</f>
        <v>0.0559757270729335</v>
      </c>
      <c r="G135" s="3" t="n">
        <f aca="false">D135/E135</f>
        <v>0.0556992002002876</v>
      </c>
    </row>
    <row r="136" customFormat="false" ht="13" hidden="false" customHeight="false" outlineLevel="0" collapsed="false">
      <c r="A136" s="0" t="n">
        <v>1984</v>
      </c>
      <c r="B136" s="11" t="n">
        <v>25021.6666026667</v>
      </c>
      <c r="C136" s="2" t="n">
        <v>-164.379830738713</v>
      </c>
      <c r="D136" s="2" t="n">
        <f aca="false">B136+C136</f>
        <v>24857.286771928</v>
      </c>
      <c r="E136" s="2" t="n">
        <v>445929.546916615</v>
      </c>
      <c r="F136" s="3" t="n">
        <f aca="false">B136/E136</f>
        <v>0.0561112551874602</v>
      </c>
      <c r="G136" s="3" t="n">
        <f aca="false">D136/E136</f>
        <v>0.0557426323144631</v>
      </c>
    </row>
    <row r="137" customFormat="false" ht="13" hidden="false" customHeight="false" outlineLevel="0" collapsed="false">
      <c r="A137" s="0" t="n">
        <v>1985</v>
      </c>
      <c r="B137" s="11" t="n">
        <v>25312.9118818391</v>
      </c>
      <c r="C137" s="2" t="n">
        <v>-207.017804477087</v>
      </c>
      <c r="D137" s="2" t="n">
        <f aca="false">B137+C137</f>
        <v>25105.894077362</v>
      </c>
      <c r="E137" s="2" t="n">
        <v>453495.485744842</v>
      </c>
      <c r="F137" s="3" t="n">
        <f aca="false">B137/E137</f>
        <v>0.0558173403650623</v>
      </c>
      <c r="G137" s="3" t="n">
        <f aca="false">D137/E137</f>
        <v>0.0553608467262401</v>
      </c>
    </row>
    <row r="138" customFormat="false" ht="13" hidden="false" customHeight="false" outlineLevel="0" collapsed="false">
      <c r="A138" s="0" t="n">
        <v>1986</v>
      </c>
      <c r="B138" s="11" t="n">
        <v>25612.9755995371</v>
      </c>
      <c r="C138" s="2" t="n">
        <v>-248.905795725528</v>
      </c>
      <c r="D138" s="2" t="n">
        <f aca="false">B138+C138</f>
        <v>25364.0698038116</v>
      </c>
      <c r="E138" s="2" t="n">
        <v>461257.35174494</v>
      </c>
      <c r="F138" s="3" t="n">
        <f aca="false">B138/E138</f>
        <v>0.0555286013385869</v>
      </c>
      <c r="G138" s="3" t="n">
        <f aca="false">D138/E138</f>
        <v>0.0549889767780592</v>
      </c>
    </row>
    <row r="139" customFormat="false" ht="13" hidden="false" customHeight="false" outlineLevel="0" collapsed="false">
      <c r="A139" s="0" t="n">
        <v>1987</v>
      </c>
      <c r="B139" s="11" t="n">
        <v>25962.0746636876</v>
      </c>
      <c r="C139" s="2" t="n">
        <v>-289.799877161229</v>
      </c>
      <c r="D139" s="2" t="n">
        <f aca="false">B139+C139</f>
        <v>25672.2747865264</v>
      </c>
      <c r="E139" s="2" t="n">
        <v>469078.186478246</v>
      </c>
      <c r="F139" s="3" t="n">
        <f aca="false">B139/E139</f>
        <v>0.0553470091171925</v>
      </c>
      <c r="G139" s="3" t="n">
        <f aca="false">D139/E139</f>
        <v>0.0547292019253105</v>
      </c>
    </row>
    <row r="140" customFormat="false" ht="13" hidden="false" customHeight="false" outlineLevel="0" collapsed="false">
      <c r="A140" s="0" t="n">
        <v>1988</v>
      </c>
      <c r="B140" s="11" t="n">
        <v>26420.1044802361</v>
      </c>
      <c r="C140" s="2" t="n">
        <v>-329.716621323538</v>
      </c>
      <c r="D140" s="2" t="n">
        <f aca="false">B140+C140</f>
        <v>26090.3878589126</v>
      </c>
      <c r="E140" s="2" t="n">
        <v>476904.611628875</v>
      </c>
      <c r="F140" s="3" t="n">
        <f aca="false">B140/E140</f>
        <v>0.0553991381840445</v>
      </c>
      <c r="G140" s="3" t="n">
        <f aca="false">D140/E140</f>
        <v>0.0547077701131898</v>
      </c>
    </row>
    <row r="141" customFormat="false" ht="13" hidden="false" customHeight="false" outlineLevel="0" collapsed="false">
      <c r="A141" s="0" t="n">
        <v>1989</v>
      </c>
      <c r="B141" s="11" t="n">
        <v>26874.9575382622</v>
      </c>
      <c r="C141" s="2" t="n">
        <v>-368.927542208174</v>
      </c>
      <c r="D141" s="2" t="n">
        <f aca="false">B141+C141</f>
        <v>26506.029996054</v>
      </c>
      <c r="E141" s="2" t="n">
        <v>484866.273609364</v>
      </c>
      <c r="F141" s="3" t="n">
        <f aca="false">B141/E141</f>
        <v>0.0554275663229862</v>
      </c>
      <c r="G141" s="3" t="n">
        <f aca="false">D141/E141</f>
        <v>0.0546666811835397</v>
      </c>
    </row>
    <row r="142" customFormat="false" ht="13" hidden="false" customHeight="false" outlineLevel="0" collapsed="false">
      <c r="A142" s="0" t="n">
        <v>1990</v>
      </c>
      <c r="B142" s="11" t="n">
        <v>27408.3414880276</v>
      </c>
      <c r="C142" s="2" t="n">
        <v>-407.754849650466</v>
      </c>
      <c r="D142" s="2" t="n">
        <f aca="false">B142+C142</f>
        <v>27000.5866383771</v>
      </c>
      <c r="E142" s="2" t="n">
        <v>493160.162587651</v>
      </c>
      <c r="F142" s="3" t="n">
        <f aca="false">B142/E142</f>
        <v>0.0555769576849311</v>
      </c>
      <c r="G142" s="3" t="n">
        <f aca="false">D142/E142</f>
        <v>0.0547501373523419</v>
      </c>
    </row>
    <row r="143" customFormat="false" ht="13" hidden="false" customHeight="false" outlineLevel="0" collapsed="false">
      <c r="A143" s="0" t="n">
        <v>1991</v>
      </c>
      <c r="B143" s="11" t="n">
        <v>27978.2690140321</v>
      </c>
      <c r="C143" s="2" t="n">
        <v>-445.992427832927</v>
      </c>
      <c r="D143" s="2" t="n">
        <f aca="false">B143+C143</f>
        <v>27532.2765861992</v>
      </c>
      <c r="E143" s="2" t="n">
        <v>501444.182123927</v>
      </c>
      <c r="F143" s="3" t="n">
        <f aca="false">B143/E143</f>
        <v>0.0557953806454126</v>
      </c>
      <c r="G143" s="3" t="n">
        <f aca="false">D143/E143</f>
        <v>0.0549059647468297</v>
      </c>
    </row>
    <row r="144" customFormat="false" ht="13" hidden="false" customHeight="false" outlineLevel="0" collapsed="false">
      <c r="A144" s="0" t="n">
        <v>1992</v>
      </c>
      <c r="B144" s="11" t="n">
        <v>28601.0799612991</v>
      </c>
      <c r="C144" s="2" t="n">
        <v>-483.743786661891</v>
      </c>
      <c r="D144" s="2" t="n">
        <f aca="false">B144+C144</f>
        <v>28117.3361746372</v>
      </c>
      <c r="E144" s="2" t="n">
        <v>509907.28376519</v>
      </c>
      <c r="F144" s="3" t="n">
        <f aca="false">B144/E144</f>
        <v>0.0560907460472162</v>
      </c>
      <c r="G144" s="3" t="n">
        <f aca="false">D144/E144</f>
        <v>0.055142056349964</v>
      </c>
    </row>
    <row r="145" customFormat="false" ht="13" hidden="false" customHeight="false" outlineLevel="0" collapsed="false">
      <c r="A145" s="0" t="n">
        <v>1993</v>
      </c>
      <c r="B145" s="11" t="n">
        <v>29160.2878462376</v>
      </c>
      <c r="C145" s="2" t="n">
        <v>-520.798875972669</v>
      </c>
      <c r="D145" s="2" t="n">
        <f aca="false">B145+C145</f>
        <v>28639.4889702649</v>
      </c>
      <c r="E145" s="2" t="n">
        <v>518397.675088674</v>
      </c>
      <c r="F145" s="3" t="n">
        <f aca="false">B145/E145</f>
        <v>0.0562508075315917</v>
      </c>
      <c r="G145" s="3" t="n">
        <f aca="false">D145/E145</f>
        <v>0.0552461755646686</v>
      </c>
    </row>
    <row r="146" customFormat="false" ht="13" hidden="false" customHeight="false" outlineLevel="0" collapsed="false">
      <c r="A146" s="0" t="n">
        <v>1994</v>
      </c>
      <c r="B146" s="11" t="n">
        <v>29586.8714200258</v>
      </c>
      <c r="C146" s="2" t="n">
        <v>-557.272480435291</v>
      </c>
      <c r="D146" s="2" t="n">
        <f aca="false">B146+C146</f>
        <v>29029.5989395905</v>
      </c>
      <c r="E146" s="2" t="n">
        <v>527095.771951435</v>
      </c>
      <c r="F146" s="3" t="n">
        <f aca="false">B146/E146</f>
        <v>0.0561318701352661</v>
      </c>
      <c r="G146" s="3" t="n">
        <f aca="false">D146/E146</f>
        <v>0.0550746192330778</v>
      </c>
    </row>
    <row r="147" customFormat="false" ht="13" hidden="false" customHeight="false" outlineLevel="0" collapsed="false">
      <c r="A147" s="0" t="n">
        <v>1995</v>
      </c>
      <c r="B147" s="11" t="n">
        <v>29823.6568333856</v>
      </c>
      <c r="C147" s="2" t="n">
        <v>-593.143306523472</v>
      </c>
      <c r="D147" s="2" t="n">
        <f aca="false">B147+C147</f>
        <v>29230.5135268621</v>
      </c>
      <c r="E147" s="2" t="n">
        <v>535997.012903956</v>
      </c>
      <c r="F147" s="3" t="n">
        <f aca="false">B147/E147</f>
        <v>0.0556414608950995</v>
      </c>
      <c r="G147" s="3" t="n">
        <f aca="false">D147/E147</f>
        <v>0.0545348440814909</v>
      </c>
    </row>
    <row r="148" customFormat="false" ht="13" hidden="false" customHeight="false" outlineLevel="0" collapsed="false">
      <c r="A148" s="0" t="n">
        <v>1996</v>
      </c>
      <c r="B148" s="11" t="n">
        <v>30061.6741515638</v>
      </c>
      <c r="C148" s="2" t="n">
        <v>-628.190010596232</v>
      </c>
      <c r="D148" s="2" t="n">
        <f aca="false">B148+C148</f>
        <v>29433.4841409676</v>
      </c>
      <c r="E148" s="2" t="n">
        <v>544891.918171304</v>
      </c>
      <c r="F148" s="3" t="n">
        <f aca="false">B148/E148</f>
        <v>0.0551699761898707</v>
      </c>
      <c r="G148" s="3" t="n">
        <f aca="false">D148/E148</f>
        <v>0.0540171053366848</v>
      </c>
    </row>
    <row r="149" customFormat="false" ht="13" hidden="false" customHeight="false" outlineLevel="0" collapsed="false">
      <c r="A149" s="0" t="n">
        <v>1997</v>
      </c>
      <c r="B149" s="11" t="n">
        <v>30307.3060897808</v>
      </c>
      <c r="C149" s="2" t="n">
        <v>-662.595599681512</v>
      </c>
      <c r="D149" s="2" t="n">
        <f aca="false">B149+C149</f>
        <v>29644.7104900993</v>
      </c>
      <c r="E149" s="2" t="n">
        <v>553934.722546393</v>
      </c>
      <c r="F149" s="3" t="n">
        <f aca="false">B149/E149</f>
        <v>0.0547127754520615</v>
      </c>
      <c r="G149" s="3" t="n">
        <f aca="false">D149/E149</f>
        <v>0.0535166135710449</v>
      </c>
    </row>
    <row r="150" customFormat="false" ht="13" hidden="false" customHeight="false" outlineLevel="0" collapsed="false">
      <c r="A150" s="0" t="n">
        <v>1998</v>
      </c>
      <c r="B150" s="11" t="n">
        <v>30562.6332655622</v>
      </c>
      <c r="C150" s="2" t="n">
        <v>-696.467267181832</v>
      </c>
      <c r="D150" s="2" t="n">
        <f aca="false">B150+C150</f>
        <v>29866.1659983804</v>
      </c>
      <c r="E150" s="2" t="n">
        <v>563175.206048085</v>
      </c>
      <c r="F150" s="3" t="n">
        <f aca="false">B150/E150</f>
        <v>0.0542684282570364</v>
      </c>
      <c r="G150" s="3" t="n">
        <f aca="false">D150/E150</f>
        <v>0.0530317486949707</v>
      </c>
    </row>
    <row r="151" customFormat="false" ht="13" hidden="false" customHeight="false" outlineLevel="0" collapsed="false">
      <c r="A151" s="0" t="n">
        <v>1999</v>
      </c>
      <c r="B151" s="11" t="n">
        <v>30825.8118455445</v>
      </c>
      <c r="C151" s="2" t="n">
        <v>-729.84601705438</v>
      </c>
      <c r="D151" s="2" t="n">
        <f aca="false">B151+C151</f>
        <v>30095.9658284901</v>
      </c>
      <c r="E151" s="2" t="n">
        <v>572569.509642933</v>
      </c>
      <c r="F151" s="3" t="n">
        <f aca="false">B151/E151</f>
        <v>0.053837676171</v>
      </c>
      <c r="G151" s="3" t="n">
        <f aca="false">D151/E151</f>
        <v>0.052562990731481</v>
      </c>
    </row>
    <row r="152" customFormat="false" ht="13" hidden="false" customHeight="false" outlineLevel="0" collapsed="false">
      <c r="A152" s="0" t="n">
        <v>2000</v>
      </c>
      <c r="B152" s="11" t="n">
        <v>31091.8432384141</v>
      </c>
      <c r="C152" s="2" t="n">
        <v>-762.69062753544</v>
      </c>
      <c r="D152" s="2" t="n">
        <f aca="false">B152+C152</f>
        <v>30329.1526108787</v>
      </c>
      <c r="E152" s="2" t="n">
        <v>582012.11506932</v>
      </c>
      <c r="F152" s="3" t="n">
        <f aca="false">B152/E152</f>
        <v>0.0534212990303663</v>
      </c>
      <c r="G152" s="3" t="n">
        <f aca="false">D152/E152</f>
        <v>0.0521108613130267</v>
      </c>
    </row>
    <row r="153" customFormat="false" ht="13" hidden="false" customHeight="false" outlineLevel="0" collapsed="false">
      <c r="A153" s="0" t="n">
        <v>2001</v>
      </c>
      <c r="B153" s="11" t="n">
        <v>31369.9949535792</v>
      </c>
      <c r="C153" s="2" t="n">
        <v>-795.342256290793</v>
      </c>
      <c r="D153" s="2" t="n">
        <f aca="false">B153+C153</f>
        <v>30574.6526972884</v>
      </c>
      <c r="E153" s="2" t="n">
        <v>591666.392484673</v>
      </c>
      <c r="F153" s="3" t="n">
        <f aca="false">B153/E153</f>
        <v>0.0530197343503702</v>
      </c>
      <c r="G153" s="3" t="n">
        <f aca="false">D153/E153</f>
        <v>0.051675493294273</v>
      </c>
    </row>
    <row r="154" customFormat="false" ht="13" hidden="false" customHeight="false" outlineLevel="0" collapsed="false">
      <c r="A154" s="0" t="n">
        <v>2002</v>
      </c>
      <c r="B154" s="11" t="n">
        <v>31649.7884738878</v>
      </c>
      <c r="C154" s="2" t="n">
        <v>-827.864211846252</v>
      </c>
      <c r="D154" s="2" t="n">
        <f aca="false">B154+C154</f>
        <v>30821.9242620416</v>
      </c>
      <c r="E154" s="2" t="n">
        <v>601474.43946495</v>
      </c>
      <c r="F154" s="3" t="n">
        <f aca="false">B154/E154</f>
        <v>0.0526203382841045</v>
      </c>
      <c r="G154" s="3" t="n">
        <f aca="false">D154/E154</f>
        <v>0.0512439469405543</v>
      </c>
    </row>
    <row r="155" customFormat="false" ht="13" hidden="false" customHeight="false" outlineLevel="0" collapsed="false">
      <c r="A155" s="0" t="n">
        <v>2003</v>
      </c>
      <c r="B155" s="11" t="n">
        <v>31929.5551437949</v>
      </c>
      <c r="C155" s="2" t="n">
        <v>-860.372273121313</v>
      </c>
      <c r="D155" s="2" t="n">
        <f aca="false">B155+C155</f>
        <v>31069.1828706736</v>
      </c>
      <c r="E155" s="2" t="n">
        <v>611438.753850442</v>
      </c>
      <c r="F155" s="3" t="n">
        <f aca="false">B155/E155</f>
        <v>0.0522203653967358</v>
      </c>
      <c r="G155" s="3" t="n">
        <f aca="false">D155/E155</f>
        <v>0.050813237916341</v>
      </c>
    </row>
    <row r="156" customFormat="false" ht="13" hidden="false" customHeight="false" outlineLevel="0" collapsed="false">
      <c r="A156" s="0" t="n">
        <v>2004</v>
      </c>
      <c r="B156" s="11" t="n">
        <v>32209.7610843606</v>
      </c>
      <c r="C156" s="2" t="n">
        <v>-893.020598509927</v>
      </c>
      <c r="D156" s="2" t="n">
        <f aca="false">B156+C156</f>
        <v>31316.7404858507</v>
      </c>
      <c r="E156" s="2" t="n">
        <v>621561.867236131</v>
      </c>
      <c r="F156" s="3" t="n">
        <f aca="false">B156/E156</f>
        <v>0.0518206839611738</v>
      </c>
      <c r="G156" s="3" t="n">
        <f aca="false">D156/E156</f>
        <v>0.0503839474984289</v>
      </c>
    </row>
    <row r="157" customFormat="false" ht="13" hidden="false" customHeight="false" outlineLevel="0" collapsed="false">
      <c r="A157" s="0" t="n">
        <v>2005</v>
      </c>
      <c r="B157" s="11" t="n">
        <v>32489.114810448</v>
      </c>
      <c r="C157" s="2" t="n">
        <v>-925.977023584128</v>
      </c>
      <c r="D157" s="2" t="n">
        <f aca="false">B157+C157</f>
        <v>31563.1377868639</v>
      </c>
      <c r="E157" s="2" t="n">
        <v>631846.35076935</v>
      </c>
      <c r="F157" s="3" t="n">
        <f aca="false">B157/E157</f>
        <v>0.05141932808647</v>
      </c>
      <c r="G157" s="3" t="n">
        <f aca="false">D157/E157</f>
        <v>0.0499538182794471</v>
      </c>
    </row>
    <row r="158" customFormat="false" ht="13" hidden="false" customHeight="false" outlineLevel="0" collapsed="false">
      <c r="A158" s="0" t="n">
        <v>2006</v>
      </c>
      <c r="B158" s="11" t="n">
        <v>32765.1665077074</v>
      </c>
      <c r="C158" s="2" t="n">
        <v>-959.397279661856</v>
      </c>
      <c r="D158" s="2" t="n">
        <f aca="false">B158+C158</f>
        <v>31805.7692280455</v>
      </c>
      <c r="E158" s="2" t="n">
        <v>642294.816592774</v>
      </c>
      <c r="F158" s="3" t="n">
        <f aca="false">B158/E158</f>
        <v>0.0510126590800142</v>
      </c>
      <c r="G158" s="3" t="n">
        <f aca="false">D158/E158</f>
        <v>0.0495189567257725</v>
      </c>
    </row>
    <row r="159" customFormat="false" ht="13" hidden="false" customHeight="false" outlineLevel="0" collapsed="false">
      <c r="A159" s="0" t="n">
        <v>2007</v>
      </c>
      <c r="B159" s="11" t="n">
        <v>33032.7234202914</v>
      </c>
      <c r="C159" s="2" t="n">
        <v>-993.426094228695</v>
      </c>
      <c r="D159" s="2" t="n">
        <f aca="false">B159+C159</f>
        <v>32039.2973260627</v>
      </c>
      <c r="E159" s="2" t="n">
        <v>652909.918499493</v>
      </c>
      <c r="F159" s="3" t="n">
        <f aca="false">B159/E159</f>
        <v>0.050593079511193</v>
      </c>
      <c r="G159" s="3" t="n">
        <f aca="false">D159/E159</f>
        <v>0.0490715432837885</v>
      </c>
    </row>
    <row r="160" customFormat="false" ht="13" hidden="false" customHeight="false" outlineLevel="0" collapsed="false">
      <c r="A160" s="0" t="n">
        <v>2008</v>
      </c>
      <c r="B160" s="11" t="n">
        <v>33291.6378285619</v>
      </c>
      <c r="C160" s="2" t="n">
        <v>-1028.19645109636</v>
      </c>
      <c r="D160" s="2" t="n">
        <f aca="false">B160+C160</f>
        <v>32263.4413774655</v>
      </c>
      <c r="E160" s="2" t="n">
        <v>663694.352598739</v>
      </c>
      <c r="F160" s="3" t="n">
        <f aca="false">B160/E160</f>
        <v>0.0501610985511724</v>
      </c>
      <c r="G160" s="3" t="n">
        <f aca="false">D160/E160</f>
        <v>0.048611896803304</v>
      </c>
    </row>
    <row r="161" customFormat="false" ht="13" hidden="false" customHeight="false" outlineLevel="0" collapsed="false">
      <c r="A161" s="0" t="n">
        <v>2009</v>
      </c>
      <c r="B161" s="11" t="n">
        <v>33542.0791786401</v>
      </c>
      <c r="C161" s="2" t="n">
        <v>-1063.84449732783</v>
      </c>
      <c r="D161" s="2" t="n">
        <f aca="false">B161+C161</f>
        <v>32478.2346813123</v>
      </c>
      <c r="E161" s="2" t="n">
        <v>674650.857992448</v>
      </c>
      <c r="F161" s="3" t="n">
        <f aca="false">B161/E161</f>
        <v>0.0497176854980233</v>
      </c>
      <c r="G161" s="3" t="n">
        <f aca="false">D161/E161</f>
        <v>0.0481408039381399</v>
      </c>
    </row>
    <row r="162" customFormat="false" ht="13" hidden="false" customHeight="false" outlineLevel="0" collapsed="false">
      <c r="A162" s="0" t="n">
        <v>2010</v>
      </c>
      <c r="B162" s="11" t="n">
        <v>33782.1364402003</v>
      </c>
      <c r="C162" s="2" t="n">
        <v>-1100.51261878138</v>
      </c>
      <c r="D162" s="2" t="n">
        <f aca="false">B162+C162</f>
        <v>32681.6238214189</v>
      </c>
      <c r="E162" s="2" t="n">
        <v>685782.217462813</v>
      </c>
      <c r="F162" s="3" t="n">
        <f aca="false">B162/E162</f>
        <v>0.0492607355221079</v>
      </c>
      <c r="G162" s="3" t="n">
        <f aca="false">D162/E162</f>
        <v>0.047655980264888</v>
      </c>
    </row>
    <row r="163" customFormat="false" ht="13" hidden="false" customHeight="false" outlineLevel="0" collapsed="false">
      <c r="A163" s="0" t="n">
        <v>2011</v>
      </c>
      <c r="B163" s="11" t="n">
        <v>34005.8610096031</v>
      </c>
      <c r="C163" s="2" t="n">
        <v>-1138.35043748151</v>
      </c>
      <c r="D163" s="2" t="n">
        <f aca="false">B163+C163</f>
        <v>32867.5105721216</v>
      </c>
      <c r="E163" s="2" t="n">
        <v>697091.258170998</v>
      </c>
      <c r="F163" s="3" t="n">
        <f aca="false">B163/E163</f>
        <v>0.0487825096226661</v>
      </c>
      <c r="G163" s="3" t="n">
        <f aca="false">D163/E163</f>
        <v>0.0471495090303645</v>
      </c>
    </row>
    <row r="164" customFormat="false" ht="13" hidden="false" customHeight="false" outlineLevel="0" collapsed="false">
      <c r="A164" s="0" t="n">
        <v>2012</v>
      </c>
      <c r="B164" s="11" t="n">
        <v>34209.0511449295</v>
      </c>
      <c r="C164" s="2" t="n">
        <v>-1177.50880168214</v>
      </c>
      <c r="D164" s="2" t="n">
        <f aca="false">B164+C164</f>
        <v>33031.5423432474</v>
      </c>
      <c r="E164" s="2" t="n">
        <v>708580.85236718</v>
      </c>
      <c r="F164" s="3" t="n">
        <f aca="false">B164/E164</f>
        <v>0.0482782607385539</v>
      </c>
      <c r="G164" s="3" t="n">
        <f aca="false">D164/E164</f>
        <v>0.0466164760632436</v>
      </c>
    </row>
    <row r="165" customFormat="false" ht="13" hidden="false" customHeight="false" outlineLevel="0" collapsed="false">
      <c r="A165" s="0" t="n">
        <v>2013</v>
      </c>
      <c r="B165" s="11" t="n">
        <v>34390.68163048</v>
      </c>
      <c r="C165" s="2" t="n">
        <v>-1218.12737614907</v>
      </c>
      <c r="D165" s="2" t="n">
        <f aca="false">B165+C165</f>
        <v>33172.5542543309</v>
      </c>
      <c r="E165" s="2" t="n">
        <v>720253.918112106</v>
      </c>
      <c r="F165" s="3" t="n">
        <f aca="false">B165/E165</f>
        <v>0.0477479965962881</v>
      </c>
      <c r="G165" s="3" t="n">
        <f aca="false">D165/E165</f>
        <v>0.0460567494603586</v>
      </c>
    </row>
    <row r="166" customFormat="false" ht="13" hidden="false" customHeight="false" outlineLevel="0" collapsed="false">
      <c r="A166" s="0" t="n">
        <v>2014</v>
      </c>
      <c r="B166" s="11" t="n">
        <v>34551.9782857122</v>
      </c>
      <c r="C166" s="2" t="n">
        <v>-1260.34953197073</v>
      </c>
      <c r="D166" s="2" t="n">
        <f aca="false">B166+C166</f>
        <v>33291.6287537415</v>
      </c>
      <c r="E166" s="2" t="n">
        <v>732113.420010323</v>
      </c>
      <c r="F166" s="3" t="n">
        <f aca="false">B166/E166</f>
        <v>0.0471948435055664</v>
      </c>
      <c r="G166" s="3" t="n">
        <f aca="false">D166/E166</f>
        <v>0.0454733212693629</v>
      </c>
    </row>
    <row r="167" customFormat="false" ht="13" hidden="false" customHeight="false" outlineLevel="0" collapsed="false">
      <c r="A167" s="0" t="n">
        <v>2015</v>
      </c>
      <c r="B167" s="11" t="n">
        <v>34693.2103070396</v>
      </c>
      <c r="C167" s="2" t="n">
        <v>-1304.30476137065</v>
      </c>
      <c r="D167" s="2" t="n">
        <f aca="false">B167+C167</f>
        <v>33388.9055456689</v>
      </c>
      <c r="E167" s="2" t="n">
        <v>744162.369955278</v>
      </c>
      <c r="F167" s="3" t="n">
        <f aca="false">B167/E167</f>
        <v>0.0466204845981725</v>
      </c>
      <c r="G167" s="3" t="n">
        <f aca="false">D167/E167</f>
        <v>0.0448677693117908</v>
      </c>
    </row>
    <row r="168" customFormat="false" ht="13" hidden="false" customHeight="false" outlineLevel="0" collapsed="false">
      <c r="A168" s="0" t="n">
        <v>2016</v>
      </c>
      <c r="B168" s="11" t="n">
        <v>34801.2005306512</v>
      </c>
      <c r="C168" s="2" t="n">
        <v>-1350.94933327186</v>
      </c>
      <c r="D168" s="2" t="n">
        <f aca="false">B168+C168</f>
        <v>33450.2511973793</v>
      </c>
      <c r="E168" s="2" t="n">
        <v>756403.82788646</v>
      </c>
      <c r="F168" s="3" t="n">
        <f aca="false">B168/E168</f>
        <v>0.0460087578190773</v>
      </c>
      <c r="G168" s="3" t="n">
        <f aca="false">D168/E168</f>
        <v>0.0442227418267381</v>
      </c>
    </row>
    <row r="169" customFormat="false" ht="13" hidden="false" customHeight="false" outlineLevel="0" collapsed="false">
      <c r="A169" s="0" t="n">
        <v>2017</v>
      </c>
      <c r="B169" s="11" t="n">
        <v>34885.844701048</v>
      </c>
      <c r="C169" s="2" t="n">
        <v>-1399.63499551757</v>
      </c>
      <c r="D169" s="2" t="n">
        <f aca="false">B169+C169</f>
        <v>33486.2097055304</v>
      </c>
      <c r="E169" s="2" t="n">
        <v>768840.902558783</v>
      </c>
      <c r="F169" s="3" t="n">
        <f aca="false">B169/E169</f>
        <v>0.0453745951664958</v>
      </c>
      <c r="G169" s="3" t="n">
        <f aca="false">D169/E169</f>
        <v>0.0435541470206447</v>
      </c>
    </row>
    <row r="170" customFormat="false" ht="13" hidden="false" customHeight="false" outlineLevel="0" collapsed="false">
      <c r="A170" s="0" t="n">
        <v>2018</v>
      </c>
      <c r="B170" s="11" t="n">
        <v>34949.8376725396</v>
      </c>
      <c r="C170" s="2" t="n">
        <v>-1450.53024110152</v>
      </c>
      <c r="D170" s="2" t="n">
        <f aca="false">B170+C170</f>
        <v>33499.3074314381</v>
      </c>
      <c r="E170" s="2" t="n">
        <v>781476.752324376</v>
      </c>
      <c r="F170" s="3" t="n">
        <f aca="false">B170/E170</f>
        <v>0.0447228117389122</v>
      </c>
      <c r="G170" s="3" t="n">
        <f aca="false">D170/E170</f>
        <v>0.0428666717618916</v>
      </c>
    </row>
    <row r="171" customFormat="false" ht="13" hidden="false" customHeight="false" outlineLevel="0" collapsed="false">
      <c r="A171" s="0" t="n">
        <v>2019</v>
      </c>
      <c r="B171" s="11" t="n">
        <v>35000.821629722</v>
      </c>
      <c r="C171" s="2" t="n">
        <v>-1503.84171483804</v>
      </c>
      <c r="D171" s="2" t="n">
        <f aca="false">B171+C171</f>
        <v>33496.979914884</v>
      </c>
      <c r="E171" s="2" t="n">
        <v>794314.585927012</v>
      </c>
      <c r="F171" s="3" t="n">
        <f aca="false">B171/E171</f>
        <v>0.044064180930121</v>
      </c>
      <c r="G171" s="3" t="n">
        <f aca="false">D171/E171</f>
        <v>0.0421709238485039</v>
      </c>
    </row>
    <row r="172" customFormat="false" ht="13" hidden="false" customHeight="false" outlineLevel="0" collapsed="false">
      <c r="A172" s="0" t="n">
        <v>2020</v>
      </c>
      <c r="B172" s="11" t="n">
        <v>35043.9410566411</v>
      </c>
      <c r="C172" s="2" t="n">
        <v>-1559.83488720518</v>
      </c>
      <c r="D172" s="2" t="n">
        <f aca="false">B172+C172</f>
        <v>33484.1061694359</v>
      </c>
      <c r="E172" s="2" t="n">
        <v>807357.663309328</v>
      </c>
      <c r="F172" s="3" t="n">
        <f aca="false">B172/E172</f>
        <v>0.0434057204746126</v>
      </c>
      <c r="G172" s="3" t="n">
        <f aca="false">D172/E172</f>
        <v>0.041473695848982</v>
      </c>
    </row>
    <row r="173" customFormat="false" ht="13" hidden="false" customHeight="false" outlineLevel="0" collapsed="false">
      <c r="A173" s="0" t="n">
        <v>2021</v>
      </c>
      <c r="B173" s="11" t="n">
        <v>35078.8119501639</v>
      </c>
      <c r="C173" s="2" t="n">
        <v>-1618.76559550171</v>
      </c>
      <c r="D173" s="2" t="n">
        <f aca="false">B173+C173</f>
        <v>33460.0463546622</v>
      </c>
      <c r="E173" s="2" t="n">
        <v>820609.296433073</v>
      </c>
      <c r="F173" s="3" t="n">
        <f aca="false">B173/E173</f>
        <v>0.0427472758383805</v>
      </c>
      <c r="G173" s="3" t="n">
        <f aca="false">D173/E173</f>
        <v>0.0407746372117673</v>
      </c>
    </row>
    <row r="174" customFormat="false" ht="13" hidden="false" customHeight="false" outlineLevel="0" collapsed="false">
      <c r="A174" s="0" t="n">
        <v>2022</v>
      </c>
      <c r="B174" s="11" t="n">
        <v>35100.6346104923</v>
      </c>
      <c r="C174" s="2" t="n">
        <v>-1680.84546199345</v>
      </c>
      <c r="D174" s="2" t="n">
        <f aca="false">B174+C174</f>
        <v>33419.7891484989</v>
      </c>
      <c r="E174" s="2" t="n">
        <v>834072.850112557</v>
      </c>
      <c r="F174" s="3" t="n">
        <f aca="false">B174/E174</f>
        <v>0.0420834158620024</v>
      </c>
      <c r="G174" s="3" t="n">
        <f aca="false">D174/E174</f>
        <v>0.0400681896599187</v>
      </c>
    </row>
    <row r="175" customFormat="false" ht="13" hidden="false" customHeight="false" outlineLevel="0" collapsed="false">
      <c r="A175" s="0" t="n">
        <v>2023</v>
      </c>
      <c r="B175" s="11" t="n">
        <v>35105.6923255642</v>
      </c>
      <c r="C175" s="2" t="n">
        <v>-1746.31090927841</v>
      </c>
      <c r="D175" s="2" t="n">
        <f aca="false">B175+C175</f>
        <v>33359.3814162858</v>
      </c>
      <c r="E175" s="2" t="n">
        <v>847751.742861541</v>
      </c>
      <c r="F175" s="3" t="n">
        <f aca="false">B175/E175</f>
        <v>0.0414103452115201</v>
      </c>
      <c r="G175" s="3" t="n">
        <f aca="false">D175/E175</f>
        <v>0.0393504132515056</v>
      </c>
    </row>
    <row r="176" customFormat="false" ht="13" hidden="false" customHeight="false" outlineLevel="0" collapsed="false">
      <c r="A176" s="0" t="n">
        <v>2024</v>
      </c>
      <c r="B176" s="11" t="n">
        <v>35092.8416303519</v>
      </c>
      <c r="C176" s="2" t="n">
        <v>-1815.45768267848</v>
      </c>
      <c r="D176" s="2" t="n">
        <f aca="false">B176+C176</f>
        <v>33277.3839476734</v>
      </c>
      <c r="E176" s="2" t="n">
        <v>861649.447753738</v>
      </c>
      <c r="F176" s="3" t="n">
        <f aca="false">B176/E176</f>
        <v>0.0407275159542394</v>
      </c>
      <c r="G176" s="3" t="n">
        <f aca="false">D176/E176</f>
        <v>0.0386205597118704</v>
      </c>
    </row>
    <row r="177" customFormat="false" ht="13" hidden="false" customHeight="false" outlineLevel="0" collapsed="false">
      <c r="A177" s="0" t="n">
        <v>2025</v>
      </c>
      <c r="B177" s="11" t="n">
        <v>35064.4551045338</v>
      </c>
      <c r="C177" s="2" t="n">
        <v>-1888.62175078302</v>
      </c>
      <c r="D177" s="2" t="n">
        <f aca="false">B177+C177</f>
        <v>33175.8333537508</v>
      </c>
      <c r="E177" s="2" t="n">
        <v>875769.49329718</v>
      </c>
      <c r="F177" s="3" t="n">
        <f aca="false">B177/E177</f>
        <v>0.0400384523243894</v>
      </c>
      <c r="G177" s="3" t="n">
        <f aca="false">D177/E177</f>
        <v>0.0378819239624884</v>
      </c>
    </row>
    <row r="178" customFormat="false" ht="13" hidden="false" customHeight="false" outlineLevel="0" collapsed="false">
      <c r="A178" s="0" t="n">
        <v>2026</v>
      </c>
      <c r="B178" s="11" t="n">
        <v>35021.7737037514</v>
      </c>
      <c r="C178" s="2" t="n">
        <v>-1966.10638030161</v>
      </c>
      <c r="D178" s="2" t="n">
        <f aca="false">B178+C178</f>
        <v>33055.6673234498</v>
      </c>
      <c r="E178" s="2" t="n">
        <v>890115.46432263</v>
      </c>
      <c r="F178" s="3" t="n">
        <f aca="false">B178/E178</f>
        <v>0.0393452030747524</v>
      </c>
      <c r="G178" s="3" t="n">
        <f aca="false">D178/E178</f>
        <v>0.0371363813441943</v>
      </c>
    </row>
    <row r="179" customFormat="false" ht="13" hidden="false" customHeight="false" outlineLevel="0" collapsed="false">
      <c r="A179" s="0" t="n">
        <v>2027</v>
      </c>
      <c r="B179" s="11" t="n">
        <v>34959.6060689288</v>
      </c>
      <c r="C179" s="2" t="n">
        <v>-2048.13372977343</v>
      </c>
      <c r="D179" s="2" t="n">
        <f aca="false">B179+C179</f>
        <v>32911.4723391554</v>
      </c>
      <c r="E179" s="2" t="n">
        <v>904691.002886297</v>
      </c>
      <c r="F179" s="3" t="n">
        <f aca="false">B179/E179</f>
        <v>0.0386425928382119</v>
      </c>
      <c r="G179" s="3" t="n">
        <f aca="false">D179/E179</f>
        <v>0.0363786886728791</v>
      </c>
    </row>
    <row r="180" customFormat="false" ht="13" hidden="false" customHeight="false" outlineLevel="0" collapsed="false">
      <c r="A180" s="0" t="n">
        <v>2028</v>
      </c>
      <c r="B180" s="11" t="n">
        <v>34867.9392193745</v>
      </c>
      <c r="C180" s="2" t="n">
        <v>-2134.90707280167</v>
      </c>
      <c r="D180" s="2" t="n">
        <f aca="false">B180+C180</f>
        <v>32733.0321465728</v>
      </c>
      <c r="E180" s="2" t="n">
        <v>919499.809187043</v>
      </c>
      <c r="F180" s="3" t="n">
        <f aca="false">B180/E180</f>
        <v>0.037920550794026</v>
      </c>
      <c r="G180" s="3" t="n">
        <f aca="false">D180/E180</f>
        <v>0.0355987372912161</v>
      </c>
    </row>
    <row r="181" customFormat="false" ht="13" hidden="false" customHeight="false" outlineLevel="0" collapsed="false">
      <c r="A181" s="0" t="n">
        <v>2029</v>
      </c>
      <c r="B181" s="11" t="n">
        <v>34736.8516110811</v>
      </c>
      <c r="C181" s="2" t="n">
        <v>-2226.62196855676</v>
      </c>
      <c r="D181" s="2" t="n">
        <f aca="false">B181+C181</f>
        <v>32510.2296425243</v>
      </c>
      <c r="E181" s="2" t="n">
        <v>934545.642498338</v>
      </c>
      <c r="F181" s="3" t="n">
        <f aca="false">B181/E181</f>
        <v>0.0371697753768542</v>
      </c>
      <c r="G181" s="3" t="n">
        <f aca="false">D181/E181</f>
        <v>0.0347872037106868</v>
      </c>
    </row>
    <row r="182" customFormat="false" ht="13" hidden="false" customHeight="false" outlineLevel="0" collapsed="false">
      <c r="A182" s="0" t="n">
        <v>2030</v>
      </c>
      <c r="B182" s="11" t="n">
        <v>34559.1232884261</v>
      </c>
      <c r="C182" s="2" t="n">
        <v>-2323.48213362003</v>
      </c>
      <c r="D182" s="2" t="n">
        <f aca="false">B182+C182</f>
        <v>32235.6411548061</v>
      </c>
      <c r="E182" s="2" t="n">
        <v>949832.322115186</v>
      </c>
      <c r="F182" s="3" t="n">
        <f aca="false">B182/E182</f>
        <v>0.0363844464794231</v>
      </c>
      <c r="G182" s="3" t="n">
        <f aca="false">D182/E182</f>
        <v>0.0339382440502976</v>
      </c>
    </row>
    <row r="183" customFormat="false" ht="13" hidden="false" customHeight="false" outlineLevel="0" collapsed="false">
      <c r="A183" s="0" t="n">
        <v>2031</v>
      </c>
      <c r="B183" s="11" t="n">
        <v>34329.8208320242</v>
      </c>
      <c r="C183" s="2" t="n">
        <v>-2425.68049396813</v>
      </c>
      <c r="D183" s="2" t="n">
        <f aca="false">B183+C183</f>
        <v>31904.1403380561</v>
      </c>
      <c r="E183" s="2" t="n">
        <v>965363.728316245</v>
      </c>
      <c r="F183" s="3" t="n">
        <f aca="false">B183/E183</f>
        <v>0.0355615399927042</v>
      </c>
      <c r="G183" s="3" t="n">
        <f aca="false">D183/E183</f>
        <v>0.0330488285422762</v>
      </c>
    </row>
    <row r="184" customFormat="false" ht="13" hidden="false" customHeight="false" outlineLevel="0" collapsed="false">
      <c r="A184" s="0" t="n">
        <v>2032</v>
      </c>
      <c r="B184" s="11" t="n">
        <v>34046.6811441554</v>
      </c>
      <c r="C184" s="2" t="n">
        <v>-2533.3227874857</v>
      </c>
      <c r="D184" s="2" t="n">
        <f aca="false">B184+C184</f>
        <v>31513.3583566697</v>
      </c>
      <c r="E184" s="2" t="n">
        <v>981143.80334141</v>
      </c>
      <c r="F184" s="3" t="n">
        <f aca="false">B184/E184</f>
        <v>0.03470101021706</v>
      </c>
      <c r="G184" s="3" t="n">
        <f aca="false">D184/E184</f>
        <v>0.0321190005474702</v>
      </c>
    </row>
    <row r="185" customFormat="false" ht="13" hidden="false" customHeight="false" outlineLevel="0" collapsed="false">
      <c r="A185" s="0" t="n">
        <v>2033</v>
      </c>
      <c r="B185" s="11" t="n">
        <v>33707.8778262437</v>
      </c>
      <c r="C185" s="2" t="n">
        <v>-2646.49710235836</v>
      </c>
      <c r="D185" s="2" t="n">
        <f aca="false">B185+C185</f>
        <v>31061.3807238853</v>
      </c>
      <c r="E185" s="2" t="n">
        <v>997176.55238507</v>
      </c>
      <c r="F185" s="3" t="n">
        <f aca="false">B185/E185</f>
        <v>0.0338033197287084</v>
      </c>
      <c r="G185" s="3" t="n">
        <f aca="false">D185/E185</f>
        <v>0.0311493292231872</v>
      </c>
    </row>
    <row r="186" customFormat="false" ht="13" hidden="false" customHeight="false" outlineLevel="0" collapsed="false">
      <c r="A186" s="0" t="n">
        <v>2034</v>
      </c>
      <c r="B186" s="11" t="n">
        <v>33311.4669263826</v>
      </c>
      <c r="C186" s="2" t="n">
        <v>-2765.29330143877</v>
      </c>
      <c r="D186" s="2" t="n">
        <f aca="false">B186+C186</f>
        <v>30546.1736249438</v>
      </c>
      <c r="E186" s="2" t="n">
        <v>1013466.04460531</v>
      </c>
      <c r="F186" s="3" t="n">
        <f aca="false">B186/E186</f>
        <v>0.0328688534793049</v>
      </c>
      <c r="G186" s="3" t="n">
        <f aca="false">D186/E186</f>
        <v>0.0301403029608554</v>
      </c>
    </row>
    <row r="187" customFormat="false" ht="13" hidden="false" customHeight="false" outlineLevel="0" collapsed="false">
      <c r="A187" s="0" t="n">
        <v>2035</v>
      </c>
      <c r="B187" s="11" t="n">
        <v>32856.0583880907</v>
      </c>
      <c r="C187" s="2" t="n">
        <v>-2889.77156507494</v>
      </c>
      <c r="D187" s="2" t="n">
        <f aca="false">B187+C187</f>
        <v>29966.2868230158</v>
      </c>
      <c r="E187" s="2" t="n">
        <v>1030016.41414933</v>
      </c>
      <c r="F187" s="3" t="n">
        <f aca="false">B187/E187</f>
        <v>0.0318985774758025</v>
      </c>
      <c r="G187" s="3" t="n">
        <f aca="false">D187/E187</f>
        <v>0.0290930187241378</v>
      </c>
    </row>
    <row r="188" customFormat="false" ht="13" hidden="false" customHeight="false" outlineLevel="0" collapsed="false">
      <c r="A188" s="0" t="n">
        <v>2036</v>
      </c>
      <c r="B188" s="11" t="n">
        <v>32340.4384234249</v>
      </c>
      <c r="C188" s="2" t="n">
        <v>-3019.97089985317</v>
      </c>
      <c r="D188" s="2" t="n">
        <f aca="false">B188+C188</f>
        <v>29320.4675235717</v>
      </c>
      <c r="E188" s="2" t="n">
        <v>1046831.86119522</v>
      </c>
      <c r="F188" s="3" t="n">
        <f aca="false">B188/E188</f>
        <v>0.0308936321316207</v>
      </c>
      <c r="G188" s="3" t="n">
        <f aca="false">D188/E188</f>
        <v>0.0280087649320256</v>
      </c>
    </row>
    <row r="189" customFormat="false" ht="13" hidden="false" customHeight="false" outlineLevel="0" collapsed="false">
      <c r="A189" s="0" t="n">
        <v>2037</v>
      </c>
      <c r="B189" s="11" t="n">
        <v>31763.5153263311</v>
      </c>
      <c r="C189" s="2" t="n">
        <v>-3155.89528756089</v>
      </c>
      <c r="D189" s="2" t="n">
        <f aca="false">B189+C189</f>
        <v>28607.6200387702</v>
      </c>
      <c r="E189" s="2" t="n">
        <v>1063916.6530106</v>
      </c>
      <c r="F189" s="3" t="n">
        <f aca="false">B189/E189</f>
        <v>0.0298552666098879</v>
      </c>
      <c r="G189" s="3" t="n">
        <f aca="false">D189/E189</f>
        <v>0.0268889672492843</v>
      </c>
    </row>
    <row r="190" customFormat="false" ht="13" hidden="false" customHeight="false" outlineLevel="0" collapsed="false">
      <c r="A190" s="0" t="n">
        <v>2038</v>
      </c>
      <c r="B190" s="11" t="n">
        <v>31123.96201995</v>
      </c>
      <c r="C190" s="2" t="n">
        <v>-3297.55380935521</v>
      </c>
      <c r="D190" s="2" t="n">
        <f aca="false">B190+C190</f>
        <v>27826.4082105948</v>
      </c>
      <c r="E190" s="2" t="n">
        <v>1081275.12502806</v>
      </c>
      <c r="F190" s="3" t="n">
        <f aca="false">B190/E190</f>
        <v>0.0287844983201128</v>
      </c>
      <c r="G190" s="3" t="n">
        <f aca="false">D190/E190</f>
        <v>0.0257348084372816</v>
      </c>
    </row>
    <row r="191" customFormat="false" ht="13" hidden="false" customHeight="false" outlineLevel="0" collapsed="false">
      <c r="A191" s="0" t="n">
        <v>2039</v>
      </c>
      <c r="B191" s="11" t="n">
        <v>30420.8181440125</v>
      </c>
      <c r="C191" s="2" t="n">
        <v>-3444.97849853562</v>
      </c>
      <c r="D191" s="2" t="n">
        <f aca="false">B191+C191</f>
        <v>26975.8396454769</v>
      </c>
      <c r="E191" s="2" t="n">
        <v>1098911.68193796</v>
      </c>
      <c r="F191" s="3" t="n">
        <f aca="false">B191/E191</f>
        <v>0.0276826779112627</v>
      </c>
      <c r="G191" s="3" t="n">
        <f aca="false">D191/E191</f>
        <v>0.0245477776684513</v>
      </c>
    </row>
    <row r="192" customFormat="false" ht="13" hidden="false" customHeight="false" outlineLevel="0" collapsed="false">
      <c r="A192" s="0" t="n">
        <v>2040</v>
      </c>
      <c r="B192" s="11" t="n">
        <v>29652.9855336021</v>
      </c>
      <c r="C192" s="2" t="n">
        <v>-3598.22912783455</v>
      </c>
      <c r="D192" s="2" t="n">
        <f aca="false">B192+C192</f>
        <v>26054.7564057675</v>
      </c>
      <c r="E192" s="2" t="n">
        <v>1116830.79879869</v>
      </c>
      <c r="F192" s="3" t="n">
        <f aca="false">B192/E192</f>
        <v>0.0265510098445513</v>
      </c>
      <c r="G192" s="3" t="n">
        <f aca="false">D192/E192</f>
        <v>0.0233291886593682</v>
      </c>
    </row>
    <row r="193" customFormat="false" ht="13" hidden="false" customHeight="false" outlineLevel="0" collapsed="false">
      <c r="A193" s="0" t="n">
        <v>2041</v>
      </c>
      <c r="B193" s="11" t="n">
        <v>28819.4413350042</v>
      </c>
      <c r="C193" s="2" t="n">
        <v>-3757.36602586933</v>
      </c>
      <c r="D193" s="2" t="n">
        <f aca="false">B193+C193</f>
        <v>25062.0753091349</v>
      </c>
      <c r="E193" s="2" t="n">
        <v>1135037.02216477</v>
      </c>
      <c r="F193" s="3" t="n">
        <f aca="false">B193/E193</f>
        <v>0.0253907500568035</v>
      </c>
      <c r="G193" s="3" t="n">
        <f aca="false">D193/E193</f>
        <v>0.0220804033874912</v>
      </c>
    </row>
    <row r="194" customFormat="false" ht="13" hidden="false" customHeight="false" outlineLevel="0" collapsed="false">
      <c r="A194" s="0" t="n">
        <v>2042</v>
      </c>
      <c r="B194" s="11" t="n">
        <v>27920.2484951613</v>
      </c>
      <c r="C194" s="2" t="n">
        <v>-3922.44266614949</v>
      </c>
      <c r="D194" s="2" t="n">
        <f aca="false">B194+C194</f>
        <v>23997.8058290118</v>
      </c>
      <c r="E194" s="2" t="n">
        <v>1153534.97123294</v>
      </c>
      <c r="F194" s="3" t="n">
        <f aca="false">B194/E194</f>
        <v>0.0242040763318334</v>
      </c>
      <c r="G194" s="3" t="n">
        <f aca="false">D194/E194</f>
        <v>0.0208037089706627</v>
      </c>
    </row>
    <row r="195" customFormat="false" ht="13" hidden="false" customHeight="false" outlineLevel="0" collapsed="false">
      <c r="A195" s="0" t="n">
        <v>2043</v>
      </c>
      <c r="B195" s="11" t="n">
        <v>26955.3440643818</v>
      </c>
      <c r="C195" s="2" t="n">
        <v>-4093.47767060573</v>
      </c>
      <c r="D195" s="2" t="n">
        <f aca="false">B195+C195</f>
        <v>22861.8663937761</v>
      </c>
      <c r="E195" s="2" t="n">
        <v>1172329.33900675</v>
      </c>
      <c r="F195" s="3" t="n">
        <f aca="false">B195/E195</f>
        <v>0.0229929791633634</v>
      </c>
      <c r="G195" s="3" t="n">
        <f aca="false">D195/E195</f>
        <v>0.0195012319773091</v>
      </c>
    </row>
    <row r="196" customFormat="false" ht="13" hidden="false" customHeight="false" outlineLevel="0" collapsed="false">
      <c r="A196" s="0" t="n">
        <v>2044</v>
      </c>
      <c r="B196" s="11" t="n">
        <v>25924.9390388009</v>
      </c>
      <c r="C196" s="2" t="n">
        <v>-4270.51966629142</v>
      </c>
      <c r="D196" s="2" t="n">
        <f aca="false">B196+C196</f>
        <v>21654.4193725095</v>
      </c>
      <c r="E196" s="2" t="n">
        <v>1191424.89347963</v>
      </c>
      <c r="F196" s="3" t="n">
        <f aca="false">B196/E196</f>
        <v>0.0217596083317393</v>
      </c>
      <c r="G196" s="3" t="n">
        <f aca="false">D196/E196</f>
        <v>0.0181752282422658</v>
      </c>
    </row>
    <row r="197" customFormat="false" ht="13" hidden="false" customHeight="false" outlineLevel="0" collapsed="false">
      <c r="A197" s="0" t="n">
        <v>2045</v>
      </c>
      <c r="B197" s="11" t="n">
        <v>24828.7569353569</v>
      </c>
      <c r="C197" s="2" t="n">
        <v>-4453.62945011941</v>
      </c>
      <c r="D197" s="2" t="n">
        <f aca="false">B197+C197</f>
        <v>20375.1274852375</v>
      </c>
      <c r="E197" s="2" t="n">
        <v>1210826.4788371</v>
      </c>
      <c r="F197" s="3" t="n">
        <f aca="false">B197/E197</f>
        <v>0.0205056276595494</v>
      </c>
      <c r="G197" s="3" t="n">
        <f aca="false">D197/E197</f>
        <v>0.0168274545043037</v>
      </c>
    </row>
    <row r="198" customFormat="false" ht="13" hidden="false" customHeight="false" outlineLevel="0" collapsed="false">
      <c r="A198" s="0" t="n">
        <v>2046</v>
      </c>
      <c r="B198" s="11" t="n">
        <v>23668.0136872652</v>
      </c>
      <c r="C198" s="2" t="n">
        <v>-4642.85158357358</v>
      </c>
      <c r="D198" s="2" t="n">
        <f aca="false">B198+C198</f>
        <v>19025.1621036916</v>
      </c>
      <c r="E198" s="2" t="n">
        <v>1230539.01667806</v>
      </c>
      <c r="F198" s="3" t="n">
        <f aca="false">B198/E198</f>
        <v>0.0192338587939771</v>
      </c>
      <c r="G198" s="3" t="n">
        <f aca="false">D198/E198</f>
        <v>0.0154608361424017</v>
      </c>
    </row>
    <row r="199" customFormat="false" ht="13" hidden="false" customHeight="false" outlineLevel="0" collapsed="false">
      <c r="A199" s="0" t="n">
        <v>2047</v>
      </c>
      <c r="B199" s="11" t="n">
        <v>22443.7211896288</v>
      </c>
      <c r="C199" s="2" t="n">
        <v>-4838.18553051859</v>
      </c>
      <c r="D199" s="2" t="n">
        <f aca="false">B199+C199</f>
        <v>17605.5356591102</v>
      </c>
      <c r="E199" s="2" t="n">
        <v>1250567.50725577</v>
      </c>
      <c r="F199" s="3" t="n">
        <f aca="false">B199/E199</f>
        <v>0.0179468289871684</v>
      </c>
      <c r="G199" s="3" t="n">
        <f aca="false">D199/E199</f>
        <v>0.014078037016765</v>
      </c>
    </row>
    <row r="200" customFormat="false" ht="13" hidden="false" customHeight="false" outlineLevel="0" collapsed="false">
      <c r="A200" s="0" t="n">
        <v>2048</v>
      </c>
      <c r="B200" s="11" t="n">
        <v>21157.6433557493</v>
      </c>
      <c r="C200" s="2" t="n">
        <v>-5039.61404099097</v>
      </c>
      <c r="D200" s="2" t="n">
        <f aca="false">B200+C200</f>
        <v>16118.0293147583</v>
      </c>
      <c r="E200" s="2" t="n">
        <v>1270917.03073865</v>
      </c>
      <c r="F200" s="3" t="n">
        <f aca="false">B200/E200</f>
        <v>0.0166475409834209</v>
      </c>
      <c r="G200" s="3" t="n">
        <f aca="false">D200/E200</f>
        <v>0.0126822042076111</v>
      </c>
    </row>
    <row r="201" customFormat="false" ht="13" hidden="false" customHeight="false" outlineLevel="0" collapsed="false">
      <c r="A201" s="0" t="n">
        <v>2049</v>
      </c>
      <c r="B201" s="11" t="n">
        <v>19810.8859185599</v>
      </c>
      <c r="C201" s="2" t="n">
        <v>-5247.1582938919</v>
      </c>
      <c r="D201" s="2" t="n">
        <f aca="false">B201+C201</f>
        <v>14563.727624668</v>
      </c>
      <c r="E201" s="2" t="n">
        <v>1291592.74849125</v>
      </c>
      <c r="F201" s="3" t="n">
        <f aca="false">B201/E201</f>
        <v>0.0153383378326501</v>
      </c>
      <c r="G201" s="3" t="n">
        <f aca="false">D201/E201</f>
        <v>0.0112757892467888</v>
      </c>
    </row>
    <row r="202" customFormat="false" ht="13" hidden="false" customHeight="false" outlineLevel="0" collapsed="false">
      <c r="A202" s="0" t="n">
        <v>2050</v>
      </c>
      <c r="B202" s="11" t="n">
        <v>18404.1067309732</v>
      </c>
      <c r="C202" s="2" t="n">
        <v>-5460.86476032098</v>
      </c>
      <c r="D202" s="2" t="n">
        <f aca="false">B202+C202</f>
        <v>12943.2419706522</v>
      </c>
      <c r="E202" s="2" t="n">
        <v>1312599.90437576</v>
      </c>
      <c r="F202" s="3" t="n">
        <f aca="false">B202/E202</f>
        <v>0.0140211093034673</v>
      </c>
      <c r="G202" s="3" t="n">
        <f aca="false">D202/E202</f>
        <v>0.00986076711380511</v>
      </c>
    </row>
    <row r="203" customFormat="false" ht="13" hidden="false" customHeight="false" outlineLevel="0" collapsed="false">
      <c r="A203" s="0" t="n">
        <v>2051</v>
      </c>
      <c r="B203" s="11" t="n">
        <v>16938.0222990114</v>
      </c>
      <c r="C203" s="2" t="n">
        <v>-5680.74985211037</v>
      </c>
      <c r="D203" s="2" t="n">
        <f aca="false">B203+C203</f>
        <v>11257.272446901</v>
      </c>
      <c r="E203" s="2" t="n">
        <v>1333943.82607435</v>
      </c>
      <c r="F203" s="3" t="n">
        <f aca="false">B203/E203</f>
        <v>0.0126977028327033</v>
      </c>
      <c r="G203" s="3" t="n">
        <f aca="false">D203/E203</f>
        <v>0.00843909033263413</v>
      </c>
    </row>
    <row r="204" customFormat="false" ht="13" hidden="false" customHeight="false" outlineLevel="0" collapsed="false">
      <c r="A204" s="0" t="n">
        <v>2052</v>
      </c>
      <c r="B204" s="11" t="n">
        <v>15415.0984816789</v>
      </c>
      <c r="C204" s="2" t="n">
        <v>-5906.79924786125</v>
      </c>
      <c r="D204" s="2" t="n">
        <f aca="false">B204+C204</f>
        <v>9508.29923381765</v>
      </c>
      <c r="E204" s="2" t="n">
        <v>1355629.92643267</v>
      </c>
      <c r="F204" s="3" t="n">
        <f aca="false">B204/E204</f>
        <v>0.0113711700967266</v>
      </c>
      <c r="G204" s="3" t="n">
        <f aca="false">D204/E204</f>
        <v>0.00701393429609412</v>
      </c>
    </row>
    <row r="205" customFormat="false" ht="13" hidden="false" customHeight="false" outlineLevel="0" collapsed="false">
      <c r="A205" s="0" t="n">
        <v>2053</v>
      </c>
      <c r="B205" s="11" t="n">
        <v>13837.0866844892</v>
      </c>
      <c r="C205" s="2" t="n">
        <v>-6138.96320291623</v>
      </c>
      <c r="D205" s="2" t="n">
        <f aca="false">B205+C205</f>
        <v>7698.12348157297</v>
      </c>
      <c r="E205" s="2" t="n">
        <v>1377663.70482489</v>
      </c>
      <c r="F205" s="3" t="n">
        <f aca="false">B205/E205</f>
        <v>0.0100438783688854</v>
      </c>
      <c r="G205" s="3" t="n">
        <f aca="false">D205/E205</f>
        <v>0.00558781033035305</v>
      </c>
    </row>
    <row r="206" customFormat="false" ht="13" hidden="false" customHeight="false" outlineLevel="0" collapsed="false">
      <c r="A206" s="0" t="n">
        <v>2054</v>
      </c>
      <c r="B206" s="11" t="n">
        <v>12204.9778960692</v>
      </c>
      <c r="C206" s="2" t="n">
        <v>-6377.24098821382</v>
      </c>
      <c r="D206" s="2" t="n">
        <f aca="false">B206+C206</f>
        <v>5827.73690785538</v>
      </c>
      <c r="E206" s="2" t="n">
        <v>1400050.74854049</v>
      </c>
      <c r="F206" s="3" t="n">
        <f aca="false">B206/E206</f>
        <v>0.00871752535312918</v>
      </c>
      <c r="G206" s="3" t="n">
        <f aca="false">D206/E206</f>
        <v>0.00416251833294659</v>
      </c>
    </row>
    <row r="207" customFormat="false" ht="13" hidden="false" customHeight="false" outlineLevel="0" collapsed="false">
      <c r="A207" s="0" t="n">
        <v>2055</v>
      </c>
      <c r="B207" s="11" t="n">
        <v>10519.1500158189</v>
      </c>
      <c r="C207" s="2" t="n">
        <v>-6621.67009286833</v>
      </c>
      <c r="D207" s="2" t="n">
        <f aca="false">B207+C207</f>
        <v>3897.47992295057</v>
      </c>
      <c r="E207" s="2" t="n">
        <v>1422796.73419343</v>
      </c>
      <c r="F207" s="3" t="n">
        <f aca="false">B207/E207</f>
        <v>0.00739329080747582</v>
      </c>
      <c r="G207" s="3" t="n">
        <f aca="false">D207/E207</f>
        <v>0.00273930901673036</v>
      </c>
    </row>
    <row r="208" customFormat="false" ht="13" hidden="false" customHeight="false" outlineLevel="0" collapsed="false">
      <c r="A208" s="0" t="n">
        <v>2056</v>
      </c>
      <c r="B208" s="11" t="n">
        <v>8780.48052879269</v>
      </c>
      <c r="C208" s="2" t="n">
        <v>-6872.24486674018</v>
      </c>
      <c r="D208" s="2" t="n">
        <f aca="false">B208+C208</f>
        <v>1908.23566205251</v>
      </c>
      <c r="E208" s="2" t="n">
        <v>1445907.42915365</v>
      </c>
      <c r="F208" s="3" t="n">
        <f aca="false">B208/E208</f>
        <v>0.00607264362278868</v>
      </c>
      <c r="G208" s="3" t="n">
        <f aca="false">D208/E208</f>
        <v>0.00131974953830169</v>
      </c>
    </row>
    <row r="209" customFormat="false" ht="13" hidden="false" customHeight="false" outlineLevel="0" collapsed="false">
      <c r="A209" s="0" t="n">
        <v>2057</v>
      </c>
      <c r="B209" s="11" t="n">
        <v>6990.82361284994</v>
      </c>
      <c r="C209" s="2" t="n">
        <v>-7128.86080871625</v>
      </c>
      <c r="D209" s="2" t="n">
        <f aca="false">B209+C209</f>
        <v>-138.03719586631</v>
      </c>
      <c r="E209" s="2" t="n">
        <v>1469388.6930017</v>
      </c>
      <c r="F209" s="3" t="n">
        <f aca="false">B209/E209</f>
        <v>0.004757640810866</v>
      </c>
      <c r="G209" s="3" t="n">
        <f aca="false">D209/E209</f>
        <v>-9.39419205576739E-005</v>
      </c>
    </row>
    <row r="210" customFormat="false" ht="13" hidden="false" customHeight="false" outlineLevel="0" collapsed="false">
      <c r="A210" s="0" t="n">
        <v>2058</v>
      </c>
      <c r="B210" s="11" t="n">
        <v>5153.03988833551</v>
      </c>
      <c r="C210" s="2" t="n">
        <v>-7391.35806412111</v>
      </c>
      <c r="D210" s="2" t="n">
        <f aca="false">B210+C210</f>
        <v>-2238.3181757856</v>
      </c>
      <c r="E210" s="2" t="n">
        <v>1493246.47900644</v>
      </c>
      <c r="F210" s="3" t="n">
        <f aca="false">B210/E210</f>
        <v>0.00345089706273018</v>
      </c>
      <c r="G210" s="3" t="n">
        <f aca="false">D210/E210</f>
        <v>-0.00149896096006529</v>
      </c>
    </row>
    <row r="211" customFormat="false" ht="13" hidden="false" customHeight="false" outlineLevel="0" collapsed="false">
      <c r="A211" s="0" t="n">
        <v>2059</v>
      </c>
      <c r="B211" s="11" t="n">
        <v>3269.9514361645</v>
      </c>
      <c r="C211" s="2" t="n">
        <v>-7659.56487001478</v>
      </c>
      <c r="D211" s="2" t="n">
        <f aca="false">B211+C211</f>
        <v>-4389.61343385028</v>
      </c>
      <c r="E211" s="2" t="n">
        <v>1517486.83562658</v>
      </c>
      <c r="F211" s="3" t="n">
        <f aca="false">B211/E211</f>
        <v>0.00215484665790482</v>
      </c>
      <c r="G211" s="3" t="n">
        <f aca="false">D211/E211</f>
        <v>-0.00289268633558708</v>
      </c>
    </row>
    <row r="212" customFormat="false" ht="13" hidden="false" customHeight="false" outlineLevel="0" collapsed="false">
      <c r="A212" s="0" t="n">
        <v>2060</v>
      </c>
      <c r="B212" s="11" t="n">
        <v>1343.87078515771</v>
      </c>
      <c r="C212" s="2" t="n">
        <v>-7933.34543511356</v>
      </c>
      <c r="D212" s="2" t="n">
        <f aca="false">B212+C212</f>
        <v>-6589.47464995585</v>
      </c>
      <c r="E212" s="2" t="n">
        <v>1542115.90803611</v>
      </c>
      <c r="F212" s="3" t="n">
        <f aca="false">B212/E212</f>
        <v>0.000871446029545946</v>
      </c>
      <c r="G212" s="3" t="n">
        <f aca="false">D212/E212</f>
        <v>-0.00427300867309486</v>
      </c>
    </row>
    <row r="213" customFormat="false" ht="13" hidden="false" customHeight="false" outlineLevel="0" collapsed="false">
      <c r="A213" s="0" t="n">
        <v>2061</v>
      </c>
      <c r="B213" s="11" t="n">
        <v>-623.767187050747</v>
      </c>
      <c r="C213" s="2" t="n">
        <v>-8212.60758415586</v>
      </c>
      <c r="D213" s="2" t="n">
        <f aca="false">B213+C213</f>
        <v>-8836.37477120661</v>
      </c>
      <c r="E213" s="2" t="n">
        <v>1567139.93967421</v>
      </c>
      <c r="F213" s="3" t="n">
        <f aca="false">B213/E213</f>
        <v>-0.000398029028078004</v>
      </c>
      <c r="G213" s="3" t="n">
        <f aca="false">D213/E213</f>
        <v>-0.00563853587513288</v>
      </c>
    </row>
    <row r="214" customFormat="false" ht="13" hidden="false" customHeight="false" outlineLevel="0" collapsed="false">
      <c r="A214" s="0" t="n">
        <v>2062</v>
      </c>
      <c r="B214" s="11" t="n">
        <v>-2630.98419016143</v>
      </c>
      <c r="C214" s="2" t="n">
        <v>-8497.2330713969</v>
      </c>
      <c r="D214" s="2" t="n">
        <f aca="false">B214+C214</f>
        <v>-11128.2172615583</v>
      </c>
      <c r="E214" s="2" t="n">
        <v>1592565.27381994</v>
      </c>
      <c r="F214" s="3" t="n">
        <f aca="false">B214/E214</f>
        <v>-0.00165204166724716</v>
      </c>
      <c r="G214" s="3" t="n">
        <f aca="false">D214/E214</f>
        <v>-0.00698760512017576</v>
      </c>
    </row>
    <row r="215" customFormat="false" ht="13" hidden="false" customHeight="false" outlineLevel="0" collapsed="false">
      <c r="A215" s="0" t="n">
        <v>2063</v>
      </c>
      <c r="B215" s="11" t="n">
        <v>-4675.08654054641</v>
      </c>
      <c r="C215" s="2" t="n">
        <v>-8787.0162021584</v>
      </c>
      <c r="D215" s="2" t="n">
        <f aca="false">B215+C215</f>
        <v>-13462.1027427048</v>
      </c>
      <c r="E215" s="2" t="n">
        <v>1618398.35519211</v>
      </c>
      <c r="F215" s="3" t="n">
        <f aca="false">B215/E215</f>
        <v>-0.00288871187093579</v>
      </c>
      <c r="G215" s="3" t="n">
        <f aca="false">D215/E215</f>
        <v>-0.00831816388067622</v>
      </c>
    </row>
    <row r="216" customFormat="false" ht="13" hidden="false" customHeight="false" outlineLevel="0" collapsed="false">
      <c r="A216" s="0" t="n">
        <v>2064</v>
      </c>
      <c r="B216" s="11" t="n">
        <v>-6752.21999595242</v>
      </c>
      <c r="C216" s="2" t="n">
        <v>-9081.6818975571</v>
      </c>
      <c r="D216" s="2" t="n">
        <f aca="false">B216+C216</f>
        <v>-15833.9018935095</v>
      </c>
      <c r="E216" s="2" t="n">
        <v>1644645.73157481</v>
      </c>
      <c r="F216" s="3" t="n">
        <f aca="false">B216/E216</f>
        <v>-0.00410557718681878</v>
      </c>
      <c r="G216" s="3" t="n">
        <f aca="false">D216/E216</f>
        <v>-0.00962754567109597</v>
      </c>
    </row>
    <row r="217" customFormat="false" ht="13" hidden="false" customHeight="false" outlineLevel="0" collapsed="false">
      <c r="A217" s="0" t="n">
        <v>2065</v>
      </c>
      <c r="B217" s="11" t="n">
        <v>-8858.12001753807</v>
      </c>
      <c r="C217" s="2" t="n">
        <v>-9380.9694903041</v>
      </c>
      <c r="D217" s="2" t="n">
        <f aca="false">B217+C217</f>
        <v>-18239.0895078422</v>
      </c>
      <c r="E217" s="2" t="n">
        <v>1671314.05546887</v>
      </c>
      <c r="F217" s="3" t="n">
        <f aca="false">B217/E217</f>
        <v>-0.00530009305465514</v>
      </c>
      <c r="G217" s="3" t="n">
        <f aca="false">D217/E217</f>
        <v>-0.0109130234668704</v>
      </c>
    </row>
    <row r="218" customFormat="false" ht="13" hidden="false" customHeight="false" outlineLevel="0" collapsed="false">
      <c r="A218" s="0" t="n">
        <v>2066</v>
      </c>
      <c r="B218" s="11" t="n">
        <v>-10988.8113971921</v>
      </c>
      <c r="C218" s="2" t="n">
        <v>-9684.6851016248</v>
      </c>
      <c r="D218" s="2" t="n">
        <f aca="false">B218+C218</f>
        <v>-20673.4964988169</v>
      </c>
      <c r="E218" s="2" t="n">
        <v>1698410.0857698</v>
      </c>
      <c r="F218" s="3" t="n">
        <f aca="false">B218/E218</f>
        <v>-0.00647005778478491</v>
      </c>
      <c r="G218" s="3" t="n">
        <f aca="false">D218/E218</f>
        <v>-0.0121722643265196</v>
      </c>
    </row>
    <row r="219" customFormat="false" ht="13" hidden="false" customHeight="false" outlineLevel="0" collapsed="false">
      <c r="A219" s="0" t="n">
        <v>2067</v>
      </c>
      <c r="B219" s="11" t="n">
        <v>-13141.9639578898</v>
      </c>
      <c r="C219" s="2" t="n">
        <v>-9992.5947960293</v>
      </c>
      <c r="D219" s="2" t="n">
        <f aca="false">B219+C219</f>
        <v>-23134.5587539191</v>
      </c>
      <c r="E219" s="2" t="n">
        <v>1725940.68947254</v>
      </c>
      <c r="F219" s="3" t="n">
        <f aca="false">B219/E219</f>
        <v>-0.00761437750326524</v>
      </c>
      <c r="G219" s="3" t="n">
        <f aca="false">D219/E219</f>
        <v>-0.0134040288261523</v>
      </c>
    </row>
    <row r="220" customFormat="false" ht="13" hidden="false" customHeight="false" outlineLevel="0" collapsed="false">
      <c r="A220" s="0" t="n">
        <v>2068</v>
      </c>
      <c r="B220" s="11" t="n">
        <v>-15315.6441908076</v>
      </c>
      <c r="C220" s="2" t="n">
        <v>-10304.4935370597</v>
      </c>
      <c r="D220" s="2" t="n">
        <f aca="false">B220+C220</f>
        <v>-25620.1377278673</v>
      </c>
      <c r="E220" s="2" t="n">
        <v>1753912.84340355</v>
      </c>
      <c r="F220" s="3" t="n">
        <f aca="false">B220/E220</f>
        <v>-0.00873227210143856</v>
      </c>
      <c r="G220" s="3" t="n">
        <f aca="false">D220/E220</f>
        <v>-0.0146074178225129</v>
      </c>
    </row>
    <row r="221" customFormat="false" ht="13" hidden="false" customHeight="false" outlineLevel="0" collapsed="false">
      <c r="A221" s="0" t="n">
        <v>2069</v>
      </c>
      <c r="B221" s="11" t="n">
        <v>-17508.1699652659</v>
      </c>
      <c r="C221" s="2" t="n">
        <v>-10620.1912414812</v>
      </c>
      <c r="D221" s="2" t="n">
        <f aca="false">B221+C221</f>
        <v>-28128.3612067471</v>
      </c>
      <c r="E221" s="2" t="n">
        <v>1782333.63598048</v>
      </c>
      <c r="F221" s="3" t="n">
        <f aca="false">B221/E221</f>
        <v>-0.0098231720547845</v>
      </c>
      <c r="G221" s="3" t="n">
        <f aca="false">D221/E221</f>
        <v>-0.0157817597328086</v>
      </c>
    </row>
    <row r="222" customFormat="false" ht="13" hidden="false" customHeight="false" outlineLevel="0" collapsed="false">
      <c r="A222" s="0" t="n">
        <v>2070</v>
      </c>
      <c r="B222" s="11" t="n">
        <v>-19717.8873843473</v>
      </c>
      <c r="C222" s="2" t="n">
        <v>-10939.5002563289</v>
      </c>
      <c r="D222" s="2" t="n">
        <f aca="false">B222+C222</f>
        <v>-30657.3876406762</v>
      </c>
      <c r="E222" s="2" t="n">
        <v>1811210.26900019</v>
      </c>
      <c r="F222" s="3" t="n">
        <f aca="false">B222/E222</f>
        <v>-0.0108865810457401</v>
      </c>
      <c r="G222" s="3" t="n">
        <f aca="false">D222/E222</f>
        <v>-0.0169264652290203</v>
      </c>
    </row>
    <row r="223" customFormat="false" ht="13" hidden="false" customHeight="false" outlineLevel="0" collapsed="false">
      <c r="A223" s="0" t="n">
        <v>2071</v>
      </c>
      <c r="B223" s="11" t="n">
        <v>-21943.0737129742</v>
      </c>
      <c r="C223" s="2" t="n">
        <v>-11262.2229777519</v>
      </c>
      <c r="D223" s="2" t="n">
        <f aca="false">B223+C223</f>
        <v>-33205.2966907261</v>
      </c>
      <c r="E223" s="2" t="n">
        <v>1840550.05945517</v>
      </c>
      <c r="F223" s="3" t="n">
        <f aca="false">B223/E223</f>
        <v>-0.0119220195072932</v>
      </c>
      <c r="G223" s="3" t="n">
        <f aca="false">D223/E223</f>
        <v>-0.0180409636348361</v>
      </c>
    </row>
    <row r="224" customFormat="false" ht="13" hidden="false" customHeight="false" outlineLevel="0" collapsed="false">
      <c r="A224" s="0" t="n">
        <v>2072</v>
      </c>
      <c r="B224" s="11" t="n">
        <v>-24182.2949059681</v>
      </c>
      <c r="C224" s="2" t="n">
        <v>-11588.1503193624</v>
      </c>
      <c r="D224" s="2" t="n">
        <f aca="false">B224+C224</f>
        <v>-35770.4452253305</v>
      </c>
      <c r="E224" s="2" t="n">
        <v>1870360.44137919</v>
      </c>
      <c r="F224" s="3" t="n">
        <f aca="false">B224/E224</f>
        <v>-0.0129292164071521</v>
      </c>
      <c r="G224" s="3" t="n">
        <f aca="false">D224/E224</f>
        <v>-0.0191248940225413</v>
      </c>
    </row>
    <row r="225" customFormat="false" ht="13" hidden="false" customHeight="false" outlineLevel="0" collapsed="false">
      <c r="A225" s="0" t="n">
        <v>2073</v>
      </c>
      <c r="B225" s="11" t="n">
        <v>-26434.2219040249</v>
      </c>
      <c r="C225" s="2" t="n">
        <v>-11917.0545751252</v>
      </c>
      <c r="D225" s="2" t="n">
        <f aca="false">B225+C225</f>
        <v>-38351.2764791501</v>
      </c>
      <c r="E225" s="2" t="n">
        <v>1900648.96772234</v>
      </c>
      <c r="F225" s="3" t="n">
        <f aca="false">B225/E225</f>
        <v>-0.0139079979275198</v>
      </c>
      <c r="G225" s="3" t="n">
        <f aca="false">D225/E225</f>
        <v>-0.0201779903235413</v>
      </c>
    </row>
    <row r="226" customFormat="false" ht="13" hidden="false" customHeight="false" outlineLevel="0" collapsed="false">
      <c r="A226" s="0" t="n">
        <v>2074</v>
      </c>
      <c r="B226" s="11" t="n">
        <v>-28697.7360073016</v>
      </c>
      <c r="C226" s="2" t="n">
        <v>-12248.7235080041</v>
      </c>
      <c r="D226" s="2" t="n">
        <f aca="false">B226+C226</f>
        <v>-40946.4595153057</v>
      </c>
      <c r="E226" s="2" t="n">
        <v>1931423.31225618</v>
      </c>
      <c r="F226" s="3" t="n">
        <f aca="false">B226/E226</f>
        <v>-0.014858335728473</v>
      </c>
      <c r="G226" s="3" t="n">
        <f aca="false">D226/E226</f>
        <v>-0.0212001477125563</v>
      </c>
    </row>
    <row r="227" customFormat="false" ht="13" hidden="false" customHeight="false" outlineLevel="0" collapsed="false">
      <c r="A227" s="0" t="n">
        <v>2075</v>
      </c>
      <c r="B227" s="11" t="n">
        <v>-30971.9684525508</v>
      </c>
      <c r="C227" s="2" t="n">
        <v>-12582.9816825132</v>
      </c>
      <c r="D227" s="2" t="n">
        <f aca="false">B227+C227</f>
        <v>-43554.950135064</v>
      </c>
      <c r="E227" s="2" t="n">
        <v>1962691.27150932</v>
      </c>
      <c r="F227" s="3" t="n">
        <f aca="false">B227/E227</f>
        <v>-0.0157803567489925</v>
      </c>
      <c r="G227" s="3" t="n">
        <f aca="false">D227/E227</f>
        <v>-0.022191442315617</v>
      </c>
    </row>
    <row r="228" customFormat="false" ht="13" hidden="false" customHeight="false" outlineLevel="0" collapsed="false">
      <c r="A228" s="0" t="n">
        <v>2076</v>
      </c>
      <c r="B228" s="11" t="n">
        <v>-33256.1303494789</v>
      </c>
      <c r="C228" s="2" t="n">
        <v>-12919.6895995401</v>
      </c>
      <c r="D228" s="2" t="n">
        <f aca="false">B228+C228</f>
        <v>-46175.819949019</v>
      </c>
      <c r="E228" s="2" t="n">
        <v>1994460.76673393</v>
      </c>
      <c r="F228" s="3" t="n">
        <f aca="false">B228/E228</f>
        <v>-0.016674246445037</v>
      </c>
      <c r="G228" s="3" t="n">
        <f aca="false">D228/E228</f>
        <v>-0.0231520322280569</v>
      </c>
    </row>
    <row r="229" customFormat="false" ht="13" hidden="false" customHeight="false" outlineLevel="0" collapsed="false">
      <c r="A229" s="0" t="n">
        <v>2077</v>
      </c>
      <c r="B229" s="11" t="n">
        <v>-35549.7689382822</v>
      </c>
      <c r="C229" s="2" t="n">
        <v>-13258.7381263884</v>
      </c>
      <c r="D229" s="2" t="n">
        <f aca="false">B229+C229</f>
        <v>-48808.5070646706</v>
      </c>
      <c r="E229" s="2" t="n">
        <v>2026739.84590379</v>
      </c>
      <c r="F229" s="3" t="n">
        <f aca="false">B229/E229</f>
        <v>-0.0175403710595276</v>
      </c>
      <c r="G229" s="3" t="n">
        <f aca="false">D229/E229</f>
        <v>-0.0240822753661831</v>
      </c>
    </row>
    <row r="230" customFormat="false" ht="13" hidden="false" customHeight="false" outlineLevel="0" collapsed="false">
      <c r="A230" s="0" t="n">
        <v>2078</v>
      </c>
      <c r="B230" s="11" t="n">
        <v>-37852.4340818955</v>
      </c>
      <c r="C230" s="2" t="n">
        <v>-13600.0502011684</v>
      </c>
      <c r="D230" s="2" t="n">
        <f aca="false">B230+C230</f>
        <v>-51452.4842830639</v>
      </c>
      <c r="E230" s="2" t="n">
        <v>2059536.68574426</v>
      </c>
      <c r="F230" s="3" t="n">
        <f aca="false">B230/E230</f>
        <v>-0.0183791016415989</v>
      </c>
      <c r="G230" s="3" t="n">
        <f aca="false">D230/E230</f>
        <v>-0.0249825529397989</v>
      </c>
    </row>
    <row r="231" customFormat="false" ht="13" hidden="false" customHeight="false" outlineLevel="0" collapsed="false">
      <c r="A231" s="0" t="n">
        <v>2079</v>
      </c>
      <c r="B231" s="11" t="n">
        <v>-40163.8144517294</v>
      </c>
      <c r="C231" s="2" t="n">
        <v>-13943.5611943935</v>
      </c>
      <c r="D231" s="2" t="n">
        <f aca="false">B231+C231</f>
        <v>-54107.3756461229</v>
      </c>
      <c r="E231" s="2" t="n">
        <v>2092859.5937947</v>
      </c>
      <c r="F231" s="3" t="n">
        <f aca="false">B231/E231</f>
        <v>-0.0191908786288457</v>
      </c>
      <c r="G231" s="3" t="n">
        <f aca="false">D231/E231</f>
        <v>-0.0258533232743135</v>
      </c>
    </row>
    <row r="232" customFormat="false" ht="13" hidden="false" customHeight="false" outlineLevel="0" collapsed="false">
      <c r="A232" s="0" t="n">
        <v>2080</v>
      </c>
      <c r="B232" s="11" t="n">
        <v>-42483.7293874453</v>
      </c>
      <c r="C232" s="2" t="n">
        <v>-14289.2210787268</v>
      </c>
      <c r="D232" s="2" t="n">
        <f aca="false">B232+C232</f>
        <v>-56772.9504661721</v>
      </c>
      <c r="E232" s="2" t="n">
        <v>2126717.01050396</v>
      </c>
      <c r="F232" s="3" t="n">
        <f aca="false">B232/E232</f>
        <v>-0.0199762023708919</v>
      </c>
      <c r="G232" s="3" t="n">
        <f aca="false">D232/E232</f>
        <v>-0.0266951127892276</v>
      </c>
    </row>
    <row r="233" customFormat="false" ht="13" hidden="false" customHeight="false" outlineLevel="0" collapsed="false">
      <c r="A233" s="0" t="n">
        <v>2081</v>
      </c>
      <c r="B233" s="11" t="n">
        <v>-44812.3026228391</v>
      </c>
      <c r="C233" s="2" t="n">
        <v>-14636.9794253837</v>
      </c>
      <c r="D233" s="2" t="n">
        <f aca="false">B233+C233</f>
        <v>-59449.2820482228</v>
      </c>
      <c r="E233" s="2" t="n">
        <v>2161117.51135929</v>
      </c>
      <c r="F233" s="3" t="n">
        <f aca="false">B233/E233</f>
        <v>-0.0207357084412561</v>
      </c>
      <c r="G233" s="3" t="n">
        <f aca="false">D233/E233</f>
        <v>-0.027508583746948</v>
      </c>
    </row>
    <row r="234" customFormat="false" ht="13" hidden="false" customHeight="false" outlineLevel="0" collapsed="false">
      <c r="A234" s="0" t="n">
        <v>2082</v>
      </c>
      <c r="B234" s="11" t="n">
        <v>-47149.6346161781</v>
      </c>
      <c r="C234" s="2" t="n">
        <v>-14986.9002610531</v>
      </c>
      <c r="D234" s="2" t="n">
        <f aca="false">B234+C234</f>
        <v>-62136.5348772312</v>
      </c>
      <c r="E234" s="2" t="n">
        <v>2196069.80904945</v>
      </c>
      <c r="F234" s="3" t="n">
        <f aca="false">B234/E234</f>
        <v>-0.0214700072019051</v>
      </c>
      <c r="G234" s="3" t="n">
        <f aca="false">D234/E234</f>
        <v>-0.0282944260793451</v>
      </c>
    </row>
    <row r="235" customFormat="false" ht="13" hidden="false" customHeight="false" outlineLevel="0" collapsed="false">
      <c r="A235" s="0" t="n">
        <v>2083</v>
      </c>
      <c r="B235" s="11" t="n">
        <v>-49496.0877140362</v>
      </c>
      <c r="C235" s="2" t="n">
        <v>-15339.0538638441</v>
      </c>
      <c r="D235" s="2" t="n">
        <f aca="false">B235+C235</f>
        <v>-64835.1415778803</v>
      </c>
      <c r="E235" s="2" t="n">
        <v>2231582.75566226</v>
      </c>
      <c r="F235" s="3" t="n">
        <f aca="false">B235/E235</f>
        <v>-0.022179812775685</v>
      </c>
      <c r="G235" s="3" t="n">
        <f aca="false">D235/E235</f>
        <v>-0.0290534336731955</v>
      </c>
    </row>
    <row r="236" customFormat="false" ht="13" hidden="false" customHeight="false" outlineLevel="0" collapsed="false">
      <c r="A236" s="0" t="n">
        <v>2084</v>
      </c>
      <c r="B236" s="11" t="n">
        <v>-51852.1547310278</v>
      </c>
      <c r="C236" s="2" t="n">
        <v>-15693.5164793572</v>
      </c>
      <c r="D236" s="2" t="n">
        <f aca="false">B236+C236</f>
        <v>-67545.671210385</v>
      </c>
      <c r="E236" s="2" t="n">
        <v>2267665.34491744</v>
      </c>
      <c r="F236" s="3" t="n">
        <f aca="false">B236/E236</f>
        <v>-0.0228658760637874</v>
      </c>
      <c r="G236" s="3" t="n">
        <f aca="false">D236/E236</f>
        <v>-0.0297864371221161</v>
      </c>
    </row>
    <row r="237" customFormat="false" ht="13" hidden="false" customHeight="false" outlineLevel="0" collapsed="false">
      <c r="A237" s="0" t="n">
        <v>2085</v>
      </c>
      <c r="B237" s="11" t="n">
        <v>-54218.4750914449</v>
      </c>
      <c r="C237" s="2" t="n">
        <v>-16050.3689463564</v>
      </c>
      <c r="D237" s="2" t="n">
        <f aca="false">B237+C237</f>
        <v>-70268.8440378013</v>
      </c>
      <c r="E237" s="2" t="n">
        <v>2304326.71443512</v>
      </c>
      <c r="F237" s="3" t="n">
        <f aca="false">B237/E237</f>
        <v>-0.0235289877740865</v>
      </c>
      <c r="G237" s="3" t="n">
        <f aca="false">D237/E237</f>
        <v>-0.0304943060363846</v>
      </c>
    </row>
    <row r="238" customFormat="false" ht="13" hidden="false" customHeight="false" outlineLevel="0" collapsed="false">
      <c r="A238" s="0" t="n">
        <v>2086</v>
      </c>
      <c r="B238" s="11" t="n">
        <v>-56595.8184099878</v>
      </c>
      <c r="C238" s="2" t="n">
        <v>-16409.6962984296</v>
      </c>
      <c r="D238" s="2" t="n">
        <f aca="false">B238+C238</f>
        <v>-73005.5147084174</v>
      </c>
      <c r="E238" s="2" t="n">
        <v>2341576.14804061</v>
      </c>
      <c r="F238" s="3" t="n">
        <f aca="false">B238/E238</f>
        <v>-0.0241699670785194</v>
      </c>
      <c r="G238" s="3" t="n">
        <f aca="false">D238/E238</f>
        <v>-0.0311779374629807</v>
      </c>
    </row>
    <row r="239" customFormat="false" ht="13" hidden="false" customHeight="false" outlineLevel="0" collapsed="false">
      <c r="A239" s="0" t="n">
        <v>2087</v>
      </c>
      <c r="B239" s="11" t="n">
        <v>-58985.0870653433</v>
      </c>
      <c r="C239" s="2" t="n">
        <v>-16771.5898505669</v>
      </c>
      <c r="D239" s="2" t="n">
        <f aca="false">B239+C239</f>
        <v>-75756.6769159102</v>
      </c>
      <c r="E239" s="2" t="n">
        <v>2379423.0781061</v>
      </c>
      <c r="F239" s="3" t="n">
        <f aca="false">B239/E239</f>
        <v>-0.0247896591438848</v>
      </c>
      <c r="G239" s="3" t="n">
        <f aca="false">D239/E239</f>
        <v>-0.0318382542444737</v>
      </c>
    </row>
    <row r="240" customFormat="false" ht="13" hidden="false" customHeight="false" outlineLevel="0" collapsed="false">
      <c r="A240" s="0" t="n">
        <v>2088</v>
      </c>
      <c r="B240" s="11" t="n">
        <v>-61387.3475436936</v>
      </c>
      <c r="C240" s="2" t="n">
        <v>-17136.1500233329</v>
      </c>
      <c r="D240" s="2" t="n">
        <f aca="false">B240+C240</f>
        <v>-78523.4975670265</v>
      </c>
      <c r="E240" s="2" t="n">
        <v>2417877.0879298</v>
      </c>
      <c r="F240" s="3" t="n">
        <f aca="false">B240/E240</f>
        <v>-0.0253889446449297</v>
      </c>
      <c r="G240" s="3" t="n">
        <f aca="false">D240/E240</f>
        <v>-0.0324762155855734</v>
      </c>
    </row>
    <row r="241" customFormat="false" ht="13" hidden="false" customHeight="false" outlineLevel="0" collapsed="false">
      <c r="A241" s="0" t="n">
        <v>2089</v>
      </c>
      <c r="B241" s="11" t="n">
        <v>-63803.8527914142</v>
      </c>
      <c r="C241" s="2" t="n">
        <v>-17503.4886831475</v>
      </c>
      <c r="D241" s="2" t="n">
        <f aca="false">B241+C241</f>
        <v>-81307.3414745617</v>
      </c>
      <c r="E241" s="2" t="n">
        <v>2456947.91415313</v>
      </c>
      <c r="F241" s="3" t="n">
        <f aca="false">B241/E241</f>
        <v>-0.0259687445646996</v>
      </c>
      <c r="G241" s="3" t="n">
        <f aca="false">D241/E241</f>
        <v>-0.0330928226057193</v>
      </c>
    </row>
    <row r="242" customFormat="false" ht="13" hidden="false" customHeight="false" outlineLevel="0" collapsed="false">
      <c r="A242" s="0" t="n">
        <v>2090</v>
      </c>
      <c r="B242" s="11" t="n">
        <v>-66236.0247973726</v>
      </c>
      <c r="C242" s="2" t="n">
        <v>-17873.7298572376</v>
      </c>
      <c r="D242" s="2" t="n">
        <f aca="false">B242+C242</f>
        <v>-84109.7546546102</v>
      </c>
      <c r="E242" s="2" t="n">
        <v>2496645.4492166</v>
      </c>
      <c r="F242" s="3" t="n">
        <f aca="false">B242/E242</f>
        <v>-0.0265300084231649</v>
      </c>
      <c r="G242" s="3" t="n">
        <f aca="false">D242/E242</f>
        <v>-0.0336891065894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4:02:32Z</dcterms:created>
  <dc:creator>Tim</dc:creator>
  <dc:description/>
  <dc:language>en-US</dc:language>
  <cp:lastModifiedBy>Tim</cp:lastModifiedBy>
  <dcterms:modified xsi:type="dcterms:W3CDTF">2010-02-02T12:11:21Z</dcterms:modified>
  <cp:revision>0</cp:revision>
  <dc:subject/>
  <dc:title/>
</cp:coreProperties>
</file>