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household examp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ne household example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EXAMPLE OF INTRA-HOUSEHOLD TRANSFER CALCULATION FOR ONE HOUSEHOLD (with head A and other members B, C, and D)</t>
  </si>
  <si>
    <t xml:space="preserve">(starting data is in green… everything else is calculated)</t>
  </si>
  <si>
    <t xml:space="preserve">(blue highlighting for when calculation is different for household head compared to other family members)</t>
  </si>
  <si>
    <t xml:space="preserve">Note that the calculation doesn't work if no one in the household has a deficit, but in that case there would be no need for intra-household transfers other than asset transfers. </t>
  </si>
  <si>
    <t xml:space="preserve">Head</t>
  </si>
  <si>
    <t xml:space="preserve">Current</t>
  </si>
  <si>
    <t xml:space="preserve">Durable</t>
  </si>
  <si>
    <t xml:space="preserve">Makes</t>
  </si>
  <si>
    <t xml:space="preserve">Total</t>
  </si>
  <si>
    <t xml:space="preserve">Disposable</t>
  </si>
  <si>
    <t xml:space="preserve">Private</t>
  </si>
  <si>
    <t xml:space="preserve">CC by</t>
  </si>
  <si>
    <t xml:space="preserve">CD by</t>
  </si>
  <si>
    <t xml:space="preserve">HH</t>
  </si>
  <si>
    <t xml:space="preserve">Amt of </t>
  </si>
  <si>
    <t xml:space="preserve">up HH</t>
  </si>
  <si>
    <t xml:space="preserve">Outflows</t>
  </si>
  <si>
    <t xml:space="preserve">Current Consump</t>
  </si>
  <si>
    <t xml:space="preserve">Trans to Head</t>
  </si>
  <si>
    <t xml:space="preserve">Durable Consump</t>
  </si>
  <si>
    <t xml:space="preserve">Person</t>
  </si>
  <si>
    <t xml:space="preserve">Income</t>
  </si>
  <si>
    <t xml:space="preserve">Consump</t>
  </si>
  <si>
    <t xml:space="preserve">Sector</t>
  </si>
  <si>
    <t xml:space="preserve">Surplus</t>
  </si>
  <si>
    <t xml:space="preserve">Deficit</t>
  </si>
  <si>
    <t xml:space="preserve">Tax Rate</t>
  </si>
  <si>
    <t xml:space="preserve">Tax</t>
  </si>
  <si>
    <t xml:space="preserve">Shortfall</t>
  </si>
  <si>
    <t xml:space="preserve">for CC</t>
  </si>
  <si>
    <t xml:space="preserve">Transfers by Sector</t>
  </si>
  <si>
    <t xml:space="preserve">For Saving</t>
  </si>
  <si>
    <t xml:space="preserve">CC(i,j)</t>
  </si>
  <si>
    <t xml:space="preserve">CD(i,j)</t>
  </si>
  <si>
    <t xml:space="preserve">CC(i,j,x)</t>
  </si>
  <si>
    <t xml:space="preserve">CD(i,j,x)</t>
  </si>
  <si>
    <t xml:space="preserve">Sur(i,j)</t>
  </si>
  <si>
    <t xml:space="preserve">Def(i,j)</t>
  </si>
  <si>
    <t xml:space="preserve">tax(j)</t>
  </si>
  <si>
    <t xml:space="preserve">(TFWOc)</t>
  </si>
  <si>
    <t xml:space="preserve">(TFWxIc)</t>
  </si>
  <si>
    <t xml:space="preserve">(TFWxOc)</t>
  </si>
  <si>
    <t xml:space="preserve">(TFWSI)</t>
  </si>
  <si>
    <t xml:space="preserve">(TFWSO)</t>
  </si>
  <si>
    <t xml:space="preserve">(TFWxId)</t>
  </si>
  <si>
    <t xml:space="preserve">(TFWxOd)</t>
  </si>
  <si>
    <t xml:space="preserve">A</t>
  </si>
  <si>
    <t xml:space="preserve">Edu</t>
  </si>
  <si>
    <t xml:space="preserve">Hlth</t>
  </si>
  <si>
    <t xml:space="preserve">Other</t>
  </si>
  <si>
    <t xml:space="preserve">Housing</t>
  </si>
  <si>
    <t xml:space="preserve">Other Durable</t>
  </si>
  <si>
    <t xml:space="preserve">B</t>
  </si>
  <si>
    <t xml:space="preserve">C</t>
  </si>
  <si>
    <t xml:space="preserve">D</t>
  </si>
  <si>
    <t xml:space="preserve">HH TOTAL</t>
  </si>
  <si>
    <t xml:space="preserve">CHECKS BELOW SHOULD ALL BE ZERO:</t>
  </si>
  <si>
    <t xml:space="preserve">Sector Checks:</t>
  </si>
  <si>
    <t xml:space="preserve">Total Checks:</t>
  </si>
  <si>
    <t xml:space="preserve">HH Overall:</t>
  </si>
  <si>
    <t xml:space="preserve">ed</t>
  </si>
  <si>
    <t xml:space="preserve">curr cons</t>
  </si>
  <si>
    <t xml:space="preserve">hlth</t>
  </si>
  <si>
    <t xml:space="preserve">durr cons</t>
  </si>
  <si>
    <t xml:space="preserve">other</t>
  </si>
  <si>
    <t xml:space="preserve">tr of surp</t>
  </si>
  <si>
    <t xml:space="preserve">hsing</t>
  </si>
  <si>
    <t xml:space="preserve">other d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8" min="13" style="0" width="10.71"/>
    <col collapsed="false" customWidth="true" hidden="false" outlineLevel="0" max="20" min="19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2.75" hidden="false" customHeight="false" outlineLevel="0" collapsed="false">
      <c r="A6" s="0"/>
      <c r="Q6" s="0"/>
      <c r="R6" s="0"/>
      <c r="S6" s="0"/>
      <c r="T6" s="0"/>
    </row>
    <row r="7" s="5" customFormat="true" ht="12.75" hidden="false" customHeight="false" outlineLevel="0" collapsed="false">
      <c r="A7" s="4"/>
      <c r="K7" s="5" t="s">
        <v>4</v>
      </c>
      <c r="Q7" s="0"/>
      <c r="R7" s="0"/>
      <c r="S7" s="0"/>
      <c r="T7" s="0"/>
    </row>
    <row r="8" s="5" customFormat="true" ht="13.5" hidden="false" customHeight="false" outlineLevel="0" collapsed="false">
      <c r="C8" s="5" t="s">
        <v>5</v>
      </c>
      <c r="D8" s="5" t="s">
        <v>6</v>
      </c>
      <c r="J8" s="0"/>
      <c r="K8" s="5" t="s">
        <v>7</v>
      </c>
      <c r="L8" s="5" t="s">
        <v>8</v>
      </c>
      <c r="S8" s="0"/>
      <c r="T8" s="0"/>
    </row>
    <row r="9" s="5" customFormat="true" ht="12.75" hidden="false" customHeight="false" outlineLevel="0" collapsed="false">
      <c r="B9" s="5" t="s">
        <v>9</v>
      </c>
      <c r="C9" s="5" t="s">
        <v>10</v>
      </c>
      <c r="D9" s="5" t="s">
        <v>10</v>
      </c>
      <c r="E9" s="5" t="s">
        <v>11</v>
      </c>
      <c r="F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6" t="s">
        <v>17</v>
      </c>
      <c r="N9" s="6"/>
      <c r="O9" s="6" t="s">
        <v>18</v>
      </c>
      <c r="P9" s="6"/>
      <c r="Q9" s="6" t="s">
        <v>19</v>
      </c>
      <c r="R9" s="6"/>
      <c r="S9" s="0"/>
      <c r="T9" s="0"/>
    </row>
    <row r="10" s="5" customFormat="true" ht="13.5" hidden="false" customHeight="false" outlineLevel="0" collapsed="false">
      <c r="A10" s="7" t="s">
        <v>20</v>
      </c>
      <c r="B10" s="7" t="s">
        <v>21</v>
      </c>
      <c r="C10" s="7" t="s">
        <v>22</v>
      </c>
      <c r="D10" s="7" t="s">
        <v>22</v>
      </c>
      <c r="E10" s="7" t="s">
        <v>23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7</v>
      </c>
      <c r="K10" s="7" t="s">
        <v>28</v>
      </c>
      <c r="L10" s="7" t="s">
        <v>29</v>
      </c>
      <c r="M10" s="8" t="s">
        <v>30</v>
      </c>
      <c r="N10" s="8"/>
      <c r="O10" s="8" t="s">
        <v>31</v>
      </c>
      <c r="P10" s="8"/>
      <c r="Q10" s="8" t="s">
        <v>30</v>
      </c>
      <c r="R10" s="8"/>
      <c r="S10" s="0"/>
      <c r="T10" s="0"/>
    </row>
    <row r="11" s="5" customFormat="true" ht="12.75" hidden="false" customHeight="false" outlineLevel="0" collapsed="false">
      <c r="C11" s="5" t="s">
        <v>32</v>
      </c>
      <c r="D11" s="5" t="s">
        <v>33</v>
      </c>
      <c r="E11" s="5" t="s">
        <v>34</v>
      </c>
      <c r="F11" s="5" t="s">
        <v>35</v>
      </c>
      <c r="G11" s="5" t="s">
        <v>36</v>
      </c>
      <c r="H11" s="5" t="s">
        <v>37</v>
      </c>
      <c r="I11" s="5" t="s">
        <v>38</v>
      </c>
      <c r="J11" s="0"/>
      <c r="K11" s="0"/>
      <c r="L11" s="5" t="s">
        <v>39</v>
      </c>
      <c r="M11" s="9" t="s">
        <v>40</v>
      </c>
      <c r="N11" s="10" t="s">
        <v>41</v>
      </c>
      <c r="O11" s="9" t="s">
        <v>42</v>
      </c>
      <c r="P11" s="10" t="s">
        <v>43</v>
      </c>
      <c r="Q11" s="11" t="s">
        <v>44</v>
      </c>
      <c r="R11" s="12" t="s">
        <v>45</v>
      </c>
      <c r="S11" s="0"/>
      <c r="T11" s="0"/>
    </row>
    <row r="12" s="5" customFormat="true" ht="12.75" hidden="false" customHeight="false" outlineLevel="0" collapsed="false">
      <c r="M12" s="9"/>
      <c r="N12" s="10"/>
      <c r="O12" s="9"/>
      <c r="P12" s="10"/>
      <c r="Q12" s="9"/>
      <c r="R12" s="10"/>
      <c r="S12" s="0"/>
      <c r="T12" s="0"/>
    </row>
    <row r="13" customFormat="false" ht="12.75" hidden="false" customHeight="false" outlineLevel="0" collapsed="false">
      <c r="A13" s="13" t="s">
        <v>46</v>
      </c>
      <c r="B13" s="2" t="n">
        <v>45</v>
      </c>
      <c r="C13" s="4" t="n">
        <f aca="false">SUM(E14:E16)</f>
        <v>50</v>
      </c>
      <c r="D13" s="4" t="n">
        <f aca="false">SUM(F17:F18)</f>
        <v>15</v>
      </c>
      <c r="G13" s="0" t="n">
        <f aca="false">IF(B13&lt;C13,0,B13-C13)</f>
        <v>0</v>
      </c>
      <c r="H13" s="0" t="n">
        <f aca="false">IF(B13&lt;C13,-(B13-C13),0)</f>
        <v>5</v>
      </c>
      <c r="J13" s="0" t="n">
        <f aca="false">G13*$I$41</f>
        <v>0</v>
      </c>
      <c r="K13" s="14" t="n">
        <f aca="false">MAX(0,H41-G41)</f>
        <v>0</v>
      </c>
      <c r="L13" s="3" t="n">
        <f aca="false">MIN(0,-(J13+K13-H13))</f>
        <v>0</v>
      </c>
      <c r="M13" s="15"/>
      <c r="N13" s="16"/>
      <c r="O13" s="17" t="n">
        <f aca="false">-SUM(P20:P34)</f>
        <v>10</v>
      </c>
      <c r="P13" s="18" t="n">
        <v>0</v>
      </c>
      <c r="Q13" s="19"/>
      <c r="R13" s="16"/>
    </row>
    <row r="14" customFormat="false" ht="12.75" hidden="false" customHeight="false" outlineLevel="0" collapsed="false">
      <c r="A14" s="20" t="s">
        <v>47</v>
      </c>
      <c r="C14" s="4"/>
      <c r="D14" s="4"/>
      <c r="E14" s="2" t="n">
        <v>2</v>
      </c>
      <c r="F14" s="4"/>
      <c r="M14" s="17" t="n">
        <f aca="false">MAX(H13-K13,0)*(E14/SUM(E14:E16))</f>
        <v>0.2</v>
      </c>
      <c r="N14" s="16" t="n">
        <f aca="false">IF($M$41=0,0,L13*($M$43/$M$41))</f>
        <v>0</v>
      </c>
      <c r="O14" s="15"/>
      <c r="P14" s="21"/>
      <c r="Q14" s="19"/>
      <c r="R14" s="16"/>
    </row>
    <row r="15" customFormat="false" ht="12.75" hidden="false" customHeight="false" outlineLevel="0" collapsed="false">
      <c r="A15" s="20" t="s">
        <v>48</v>
      </c>
      <c r="C15" s="4"/>
      <c r="D15" s="22"/>
      <c r="E15" s="2" t="n">
        <v>10</v>
      </c>
      <c r="F15" s="4"/>
      <c r="M15" s="17" t="n">
        <f aca="false">MAX(H13-K13,0)*(E15/SUM(E14:E16))</f>
        <v>1</v>
      </c>
      <c r="N15" s="16" t="n">
        <f aca="false">IF($M$41=0,0,L13*($M$44/$M$41))</f>
        <v>0</v>
      </c>
      <c r="O15" s="15"/>
      <c r="P15" s="21"/>
      <c r="Q15" s="19"/>
      <c r="R15" s="16"/>
    </row>
    <row r="16" customFormat="false" ht="12.75" hidden="false" customHeight="false" outlineLevel="0" collapsed="false">
      <c r="A16" s="20" t="s">
        <v>49</v>
      </c>
      <c r="C16" s="4"/>
      <c r="D16" s="4"/>
      <c r="E16" s="2" t="n">
        <v>38</v>
      </c>
      <c r="F16" s="4"/>
      <c r="M16" s="17" t="n">
        <f aca="false">MAX(H13-K13,0)*(E16/SUM(E14:E16))</f>
        <v>3.8</v>
      </c>
      <c r="N16" s="16" t="n">
        <f aca="false">IF($M$41=0,0,L13*($M$45/$M$41))</f>
        <v>0</v>
      </c>
      <c r="O16" s="15"/>
      <c r="P16" s="21"/>
      <c r="Q16" s="19"/>
      <c r="R16" s="16"/>
    </row>
    <row r="17" customFormat="false" ht="12.75" hidden="false" customHeight="false" outlineLevel="0" collapsed="false">
      <c r="A17" s="20" t="s">
        <v>50</v>
      </c>
      <c r="C17" s="4"/>
      <c r="D17" s="4"/>
      <c r="E17" s="4"/>
      <c r="F17" s="2" t="n">
        <v>10</v>
      </c>
      <c r="M17" s="15"/>
      <c r="N17" s="16"/>
      <c r="O17" s="15"/>
      <c r="P17" s="21"/>
      <c r="Q17" s="17" t="n">
        <v>0</v>
      </c>
      <c r="R17" s="18" t="n">
        <f aca="false">-SUM(Q24,Q31,Q38)</f>
        <v>-26</v>
      </c>
    </row>
    <row r="18" customFormat="false" ht="12.75" hidden="false" customHeight="false" outlineLevel="0" collapsed="false">
      <c r="A18" s="20" t="s">
        <v>51</v>
      </c>
      <c r="C18" s="4"/>
      <c r="D18" s="4"/>
      <c r="E18" s="4"/>
      <c r="F18" s="2" t="n">
        <v>5</v>
      </c>
      <c r="M18" s="15"/>
      <c r="N18" s="16"/>
      <c r="O18" s="15"/>
      <c r="P18" s="21"/>
      <c r="Q18" s="17" t="n">
        <v>0</v>
      </c>
      <c r="R18" s="18" t="n">
        <f aca="false">-SUM(Q25,Q32,Q39)</f>
        <v>-9</v>
      </c>
    </row>
    <row r="19" customFormat="false" ht="12.75" hidden="false" customHeight="false" outlineLevel="0" collapsed="false">
      <c r="A19" s="5"/>
      <c r="C19" s="4"/>
      <c r="D19" s="4"/>
      <c r="E19" s="20"/>
      <c r="F19" s="20"/>
      <c r="M19" s="15"/>
      <c r="N19" s="21"/>
      <c r="O19" s="15"/>
      <c r="P19" s="21"/>
      <c r="Q19" s="19"/>
      <c r="R19" s="16"/>
    </row>
    <row r="20" customFormat="false" ht="12.75" hidden="false" customHeight="false" outlineLevel="0" collapsed="false">
      <c r="A20" s="13" t="s">
        <v>52</v>
      </c>
      <c r="B20" s="2" t="n">
        <v>65</v>
      </c>
      <c r="C20" s="4" t="n">
        <f aca="false">SUM(E21:E23)</f>
        <v>50</v>
      </c>
      <c r="D20" s="4" t="n">
        <f aca="false">SUM(F24:F25)</f>
        <v>15</v>
      </c>
      <c r="G20" s="0" t="n">
        <f aca="false">IF(B20&lt;C20,0,B20-C20)</f>
        <v>15</v>
      </c>
      <c r="H20" s="0" t="n">
        <f aca="false">IF(B20&lt;C20,-(B20-C20),0)</f>
        <v>0</v>
      </c>
      <c r="J20" s="0" t="n">
        <f aca="false">G20*$I$41</f>
        <v>7.5</v>
      </c>
      <c r="L20" s="4" t="n">
        <f aca="false">-J20</f>
        <v>-7.5</v>
      </c>
      <c r="M20" s="15"/>
      <c r="N20" s="21"/>
      <c r="O20" s="15" t="n">
        <v>0</v>
      </c>
      <c r="P20" s="21" t="n">
        <f aca="false">-G20-L20</f>
        <v>-7.5</v>
      </c>
      <c r="Q20" s="19"/>
      <c r="R20" s="16"/>
    </row>
    <row r="21" customFormat="false" ht="12.75" hidden="false" customHeight="false" outlineLevel="0" collapsed="false">
      <c r="A21" s="20" t="s">
        <v>47</v>
      </c>
      <c r="C21" s="4"/>
      <c r="D21" s="4"/>
      <c r="E21" s="2" t="n">
        <v>2</v>
      </c>
      <c r="F21" s="4"/>
      <c r="M21" s="15" t="n">
        <f aca="false">H20*(E21/SUM(E21:E23))</f>
        <v>0</v>
      </c>
      <c r="N21" s="16" t="n">
        <f aca="false">IF($M$41=0,0,L20*($M$43/$M$41))</f>
        <v>-2.025</v>
      </c>
      <c r="O21" s="15"/>
      <c r="P21" s="21"/>
      <c r="Q21" s="19"/>
      <c r="R21" s="16"/>
    </row>
    <row r="22" customFormat="false" ht="12.75" hidden="false" customHeight="false" outlineLevel="0" collapsed="false">
      <c r="A22" s="20" t="s">
        <v>48</v>
      </c>
      <c r="C22" s="4"/>
      <c r="D22" s="4"/>
      <c r="E22" s="2" t="n">
        <v>10</v>
      </c>
      <c r="F22" s="4"/>
      <c r="M22" s="15" t="n">
        <f aca="false">H20*(E22/SUM(E21:E23))</f>
        <v>0</v>
      </c>
      <c r="N22" s="16" t="n">
        <f aca="false">IF($M$41=0,0,L20*($M$44/$M$41))</f>
        <v>-1.125</v>
      </c>
      <c r="O22" s="15"/>
      <c r="P22" s="21"/>
      <c r="Q22" s="19"/>
      <c r="R22" s="16"/>
    </row>
    <row r="23" customFormat="false" ht="12.75" hidden="false" customHeight="false" outlineLevel="0" collapsed="false">
      <c r="A23" s="20" t="s">
        <v>49</v>
      </c>
      <c r="C23" s="4"/>
      <c r="D23" s="4"/>
      <c r="E23" s="2" t="n">
        <v>38</v>
      </c>
      <c r="F23" s="4"/>
      <c r="M23" s="15" t="n">
        <f aca="false">H20*(E23/SUM(E21:E23))</f>
        <v>0</v>
      </c>
      <c r="N23" s="16" t="n">
        <f aca="false">IF($M$41=0,0,L20*($M$45/$M$41))</f>
        <v>-4.35</v>
      </c>
      <c r="O23" s="15"/>
      <c r="P23" s="21"/>
      <c r="Q23" s="19"/>
      <c r="R23" s="16"/>
    </row>
    <row r="24" customFormat="false" ht="12.75" hidden="false" customHeight="false" outlineLevel="0" collapsed="false">
      <c r="A24" s="20" t="s">
        <v>50</v>
      </c>
      <c r="C24" s="4"/>
      <c r="D24" s="4"/>
      <c r="E24" s="4"/>
      <c r="F24" s="2" t="n">
        <v>10</v>
      </c>
      <c r="M24" s="15"/>
      <c r="N24" s="21"/>
      <c r="O24" s="15"/>
      <c r="P24" s="21"/>
      <c r="Q24" s="19" t="n">
        <f aca="false">F24</f>
        <v>10</v>
      </c>
      <c r="R24" s="16" t="n">
        <v>0</v>
      </c>
    </row>
    <row r="25" customFormat="false" ht="12.75" hidden="false" customHeight="false" outlineLevel="0" collapsed="false">
      <c r="A25" s="20" t="s">
        <v>51</v>
      </c>
      <c r="C25" s="4"/>
      <c r="D25" s="4"/>
      <c r="E25" s="4"/>
      <c r="F25" s="2" t="n">
        <v>5</v>
      </c>
      <c r="M25" s="15"/>
      <c r="N25" s="21"/>
      <c r="O25" s="15"/>
      <c r="P25" s="21"/>
      <c r="Q25" s="19" t="n">
        <f aca="false">F25</f>
        <v>5</v>
      </c>
      <c r="R25" s="16" t="n">
        <v>0</v>
      </c>
    </row>
    <row r="26" customFormat="false" ht="12.75" hidden="false" customHeight="false" outlineLevel="0" collapsed="false">
      <c r="A26" s="5"/>
      <c r="C26" s="4"/>
      <c r="D26" s="4"/>
      <c r="E26" s="20"/>
      <c r="F26" s="20"/>
      <c r="M26" s="15"/>
      <c r="N26" s="21"/>
      <c r="O26" s="15"/>
      <c r="P26" s="21"/>
      <c r="Q26" s="19"/>
      <c r="R26" s="16"/>
    </row>
    <row r="27" customFormat="false" ht="12.75" hidden="false" customHeight="false" outlineLevel="0" collapsed="false">
      <c r="A27" s="13" t="s">
        <v>53</v>
      </c>
      <c r="B27" s="2" t="n">
        <v>25</v>
      </c>
      <c r="C27" s="4" t="n">
        <f aca="false">SUM(E28:E30)</f>
        <v>20</v>
      </c>
      <c r="D27" s="4" t="n">
        <f aca="false">SUM(F31:F32)</f>
        <v>10</v>
      </c>
      <c r="G27" s="0" t="n">
        <f aca="false">IF(B27&lt;C27,0,B27-C27)</f>
        <v>5</v>
      </c>
      <c r="H27" s="0" t="n">
        <f aca="false">IF(B27&lt;C27,-(B27-C27),0)</f>
        <v>0</v>
      </c>
      <c r="J27" s="0" t="n">
        <f aca="false">G27*$I$41</f>
        <v>2.5</v>
      </c>
      <c r="L27" s="4" t="n">
        <f aca="false">-J27</f>
        <v>-2.5</v>
      </c>
      <c r="M27" s="15"/>
      <c r="N27" s="21"/>
      <c r="O27" s="15" t="n">
        <v>0</v>
      </c>
      <c r="P27" s="21" t="n">
        <f aca="false">-G27-L27</f>
        <v>-2.5</v>
      </c>
      <c r="Q27" s="19"/>
      <c r="R27" s="16"/>
    </row>
    <row r="28" customFormat="false" ht="12.75" hidden="false" customHeight="false" outlineLevel="0" collapsed="false">
      <c r="A28" s="20" t="s">
        <v>47</v>
      </c>
      <c r="C28" s="4"/>
      <c r="D28" s="4"/>
      <c r="E28" s="2" t="n">
        <v>10</v>
      </c>
      <c r="F28" s="4"/>
      <c r="M28" s="15" t="n">
        <f aca="false">H27*(E28/SUM(E28:E30))</f>
        <v>0</v>
      </c>
      <c r="N28" s="16" t="n">
        <f aca="false">IF($M$41=0,0,L27*($M$43/$M$41))</f>
        <v>-0.675</v>
      </c>
      <c r="O28" s="15"/>
      <c r="P28" s="21"/>
      <c r="Q28" s="19"/>
      <c r="R28" s="16"/>
    </row>
    <row r="29" customFormat="false" ht="12.75" hidden="false" customHeight="false" outlineLevel="0" collapsed="false">
      <c r="A29" s="20" t="s">
        <v>48</v>
      </c>
      <c r="C29" s="4"/>
      <c r="D29" s="4"/>
      <c r="E29" s="2" t="n">
        <v>2</v>
      </c>
      <c r="F29" s="4"/>
      <c r="M29" s="15" t="n">
        <f aca="false">H27*(E29/SUM(E28:E30))</f>
        <v>0</v>
      </c>
      <c r="N29" s="16" t="n">
        <f aca="false">IF($M$41=0,0,L27*($M$44/$M$41))</f>
        <v>-0.375</v>
      </c>
      <c r="O29" s="15"/>
      <c r="P29" s="21"/>
      <c r="Q29" s="19"/>
      <c r="R29" s="16"/>
    </row>
    <row r="30" customFormat="false" ht="12.75" hidden="false" customHeight="false" outlineLevel="0" collapsed="false">
      <c r="A30" s="20" t="s">
        <v>49</v>
      </c>
      <c r="C30" s="4"/>
      <c r="D30" s="4"/>
      <c r="E30" s="2" t="n">
        <v>8</v>
      </c>
      <c r="F30" s="4"/>
      <c r="M30" s="15" t="n">
        <f aca="false">H27*(E30/SUM(E28:E30))</f>
        <v>0</v>
      </c>
      <c r="N30" s="16" t="n">
        <f aca="false">IF($M$41=0,0,L27*($M$45/$M$41))</f>
        <v>-1.45</v>
      </c>
      <c r="O30" s="15"/>
      <c r="P30" s="21"/>
      <c r="Q30" s="19"/>
      <c r="R30" s="16"/>
    </row>
    <row r="31" customFormat="false" ht="12.75" hidden="false" customHeight="false" outlineLevel="0" collapsed="false">
      <c r="A31" s="20" t="s">
        <v>50</v>
      </c>
      <c r="C31" s="4"/>
      <c r="D31" s="4"/>
      <c r="E31" s="4"/>
      <c r="F31" s="2" t="n">
        <v>8</v>
      </c>
      <c r="M31" s="15"/>
      <c r="N31" s="21"/>
      <c r="O31" s="15"/>
      <c r="P31" s="21"/>
      <c r="Q31" s="19" t="n">
        <f aca="false">F31</f>
        <v>8</v>
      </c>
      <c r="R31" s="16" t="n">
        <v>0</v>
      </c>
    </row>
    <row r="32" customFormat="false" ht="12.75" hidden="false" customHeight="false" outlineLevel="0" collapsed="false">
      <c r="A32" s="20" t="s">
        <v>51</v>
      </c>
      <c r="C32" s="4"/>
      <c r="D32" s="4"/>
      <c r="E32" s="4"/>
      <c r="F32" s="2" t="n">
        <v>2</v>
      </c>
      <c r="M32" s="15"/>
      <c r="N32" s="21"/>
      <c r="O32" s="15"/>
      <c r="P32" s="21"/>
      <c r="Q32" s="19" t="n">
        <f aca="false">F32</f>
        <v>2</v>
      </c>
      <c r="R32" s="16" t="n">
        <v>0</v>
      </c>
    </row>
    <row r="33" customFormat="false" ht="12.75" hidden="false" customHeight="false" outlineLevel="0" collapsed="false">
      <c r="A33" s="5"/>
      <c r="C33" s="4"/>
      <c r="D33" s="4"/>
      <c r="E33" s="20"/>
      <c r="F33" s="20"/>
      <c r="M33" s="15"/>
      <c r="N33" s="21"/>
      <c r="O33" s="15"/>
      <c r="P33" s="21"/>
      <c r="Q33" s="19"/>
      <c r="R33" s="16"/>
    </row>
    <row r="34" customFormat="false" ht="12.75" hidden="false" customHeight="false" outlineLevel="0" collapsed="false">
      <c r="A34" s="13" t="s">
        <v>54</v>
      </c>
      <c r="B34" s="2" t="n">
        <v>15</v>
      </c>
      <c r="C34" s="4" t="n">
        <f aca="false">SUM(E35:E37)</f>
        <v>20</v>
      </c>
      <c r="D34" s="4" t="n">
        <f aca="false">SUM(F38:F39)</f>
        <v>10</v>
      </c>
      <c r="G34" s="0" t="n">
        <f aca="false">IF(B34&lt;C34,0,B34-C34)</f>
        <v>0</v>
      </c>
      <c r="H34" s="0" t="n">
        <f aca="false">IF(B34&lt;C34,-(B34-C34),0)</f>
        <v>5</v>
      </c>
      <c r="J34" s="0" t="n">
        <f aca="false">G34*$I$41</f>
        <v>0</v>
      </c>
      <c r="L34" s="4" t="n">
        <f aca="false">-J34</f>
        <v>-0</v>
      </c>
      <c r="M34" s="15"/>
      <c r="N34" s="21"/>
      <c r="O34" s="15" t="n">
        <v>0</v>
      </c>
      <c r="P34" s="21" t="n">
        <f aca="false">-G34-L34</f>
        <v>0</v>
      </c>
      <c r="Q34" s="19"/>
      <c r="R34" s="16"/>
    </row>
    <row r="35" customFormat="false" ht="12.75" hidden="false" customHeight="false" outlineLevel="0" collapsed="false">
      <c r="A35" s="20" t="s">
        <v>47</v>
      </c>
      <c r="E35" s="2" t="n">
        <v>10</v>
      </c>
      <c r="F35" s="4"/>
      <c r="M35" s="15" t="n">
        <f aca="false">H34*(E35/SUM(E35:E37))</f>
        <v>2.5</v>
      </c>
      <c r="N35" s="16" t="n">
        <f aca="false">IF($M$41=0,0,L34*($M$43/$M$41))</f>
        <v>-0</v>
      </c>
      <c r="O35" s="15"/>
      <c r="P35" s="21"/>
      <c r="Q35" s="19"/>
      <c r="R35" s="16"/>
    </row>
    <row r="36" customFormat="false" ht="12.75" hidden="false" customHeight="false" outlineLevel="0" collapsed="false">
      <c r="A36" s="20" t="s">
        <v>48</v>
      </c>
      <c r="E36" s="2" t="n">
        <v>2</v>
      </c>
      <c r="F36" s="4"/>
      <c r="M36" s="15" t="n">
        <f aca="false">H34*(E36/SUM(E35:E37))</f>
        <v>0.5</v>
      </c>
      <c r="N36" s="16" t="n">
        <f aca="false">IF($M$41=0,0,L34*($M$44/$M$41))</f>
        <v>-0</v>
      </c>
      <c r="O36" s="15"/>
      <c r="P36" s="21"/>
      <c r="Q36" s="19"/>
      <c r="R36" s="16"/>
    </row>
    <row r="37" customFormat="false" ht="12.75" hidden="false" customHeight="false" outlineLevel="0" collapsed="false">
      <c r="A37" s="20" t="s">
        <v>49</v>
      </c>
      <c r="E37" s="2" t="n">
        <v>8</v>
      </c>
      <c r="F37" s="4"/>
      <c r="M37" s="15" t="n">
        <f aca="false">H34*(E37/SUM(E35:E37))</f>
        <v>2</v>
      </c>
      <c r="N37" s="16" t="n">
        <f aca="false">IF($M$41=0,0,L34*($M$45/$M$41))</f>
        <v>-0</v>
      </c>
      <c r="O37" s="15"/>
      <c r="P37" s="21"/>
      <c r="Q37" s="19"/>
      <c r="R37" s="16"/>
    </row>
    <row r="38" customFormat="false" ht="12.75" hidden="false" customHeight="false" outlineLevel="0" collapsed="false">
      <c r="A38" s="20" t="s">
        <v>50</v>
      </c>
      <c r="E38" s="4"/>
      <c r="F38" s="2" t="n">
        <v>8</v>
      </c>
      <c r="M38" s="15"/>
      <c r="N38" s="21"/>
      <c r="O38" s="15"/>
      <c r="P38" s="21"/>
      <c r="Q38" s="19" t="n">
        <f aca="false">F38</f>
        <v>8</v>
      </c>
      <c r="R38" s="16" t="n">
        <v>0</v>
      </c>
    </row>
    <row r="39" customFormat="false" ht="12.75" hidden="false" customHeight="false" outlineLevel="0" collapsed="false">
      <c r="A39" s="20" t="s">
        <v>51</v>
      </c>
      <c r="E39" s="4"/>
      <c r="F39" s="2" t="n">
        <v>2</v>
      </c>
      <c r="M39" s="15"/>
      <c r="N39" s="21"/>
      <c r="O39" s="15"/>
      <c r="P39" s="21"/>
      <c r="Q39" s="19" t="n">
        <f aca="false">F39</f>
        <v>2</v>
      </c>
      <c r="R39" s="16" t="n">
        <v>0</v>
      </c>
    </row>
    <row r="40" customFormat="false" ht="12.75" hidden="false" customHeight="false" outlineLevel="0" collapsed="false">
      <c r="A40" s="5"/>
      <c r="E40" s="20"/>
      <c r="F40" s="20"/>
      <c r="M40" s="15"/>
      <c r="N40" s="21"/>
      <c r="O40" s="15"/>
      <c r="P40" s="21"/>
      <c r="Q40" s="15"/>
      <c r="R40" s="21"/>
    </row>
    <row r="41" customFormat="false" ht="12.75" hidden="false" customHeight="false" outlineLevel="0" collapsed="false">
      <c r="A41" s="23" t="s">
        <v>55</v>
      </c>
      <c r="B41" s="24" t="n">
        <f aca="false">SUM(B13:B39)</f>
        <v>150</v>
      </c>
      <c r="C41" s="24" t="n">
        <f aca="false">SUM(C13:C39)</f>
        <v>140</v>
      </c>
      <c r="D41" s="24" t="n">
        <f aca="false">SUM(D13:D39)</f>
        <v>50</v>
      </c>
      <c r="E41" s="24" t="n">
        <f aca="false">SUM(E13:E39)</f>
        <v>140</v>
      </c>
      <c r="F41" s="24" t="n">
        <f aca="false">SUM(F13:F39)</f>
        <v>50</v>
      </c>
      <c r="G41" s="24" t="n">
        <f aca="false">SUM(G13:G39)</f>
        <v>20</v>
      </c>
      <c r="H41" s="24" t="n">
        <f aca="false">SUM(H13:H39)</f>
        <v>10</v>
      </c>
      <c r="I41" s="25" t="n">
        <f aca="false">IF(G41=0,0,MIN(1,H41/G41))</f>
        <v>0.5</v>
      </c>
      <c r="J41" s="24" t="n">
        <f aca="false">SUM(J13:J37)</f>
        <v>10</v>
      </c>
      <c r="K41" s="24" t="n">
        <f aca="false">SUM(K13:K39)</f>
        <v>0</v>
      </c>
      <c r="L41" s="24" t="n">
        <f aca="false">SUM(L13:L39)</f>
        <v>-10</v>
      </c>
      <c r="M41" s="26" t="n">
        <f aca="false">SUM(M13:M39)</f>
        <v>10</v>
      </c>
      <c r="N41" s="27" t="n">
        <f aca="false">SUM(N13:N39)</f>
        <v>-10</v>
      </c>
      <c r="O41" s="26" t="n">
        <f aca="false">SUM(O13:O39)</f>
        <v>10</v>
      </c>
      <c r="P41" s="27" t="n">
        <f aca="false">SUM(P13:P39)</f>
        <v>-10</v>
      </c>
      <c r="Q41" s="26" t="n">
        <f aca="false">SUM(Q13:Q39)</f>
        <v>35</v>
      </c>
      <c r="R41" s="27" t="n">
        <f aca="false">SUM(R13:R39)</f>
        <v>-35</v>
      </c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30"/>
      <c r="J42" s="29"/>
      <c r="K42" s="29"/>
      <c r="L42" s="29"/>
      <c r="M42" s="15"/>
      <c r="N42" s="21"/>
      <c r="O42" s="15"/>
      <c r="P42" s="21"/>
      <c r="Q42" s="15"/>
      <c r="R42" s="21"/>
    </row>
    <row r="43" customFormat="false" ht="12.75" hidden="false" customHeight="false" outlineLevel="0" collapsed="false">
      <c r="A43" s="31" t="s">
        <v>47</v>
      </c>
      <c r="B43" s="29"/>
      <c r="C43" s="29"/>
      <c r="D43" s="29"/>
      <c r="E43" s="29" t="n">
        <f aca="false">SUM(E14,E21,E28,E35)</f>
        <v>24</v>
      </c>
      <c r="F43" s="29"/>
      <c r="G43" s="29"/>
      <c r="H43" s="29"/>
      <c r="I43" s="29"/>
      <c r="J43" s="29"/>
      <c r="K43" s="29"/>
      <c r="L43" s="29"/>
      <c r="M43" s="15" t="n">
        <f aca="false">SUM(M14,M21,M28,M35)</f>
        <v>2.7</v>
      </c>
      <c r="N43" s="21" t="n">
        <f aca="false">SUM(N14,N21,N28,N35)</f>
        <v>-2.7</v>
      </c>
      <c r="O43" s="15"/>
      <c r="P43" s="21"/>
      <c r="Q43" s="15"/>
      <c r="R43" s="21"/>
    </row>
    <row r="44" customFormat="false" ht="12.75" hidden="false" customHeight="false" outlineLevel="0" collapsed="false">
      <c r="A44" s="31" t="s">
        <v>48</v>
      </c>
      <c r="B44" s="29"/>
      <c r="C44" s="29"/>
      <c r="D44" s="29"/>
      <c r="E44" s="29" t="n">
        <f aca="false">SUM(E15,E22,E29,E36)</f>
        <v>24</v>
      </c>
      <c r="F44" s="29"/>
      <c r="G44" s="29"/>
      <c r="H44" s="29"/>
      <c r="I44" s="29"/>
      <c r="J44" s="29"/>
      <c r="K44" s="29"/>
      <c r="L44" s="29"/>
      <c r="M44" s="15" t="n">
        <f aca="false">SUM(M15,M22,M29,M36)</f>
        <v>1.5</v>
      </c>
      <c r="N44" s="21" t="n">
        <f aca="false">SUM(N15,N22,N29,N36)</f>
        <v>-1.5</v>
      </c>
      <c r="O44" s="15"/>
      <c r="P44" s="21"/>
      <c r="Q44" s="15"/>
      <c r="R44" s="21"/>
    </row>
    <row r="45" customFormat="false" ht="12.75" hidden="false" customHeight="false" outlineLevel="0" collapsed="false">
      <c r="A45" s="31" t="s">
        <v>49</v>
      </c>
      <c r="B45" s="29"/>
      <c r="C45" s="29"/>
      <c r="D45" s="29"/>
      <c r="E45" s="29" t="n">
        <f aca="false">SUM(E16,E23,E30,E37)</f>
        <v>92</v>
      </c>
      <c r="F45" s="29"/>
      <c r="G45" s="29"/>
      <c r="H45" s="29"/>
      <c r="I45" s="29"/>
      <c r="J45" s="29"/>
      <c r="K45" s="29"/>
      <c r="L45" s="29"/>
      <c r="M45" s="15" t="n">
        <f aca="false">SUM(M16,M23,M30,M37)</f>
        <v>5.8</v>
      </c>
      <c r="N45" s="21" t="n">
        <f aca="false">SUM(N16,N23,N30,N37)</f>
        <v>-5.8</v>
      </c>
      <c r="O45" s="15"/>
      <c r="P45" s="21"/>
      <c r="Q45" s="15"/>
      <c r="R45" s="21"/>
    </row>
    <row r="46" customFormat="false" ht="12.75" hidden="false" customHeight="false" outlineLevel="0" collapsed="false">
      <c r="A46" s="31" t="s">
        <v>50</v>
      </c>
      <c r="B46" s="29"/>
      <c r="C46" s="29"/>
      <c r="D46" s="29"/>
      <c r="E46" s="29"/>
      <c r="F46" s="29" t="n">
        <f aca="false">SUM(F17,F24,F31,F38)</f>
        <v>36</v>
      </c>
      <c r="G46" s="29"/>
      <c r="H46" s="29"/>
      <c r="I46" s="29"/>
      <c r="J46" s="29"/>
      <c r="K46" s="29"/>
      <c r="L46" s="29"/>
      <c r="M46" s="15"/>
      <c r="N46" s="21"/>
      <c r="O46" s="15"/>
      <c r="P46" s="21"/>
      <c r="Q46" s="15" t="n">
        <f aca="false">SUM(Q17,Q24,Q31,Q38)</f>
        <v>26</v>
      </c>
      <c r="R46" s="21" t="n">
        <f aca="false">SUM(R17,R24,R31,R38)</f>
        <v>-26</v>
      </c>
    </row>
    <row r="47" customFormat="false" ht="12.75" hidden="false" customHeight="false" outlineLevel="0" collapsed="false">
      <c r="A47" s="32" t="s">
        <v>51</v>
      </c>
      <c r="B47" s="33"/>
      <c r="C47" s="33"/>
      <c r="D47" s="33"/>
      <c r="E47" s="33"/>
      <c r="F47" s="33" t="n">
        <f aca="false">SUM(F18,F25,F32,F39)</f>
        <v>14</v>
      </c>
      <c r="G47" s="33"/>
      <c r="H47" s="33"/>
      <c r="I47" s="33"/>
      <c r="J47" s="33"/>
      <c r="K47" s="33"/>
      <c r="L47" s="33"/>
      <c r="M47" s="34"/>
      <c r="N47" s="35"/>
      <c r="O47" s="34"/>
      <c r="P47" s="35"/>
      <c r="Q47" s="34" t="n">
        <f aca="false">SUM(Q18,Q25,Q32,Q39)</f>
        <v>9</v>
      </c>
      <c r="R47" s="35" t="n">
        <f aca="false">SUM(R18,R25,R32,R39)</f>
        <v>-9</v>
      </c>
    </row>
    <row r="48" customFormat="false" ht="12.75" hidden="false" customHeight="false" outlineLevel="0" collapsed="false">
      <c r="M48" s="29"/>
      <c r="N48" s="29"/>
      <c r="Q48" s="29"/>
      <c r="R48" s="29"/>
    </row>
    <row r="49" customFormat="false" ht="12.75" hidden="false" customHeight="false" outlineLevel="0" collapsed="false">
      <c r="K49" s="36" t="s">
        <v>56</v>
      </c>
      <c r="M49" s="29"/>
      <c r="N49" s="29"/>
      <c r="Q49" s="29"/>
      <c r="R49" s="29"/>
    </row>
    <row r="50" customFormat="false" ht="12.75" hidden="false" customHeight="false" outlineLevel="0" collapsed="false">
      <c r="K50" s="0" t="s">
        <v>57</v>
      </c>
      <c r="M50" s="29" t="s">
        <v>58</v>
      </c>
      <c r="N50" s="29"/>
      <c r="O50" s="0" t="s">
        <v>59</v>
      </c>
      <c r="Q50" s="29"/>
      <c r="R50" s="29"/>
    </row>
    <row r="51" customFormat="false" ht="12.75" hidden="false" customHeight="false" outlineLevel="0" collapsed="false">
      <c r="K51" s="37" t="n">
        <f aca="false">SUM(M43:N43)</f>
        <v>0</v>
      </c>
      <c r="L51" s="0" t="s">
        <v>60</v>
      </c>
      <c r="M51" s="37" t="n">
        <f aca="false">M41+N41</f>
        <v>0</v>
      </c>
      <c r="N51" s="29" t="s">
        <v>61</v>
      </c>
      <c r="O51" s="37" t="n">
        <f aca="false">SUM(M13:R40)</f>
        <v>0</v>
      </c>
      <c r="R51" s="29"/>
    </row>
    <row r="52" customFormat="false" ht="12.75" hidden="false" customHeight="false" outlineLevel="0" collapsed="false">
      <c r="K52" s="37" t="n">
        <f aca="false">SUM(M44:N44)</f>
        <v>0</v>
      </c>
      <c r="L52" s="0" t="s">
        <v>62</v>
      </c>
      <c r="M52" s="37" t="n">
        <f aca="false">O41+P41</f>
        <v>0</v>
      </c>
      <c r="N52" s="0" t="s">
        <v>63</v>
      </c>
      <c r="Q52" s="29"/>
      <c r="R52" s="29"/>
    </row>
    <row r="53" customFormat="false" ht="12.75" hidden="false" customHeight="false" outlineLevel="0" collapsed="false">
      <c r="K53" s="37" t="n">
        <f aca="false">SUM(M45:N45)</f>
        <v>0</v>
      </c>
      <c r="L53" s="0" t="s">
        <v>64</v>
      </c>
      <c r="M53" s="37" t="n">
        <f aca="false">Q41+R41</f>
        <v>0</v>
      </c>
      <c r="N53" s="29" t="s">
        <v>65</v>
      </c>
      <c r="Q53" s="29"/>
      <c r="R53" s="29"/>
    </row>
    <row r="54" customFormat="false" ht="12.75" hidden="false" customHeight="false" outlineLevel="0" collapsed="false">
      <c r="K54" s="37" t="n">
        <f aca="false">SUM(Q46:R46)</f>
        <v>0</v>
      </c>
      <c r="L54" s="0" t="s">
        <v>66</v>
      </c>
      <c r="M54" s="29"/>
      <c r="N54" s="29"/>
      <c r="Q54" s="29"/>
      <c r="R54" s="29"/>
    </row>
    <row r="55" customFormat="false" ht="12.75" hidden="false" customHeight="false" outlineLevel="0" collapsed="false">
      <c r="K55" s="37" t="n">
        <f aca="false">SUM(Q47:R47)</f>
        <v>0</v>
      </c>
      <c r="L55" s="0" t="s">
        <v>67</v>
      </c>
      <c r="M55" s="29"/>
      <c r="N55" s="29"/>
      <c r="Q55" s="29"/>
      <c r="R55" s="29"/>
    </row>
    <row r="56" customFormat="false" ht="12.75" hidden="false" customHeight="false" outlineLevel="0" collapsed="false">
      <c r="M56" s="29"/>
      <c r="N56" s="29"/>
      <c r="Q56" s="29"/>
      <c r="R56" s="29"/>
    </row>
    <row r="57" customFormat="false" ht="12.75" hidden="false" customHeight="false" outlineLevel="0" collapsed="false">
      <c r="M57" s="29"/>
      <c r="N57" s="29"/>
      <c r="Q57" s="29"/>
      <c r="R57" s="29"/>
    </row>
    <row r="58" customFormat="false" ht="12.75" hidden="false" customHeight="false" outlineLevel="0" collapsed="false">
      <c r="M58" s="29"/>
      <c r="N58" s="29"/>
      <c r="Q58" s="29"/>
      <c r="R58" s="29"/>
    </row>
    <row r="59" customFormat="false" ht="12.75" hidden="false" customHeight="false" outlineLevel="0" collapsed="false">
      <c r="M59" s="29"/>
      <c r="N59" s="29"/>
      <c r="Q59" s="29"/>
      <c r="R59" s="29"/>
    </row>
    <row r="60" customFormat="false" ht="12.75" hidden="false" customHeight="false" outlineLevel="0" collapsed="false">
      <c r="M60" s="29"/>
      <c r="N60" s="29"/>
      <c r="Q60" s="29"/>
      <c r="R60" s="29"/>
    </row>
    <row r="61" customFormat="false" ht="12.75" hidden="false" customHeight="false" outlineLevel="0" collapsed="false">
      <c r="M61" s="29"/>
      <c r="N61" s="29"/>
      <c r="Q61" s="29"/>
      <c r="R61" s="29"/>
    </row>
    <row r="62" customFormat="false" ht="12.75" hidden="false" customHeight="false" outlineLevel="0" collapsed="false">
      <c r="M62" s="29"/>
      <c r="N62" s="29"/>
      <c r="Q62" s="29"/>
      <c r="R62" s="29"/>
    </row>
    <row r="63" customFormat="false" ht="12.75" hidden="false" customHeight="false" outlineLevel="0" collapsed="false">
      <c r="M63" s="29"/>
      <c r="N63" s="29"/>
      <c r="Q63" s="29"/>
      <c r="R63" s="29"/>
    </row>
    <row r="64" customFormat="false" ht="12.75" hidden="false" customHeight="false" outlineLevel="0" collapsed="false">
      <c r="M64" s="29"/>
      <c r="N64" s="29"/>
      <c r="Q64" s="29"/>
      <c r="R64" s="29"/>
    </row>
  </sheetData>
  <mergeCells count="6">
    <mergeCell ref="M9:N9"/>
    <mergeCell ref="O9:P9"/>
    <mergeCell ref="Q9:R9"/>
    <mergeCell ref="M10:N10"/>
    <mergeCell ref="O10:P10"/>
    <mergeCell ref="Q10:R10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40:04Z</dcterms:created>
  <dc:creator>Gretchen Stockmayer</dc:creator>
  <dc:description/>
  <dc:language>en-US</dc:language>
  <cp:lastModifiedBy>Gretchen Donehower</cp:lastModifiedBy>
  <cp:lastPrinted>2006-06-20T19:01:16Z</cp:lastPrinted>
  <dcterms:modified xsi:type="dcterms:W3CDTF">2006-05-05T19:19:38Z</dcterms:modified>
  <cp:revision>0</cp:revision>
  <dc:subject/>
  <dc:title/>
</cp:coreProperties>
</file>