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GE</t>
  </si>
  <si>
    <t xml:space="preserve">EARNINGS AP</t>
  </si>
  <si>
    <t xml:space="preserve">POPULATION P</t>
  </si>
  <si>
    <t xml:space="preserve">AP*P</t>
  </si>
  <si>
    <t xml:space="preserve">adjusted age profile per capita</t>
  </si>
  <si>
    <t xml:space="preserve">adjusted age profile aggregate</t>
  </si>
  <si>
    <t xml:space="preserve">90+</t>
  </si>
  <si>
    <t xml:space="preserve">sum ap*p</t>
  </si>
  <si>
    <t xml:space="preserve">aggregate control</t>
  </si>
  <si>
    <t xml:space="preserve">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or Inco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bor income per capita"</c:f>
              <c:strCache>
                <c:ptCount val="1"/>
                <c:pt idx="0">
                  <c:v>Labor income per capi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Sheet1!$E$2:$E$92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966.81794666297</c:v>
                </c:pt>
                <c:pt idx="17">
                  <c:v>3944.41793734395</c:v>
                </c:pt>
                <c:pt idx="18">
                  <c:v>5970.17761807167</c:v>
                </c:pt>
                <c:pt idx="19">
                  <c:v>9452.75993114406</c:v>
                </c:pt>
                <c:pt idx="20">
                  <c:v>12500.2893709274</c:v>
                </c:pt>
                <c:pt idx="21">
                  <c:v>14047.3493811849</c:v>
                </c:pt>
                <c:pt idx="22">
                  <c:v>17229.9722190479</c:v>
                </c:pt>
                <c:pt idx="23">
                  <c:v>18302.3471318199</c:v>
                </c:pt>
                <c:pt idx="24">
                  <c:v>23323.059899501</c:v>
                </c:pt>
                <c:pt idx="25">
                  <c:v>26002.5300224268</c:v>
                </c:pt>
                <c:pt idx="26">
                  <c:v>30369.9665796473</c:v>
                </c:pt>
                <c:pt idx="27">
                  <c:v>32209.2042064283</c:v>
                </c:pt>
                <c:pt idx="28">
                  <c:v>36879.7865769213</c:v>
                </c:pt>
                <c:pt idx="29">
                  <c:v>36786.1960307683</c:v>
                </c:pt>
                <c:pt idx="30">
                  <c:v>38575.8697134488</c:v>
                </c:pt>
                <c:pt idx="31">
                  <c:v>40925.4183712761</c:v>
                </c:pt>
                <c:pt idx="32">
                  <c:v>42520.4686792828</c:v>
                </c:pt>
                <c:pt idx="33">
                  <c:v>42857.2881580863</c:v>
                </c:pt>
                <c:pt idx="34">
                  <c:v>45739.1788958774</c:v>
                </c:pt>
                <c:pt idx="35">
                  <c:v>39138.2412252882</c:v>
                </c:pt>
                <c:pt idx="36">
                  <c:v>46084.4227070274</c:v>
                </c:pt>
                <c:pt idx="37">
                  <c:v>45934.7961524573</c:v>
                </c:pt>
                <c:pt idx="38">
                  <c:v>45765.6587495171</c:v>
                </c:pt>
                <c:pt idx="39">
                  <c:v>43512.6467877786</c:v>
                </c:pt>
                <c:pt idx="40">
                  <c:v>44348.4659749834</c:v>
                </c:pt>
                <c:pt idx="41">
                  <c:v>48995.9879188706</c:v>
                </c:pt>
                <c:pt idx="42">
                  <c:v>44429.1005605754</c:v>
                </c:pt>
                <c:pt idx="43">
                  <c:v>47528.7934189206</c:v>
                </c:pt>
                <c:pt idx="44">
                  <c:v>46411.8476354333</c:v>
                </c:pt>
                <c:pt idx="45">
                  <c:v>50609.5196975588</c:v>
                </c:pt>
                <c:pt idx="46">
                  <c:v>46893.3597550592</c:v>
                </c:pt>
                <c:pt idx="47">
                  <c:v>51763.8070440876</c:v>
                </c:pt>
                <c:pt idx="48">
                  <c:v>46478.4258912112</c:v>
                </c:pt>
                <c:pt idx="49">
                  <c:v>51936.3402102067</c:v>
                </c:pt>
                <c:pt idx="50">
                  <c:v>53488.5234450513</c:v>
                </c:pt>
                <c:pt idx="51">
                  <c:v>48678.0167004996</c:v>
                </c:pt>
                <c:pt idx="52">
                  <c:v>54311.2920162756</c:v>
                </c:pt>
                <c:pt idx="53">
                  <c:v>43536.0266764256</c:v>
                </c:pt>
                <c:pt idx="54">
                  <c:v>43999.4359470484</c:v>
                </c:pt>
                <c:pt idx="55">
                  <c:v>51273.6576174211</c:v>
                </c:pt>
                <c:pt idx="56">
                  <c:v>35828.1885287567</c:v>
                </c:pt>
                <c:pt idx="57">
                  <c:v>41739.9637529205</c:v>
                </c:pt>
                <c:pt idx="58">
                  <c:v>31070.4285167903</c:v>
                </c:pt>
                <c:pt idx="59">
                  <c:v>28434.0147778659</c:v>
                </c:pt>
                <c:pt idx="60">
                  <c:v>28342.4711551623</c:v>
                </c:pt>
                <c:pt idx="61">
                  <c:v>27061.4638656122</c:v>
                </c:pt>
                <c:pt idx="62">
                  <c:v>17169.7595402398</c:v>
                </c:pt>
                <c:pt idx="63">
                  <c:v>18533.12887679</c:v>
                </c:pt>
                <c:pt idx="64">
                  <c:v>12668.7996817125</c:v>
                </c:pt>
                <c:pt idx="65">
                  <c:v>10937.7449172123</c:v>
                </c:pt>
                <c:pt idx="66">
                  <c:v>5768.18413578741</c:v>
                </c:pt>
                <c:pt idx="67">
                  <c:v>4220.93244830522</c:v>
                </c:pt>
                <c:pt idx="68">
                  <c:v>3867.87601545798</c:v>
                </c:pt>
                <c:pt idx="69">
                  <c:v>2582.50866064147</c:v>
                </c:pt>
                <c:pt idx="70">
                  <c:v>2377.93226859422</c:v>
                </c:pt>
                <c:pt idx="71">
                  <c:v>1671.02311418216</c:v>
                </c:pt>
                <c:pt idx="72">
                  <c:v>1181.35122410766</c:v>
                </c:pt>
                <c:pt idx="73">
                  <c:v>1195.61035315832</c:v>
                </c:pt>
                <c:pt idx="74">
                  <c:v>2645.87454811582</c:v>
                </c:pt>
                <c:pt idx="75">
                  <c:v>1174.53201103942</c:v>
                </c:pt>
                <c:pt idx="76">
                  <c:v>667.052715190381</c:v>
                </c:pt>
                <c:pt idx="77">
                  <c:v>1012.89214556841</c:v>
                </c:pt>
                <c:pt idx="78">
                  <c:v>666.670188975827</c:v>
                </c:pt>
                <c:pt idx="79">
                  <c:v>565.456805242032</c:v>
                </c:pt>
                <c:pt idx="80">
                  <c:v>212.017254583865</c:v>
                </c:pt>
                <c:pt idx="81">
                  <c:v>336.347384898163</c:v>
                </c:pt>
                <c:pt idx="82">
                  <c:v>385.985160225938</c:v>
                </c:pt>
                <c:pt idx="83">
                  <c:v>127.879590230913</c:v>
                </c:pt>
                <c:pt idx="84">
                  <c:v>441.783583539921</c:v>
                </c:pt>
                <c:pt idx="85">
                  <c:v>653.623714169816</c:v>
                </c:pt>
                <c:pt idx="86">
                  <c:v>1029.99697149079</c:v>
                </c:pt>
                <c:pt idx="87">
                  <c:v>82.1335724809682</c:v>
                </c:pt>
                <c:pt idx="88">
                  <c:v>274.152976560931</c:v>
                </c:pt>
                <c:pt idx="89">
                  <c:v>141.54605803546</c:v>
                </c:pt>
                <c:pt idx="90">
                  <c:v>78.834256667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8131"/>
        <c:axId val="73180924"/>
      </c:lineChart>
      <c:catAx>
        <c:axId val="4930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0924"/>
        <c:crossesAt val="0"/>
        <c:auto val="1"/>
        <c:lblAlgn val="ctr"/>
        <c:lblOffset val="100"/>
        <c:noMultiLvlLbl val="0"/>
      </c:catAx>
      <c:valAx>
        <c:axId val="73180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8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92</xdr:row>
      <xdr:rowOff>75960</xdr:rowOff>
    </xdr:from>
    <xdr:to>
      <xdr:col>5</xdr:col>
      <xdr:colOff>173880</xdr:colOff>
      <xdr:row>117</xdr:row>
      <xdr:rowOff>104760</xdr:rowOff>
    </xdr:to>
    <xdr:graphicFrame>
      <xdr:nvGraphicFramePr>
        <xdr:cNvPr id="0" name="Chart 1"/>
        <xdr:cNvGraphicFramePr/>
      </xdr:nvGraphicFramePr>
      <xdr:xfrm>
        <a:off x="262080" y="14973120"/>
        <a:ext cx="68763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27.28"/>
    <col collapsed="false" customWidth="true" hidden="false" outlineLevel="0" max="6" min="6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350091</v>
      </c>
      <c r="D2" s="0" t="n">
        <f aca="false">B2*C2</f>
        <v>0</v>
      </c>
      <c r="E2" s="0" t="n">
        <f aca="false">B2*$D$96</f>
        <v>0</v>
      </c>
      <c r="F2" s="0" t="n">
        <f aca="false">D2*$D$96</f>
        <v>0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345449</v>
      </c>
      <c r="D3" s="0" t="n">
        <f aca="false">B3*C3</f>
        <v>0</v>
      </c>
      <c r="E3" s="0" t="n">
        <f aca="false">B3*$D$96</f>
        <v>0</v>
      </c>
      <c r="F3" s="0" t="n">
        <f aca="false">D3*$D$96</f>
        <v>0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348535</v>
      </c>
      <c r="D4" s="0" t="n">
        <f aca="false">B4*C4</f>
        <v>0</v>
      </c>
      <c r="E4" s="0" t="n">
        <f aca="false">B4*$D$96</f>
        <v>0</v>
      </c>
      <c r="F4" s="0" t="n">
        <f aca="false">D4*$D$96</f>
        <v>0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344551</v>
      </c>
      <c r="D5" s="0" t="n">
        <f aca="false">B5*C5</f>
        <v>0</v>
      </c>
      <c r="E5" s="0" t="n">
        <f aca="false">B5*$D$96</f>
        <v>0</v>
      </c>
      <c r="F5" s="0" t="n">
        <f aca="false">D5*$D$96</f>
        <v>0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345451</v>
      </c>
      <c r="D6" s="0" t="n">
        <f aca="false">B6*C6</f>
        <v>0</v>
      </c>
      <c r="E6" s="0" t="n">
        <f aca="false">B6*$D$96</f>
        <v>0</v>
      </c>
      <c r="F6" s="0" t="n">
        <f aca="false">D6*$D$96</f>
        <v>0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348730</v>
      </c>
      <c r="D7" s="0" t="n">
        <f aca="false">B7*C7</f>
        <v>0</v>
      </c>
      <c r="E7" s="0" t="n">
        <f aca="false">B7*$D$96</f>
        <v>0</v>
      </c>
      <c r="F7" s="0" t="n">
        <f aca="false">D7*$D$96</f>
        <v>0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359622</v>
      </c>
      <c r="D8" s="0" t="n">
        <f aca="false">B8*C8</f>
        <v>0</v>
      </c>
      <c r="E8" s="0" t="n">
        <f aca="false">B8*$D$96</f>
        <v>0</v>
      </c>
      <c r="F8" s="0" t="n">
        <f aca="false">D8*$D$96</f>
        <v>0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361925</v>
      </c>
      <c r="D9" s="0" t="n">
        <f aca="false">B9*C9</f>
        <v>0</v>
      </c>
      <c r="E9" s="0" t="n">
        <f aca="false">B9*$D$96</f>
        <v>0</v>
      </c>
      <c r="F9" s="0" t="n">
        <f aca="false">D9*$D$96</f>
        <v>0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369724</v>
      </c>
      <c r="D10" s="0" t="n">
        <f aca="false">B10*C10</f>
        <v>0</v>
      </c>
      <c r="E10" s="0" t="n">
        <f aca="false">B10*$D$96</f>
        <v>0</v>
      </c>
      <c r="F10" s="0" t="n">
        <f aca="false">D10*$D$96</f>
        <v>0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383460</v>
      </c>
      <c r="D11" s="0" t="n">
        <f aca="false">B11*C11</f>
        <v>0</v>
      </c>
      <c r="E11" s="0" t="n">
        <f aca="false">B11*$D$96</f>
        <v>0</v>
      </c>
      <c r="F11" s="0" t="n">
        <f aca="false">D11*$D$96</f>
        <v>0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400813</v>
      </c>
      <c r="D12" s="0" t="n">
        <f aca="false">B12*C12</f>
        <v>0</v>
      </c>
      <c r="E12" s="0" t="n">
        <f aca="false">B12*$D$96</f>
        <v>0</v>
      </c>
      <c r="F12" s="0" t="n">
        <f aca="false">D12*$D$96</f>
        <v>0</v>
      </c>
    </row>
    <row r="13" customFormat="false" ht="12.75" hidden="false" customHeight="false" outlineLevel="0" collapsed="false">
      <c r="A13" s="0" t="n">
        <v>11</v>
      </c>
      <c r="B13" s="0" t="n">
        <v>0</v>
      </c>
      <c r="C13" s="0" t="n">
        <v>412648</v>
      </c>
      <c r="D13" s="0" t="n">
        <f aca="false">B13*C13</f>
        <v>0</v>
      </c>
      <c r="E13" s="0" t="n">
        <f aca="false">B13*$D$96</f>
        <v>0</v>
      </c>
      <c r="F13" s="0" t="n">
        <f aca="false">D13*$D$96</f>
        <v>0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0" t="n">
        <v>417119</v>
      </c>
      <c r="D14" s="0" t="n">
        <f aca="false">B14*C14</f>
        <v>0</v>
      </c>
      <c r="E14" s="0" t="n">
        <f aca="false">B14*$D$96</f>
        <v>0</v>
      </c>
      <c r="F14" s="0" t="n">
        <f aca="false">D14*$D$96</f>
        <v>0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426561</v>
      </c>
      <c r="D15" s="0" t="n">
        <f aca="false">B15*C15</f>
        <v>0</v>
      </c>
      <c r="E15" s="0" t="n">
        <f aca="false">B15*$D$96</f>
        <v>0</v>
      </c>
      <c r="F15" s="0" t="n">
        <f aca="false">D15*$D$96</f>
        <v>0</v>
      </c>
    </row>
    <row r="16" customFormat="false" ht="12.75" hidden="false" customHeight="false" outlineLevel="0" collapsed="false">
      <c r="A16" s="0" t="n">
        <v>14</v>
      </c>
      <c r="B16" s="0" t="n">
        <v>0</v>
      </c>
      <c r="C16" s="0" t="n">
        <v>437119</v>
      </c>
      <c r="D16" s="0" t="n">
        <f aca="false">B16*C16</f>
        <v>0</v>
      </c>
      <c r="E16" s="0" t="n">
        <f aca="false">B16*$D$96</f>
        <v>0</v>
      </c>
      <c r="F16" s="0" t="n">
        <f aca="false">D16*$D$96</f>
        <v>0</v>
      </c>
    </row>
    <row r="17" customFormat="false" ht="12.75" hidden="false" customHeight="false" outlineLevel="0" collapsed="false">
      <c r="A17" s="0" t="n">
        <v>15</v>
      </c>
      <c r="B17" s="0" t="n">
        <v>0</v>
      </c>
      <c r="C17" s="0" t="n">
        <v>448372</v>
      </c>
      <c r="D17" s="0" t="n">
        <f aca="false">B17*C17</f>
        <v>0</v>
      </c>
      <c r="E17" s="0" t="n">
        <f aca="false">B17*$D$96</f>
        <v>0</v>
      </c>
      <c r="F17" s="0" t="n">
        <f aca="false">D17*$D$96</f>
        <v>0</v>
      </c>
    </row>
    <row r="18" customFormat="false" ht="12.75" hidden="false" customHeight="false" outlineLevel="0" collapsed="false">
      <c r="A18" s="0" t="n">
        <v>16</v>
      </c>
      <c r="B18" s="0" t="n">
        <v>2507.468</v>
      </c>
      <c r="C18" s="0" t="n">
        <v>453408</v>
      </c>
      <c r="D18" s="0" t="n">
        <f aca="false">B18*C18</f>
        <v>1136906050.944</v>
      </c>
      <c r="E18" s="0" t="n">
        <f aca="false">B18*$D$96</f>
        <v>2966.81794666297</v>
      </c>
      <c r="F18" s="0" t="n">
        <f aca="false">D18*$D$96</f>
        <v>1345178991.56056</v>
      </c>
    </row>
    <row r="19" customFormat="false" ht="12.75" hidden="false" customHeight="false" outlineLevel="0" collapsed="false">
      <c r="A19" s="0" t="n">
        <v>17</v>
      </c>
      <c r="B19" s="0" t="n">
        <v>3333.707</v>
      </c>
      <c r="C19" s="0" t="n">
        <v>442884</v>
      </c>
      <c r="D19" s="0" t="n">
        <f aca="false">B19*C19</f>
        <v>1476445490.988</v>
      </c>
      <c r="E19" s="0" t="n">
        <f aca="false">B19*$D$96</f>
        <v>3944.41793734395</v>
      </c>
      <c r="F19" s="0" t="n">
        <f aca="false">D19*$D$96</f>
        <v>1746919593.76264</v>
      </c>
    </row>
    <row r="20" customFormat="false" ht="12.75" hidden="false" customHeight="false" outlineLevel="0" collapsed="false">
      <c r="A20" s="0" t="n">
        <v>18</v>
      </c>
      <c r="B20" s="0" t="n">
        <v>5045.82</v>
      </c>
      <c r="C20" s="0" t="n">
        <v>429921</v>
      </c>
      <c r="D20" s="0" t="n">
        <f aca="false">B20*C20</f>
        <v>2169303980.22</v>
      </c>
      <c r="E20" s="0" t="n">
        <f aca="false">B20*$D$96</f>
        <v>5970.17761807167</v>
      </c>
      <c r="F20" s="0" t="n">
        <f aca="false">D20*$D$96</f>
        <v>2566704731.73899</v>
      </c>
    </row>
    <row r="21" customFormat="false" ht="12.75" hidden="false" customHeight="false" outlineLevel="0" collapsed="false">
      <c r="A21" s="0" t="n">
        <v>19</v>
      </c>
      <c r="B21" s="0" t="n">
        <v>7989.197</v>
      </c>
      <c r="C21" s="0" t="n">
        <v>437046</v>
      </c>
      <c r="D21" s="0" t="n">
        <f aca="false">B21*C21</f>
        <v>3491646592.062</v>
      </c>
      <c r="E21" s="0" t="n">
        <f aca="false">B21*$D$96</f>
        <v>9452.75993114406</v>
      </c>
      <c r="F21" s="0" t="n">
        <f aca="false">D21*$D$96</f>
        <v>4131290916.86679</v>
      </c>
    </row>
    <row r="22" customFormat="false" ht="12.75" hidden="false" customHeight="false" outlineLevel="0" collapsed="false">
      <c r="A22" s="0" t="n">
        <v>20</v>
      </c>
      <c r="B22" s="0" t="n">
        <v>10564.88</v>
      </c>
      <c r="C22" s="0" t="n">
        <v>447080</v>
      </c>
      <c r="D22" s="0" t="n">
        <f aca="false">B22*C22</f>
        <v>4723346550.4</v>
      </c>
      <c r="E22" s="0" t="n">
        <f aca="false">B22*$D$96</f>
        <v>12500.2893709274</v>
      </c>
      <c r="F22" s="0" t="n">
        <f aca="false">D22*$D$96</f>
        <v>5588629371.95423</v>
      </c>
    </row>
    <row r="23" customFormat="false" ht="12.75" hidden="false" customHeight="false" outlineLevel="0" collapsed="false">
      <c r="A23" s="0" t="n">
        <v>21</v>
      </c>
      <c r="B23" s="0" t="n">
        <v>11872.41</v>
      </c>
      <c r="C23" s="0" t="n">
        <v>454069</v>
      </c>
      <c r="D23" s="0" t="n">
        <f aca="false">B23*C23</f>
        <v>5390893336.29</v>
      </c>
      <c r="E23" s="0" t="n">
        <f aca="false">B23*$D$96</f>
        <v>14047.3493811849</v>
      </c>
      <c r="F23" s="0" t="n">
        <f aca="false">D23*$D$96</f>
        <v>6378465886.16523</v>
      </c>
    </row>
    <row r="24" customFormat="false" ht="12.75" hidden="false" customHeight="false" outlineLevel="0" collapsed="false">
      <c r="A24" s="0" t="n">
        <v>22</v>
      </c>
      <c r="B24" s="0" t="n">
        <v>14562.27</v>
      </c>
      <c r="C24" s="0" t="n">
        <v>452723</v>
      </c>
      <c r="D24" s="0" t="n">
        <f aca="false">B24*C24</f>
        <v>6592674561.21</v>
      </c>
      <c r="E24" s="0" t="n">
        <f aca="false">B24*$D$96</f>
        <v>17229.9722190479</v>
      </c>
      <c r="F24" s="0" t="n">
        <f aca="false">D24*$D$96</f>
        <v>7800404712.92404</v>
      </c>
    </row>
    <row r="25" customFormat="false" ht="12.75" hidden="false" customHeight="false" outlineLevel="0" collapsed="false">
      <c r="A25" s="0" t="n">
        <v>23</v>
      </c>
      <c r="B25" s="0" t="n">
        <v>15468.61</v>
      </c>
      <c r="C25" s="0" t="n">
        <v>449633</v>
      </c>
      <c r="D25" s="0" t="n">
        <f aca="false">B25*C25</f>
        <v>6955197520.13</v>
      </c>
      <c r="E25" s="0" t="n">
        <f aca="false">B25*$D$96</f>
        <v>18302.3471318199</v>
      </c>
      <c r="F25" s="0" t="n">
        <f aca="false">D25*$D$96</f>
        <v>8229339247.92159</v>
      </c>
    </row>
    <row r="26" customFormat="false" ht="12.75" hidden="false" customHeight="false" outlineLevel="0" collapsed="false">
      <c r="A26" s="0" t="n">
        <v>24</v>
      </c>
      <c r="B26" s="0" t="n">
        <v>19711.97</v>
      </c>
      <c r="C26" s="0" t="n">
        <v>448224</v>
      </c>
      <c r="D26" s="0" t="n">
        <f aca="false">B26*C26</f>
        <v>8835378041.28</v>
      </c>
      <c r="E26" s="0" t="n">
        <f aca="false">B26*$D$96</f>
        <v>23323.059899501</v>
      </c>
      <c r="F26" s="0" t="n">
        <f aca="false">D26*$D$96</f>
        <v>10453955200.3939</v>
      </c>
    </row>
    <row r="27" customFormat="false" ht="12.75" hidden="false" customHeight="false" outlineLevel="0" collapsed="false">
      <c r="A27" s="0" t="n">
        <v>25</v>
      </c>
      <c r="B27" s="0" t="n">
        <v>21976.58</v>
      </c>
      <c r="C27" s="0" t="n">
        <v>449815</v>
      </c>
      <c r="D27" s="0" t="n">
        <f aca="false">B27*C27</f>
        <v>9885395332.7</v>
      </c>
      <c r="E27" s="0" t="n">
        <f aca="false">B27*$D$96</f>
        <v>26002.5300224268</v>
      </c>
      <c r="F27" s="0" t="n">
        <f aca="false">D27*$D$96</f>
        <v>11696328042.0379</v>
      </c>
    </row>
    <row r="28" customFormat="false" ht="12.75" hidden="false" customHeight="false" outlineLevel="0" collapsed="false">
      <c r="A28" s="0" t="n">
        <v>26</v>
      </c>
      <c r="B28" s="0" t="n">
        <v>25667.81</v>
      </c>
      <c r="C28" s="0" t="n">
        <v>443198</v>
      </c>
      <c r="D28" s="0" t="n">
        <f aca="false">B28*C28</f>
        <v>11375922056.38</v>
      </c>
      <c r="E28" s="0" t="n">
        <f aca="false">B28*$D$96</f>
        <v>30369.9665796473</v>
      </c>
      <c r="F28" s="0" t="n">
        <f aca="false">D28*$D$96</f>
        <v>13459908448.1665</v>
      </c>
    </row>
    <row r="29" customFormat="false" ht="12.75" hidden="false" customHeight="false" outlineLevel="0" collapsed="false">
      <c r="A29" s="0" t="n">
        <v>27</v>
      </c>
      <c r="B29" s="0" t="n">
        <v>27222.28</v>
      </c>
      <c r="C29" s="0" t="n">
        <v>433103</v>
      </c>
      <c r="D29" s="0" t="n">
        <f aca="false">B29*C29</f>
        <v>11790051134.84</v>
      </c>
      <c r="E29" s="0" t="n">
        <f aca="false">B29*$D$96</f>
        <v>32209.2042064283</v>
      </c>
      <c r="F29" s="0" t="n">
        <f aca="false">D29*$D$96</f>
        <v>13949902969.4167</v>
      </c>
    </row>
    <row r="30" customFormat="false" ht="12.75" hidden="false" customHeight="false" outlineLevel="0" collapsed="false">
      <c r="A30" s="0" t="n">
        <v>28</v>
      </c>
      <c r="B30" s="0" t="n">
        <v>31169.72</v>
      </c>
      <c r="C30" s="0" t="n">
        <v>427984</v>
      </c>
      <c r="D30" s="0" t="n">
        <f aca="false">B30*C30</f>
        <v>13340141444.48</v>
      </c>
      <c r="E30" s="0" t="n">
        <f aca="false">B30*$D$96</f>
        <v>36879.7865769213</v>
      </c>
      <c r="F30" s="0" t="n">
        <f aca="false">D30*$D$96</f>
        <v>15783958578.3371</v>
      </c>
    </row>
    <row r="31" customFormat="false" ht="12.75" hidden="false" customHeight="false" outlineLevel="0" collapsed="false">
      <c r="A31" s="0" t="n">
        <v>29</v>
      </c>
      <c r="B31" s="0" t="n">
        <v>31090.62</v>
      </c>
      <c r="C31" s="0" t="n">
        <v>430632</v>
      </c>
      <c r="D31" s="0" t="n">
        <f aca="false">B31*C31</f>
        <v>13388615871.84</v>
      </c>
      <c r="E31" s="0" t="n">
        <f aca="false">B31*$D$96</f>
        <v>36786.1960307683</v>
      </c>
      <c r="F31" s="0" t="n">
        <f aca="false">D31*$D$96</f>
        <v>15841313169.1218</v>
      </c>
    </row>
    <row r="32" customFormat="false" ht="12.75" hidden="false" customHeight="false" outlineLevel="0" collapsed="false">
      <c r="A32" s="0" t="n">
        <v>30</v>
      </c>
      <c r="B32" s="0" t="n">
        <v>32603.2</v>
      </c>
      <c r="C32" s="0" t="n">
        <v>433306</v>
      </c>
      <c r="D32" s="0" t="n">
        <f aca="false">B32*C32</f>
        <v>14127162179.2</v>
      </c>
      <c r="E32" s="0" t="n">
        <f aca="false">B32*$D$96</f>
        <v>38575.8697134488</v>
      </c>
      <c r="F32" s="0" t="n">
        <f aca="false">D32*$D$96</f>
        <v>16715155802.0556</v>
      </c>
    </row>
    <row r="33" customFormat="false" ht="12.75" hidden="false" customHeight="false" outlineLevel="0" collapsed="false">
      <c r="A33" s="0" t="n">
        <v>31</v>
      </c>
      <c r="B33" s="0" t="n">
        <v>34588.97</v>
      </c>
      <c r="C33" s="0" t="n">
        <v>435657</v>
      </c>
      <c r="D33" s="0" t="n">
        <f aca="false">B33*C33</f>
        <v>15068926903.29</v>
      </c>
      <c r="E33" s="0" t="n">
        <f aca="false">B33*$D$96</f>
        <v>40925.4183712761</v>
      </c>
      <c r="F33" s="0" t="n">
        <f aca="false">D33*$D$96</f>
        <v>17829444991.375</v>
      </c>
    </row>
    <row r="34" customFormat="false" ht="12.75" hidden="false" customHeight="false" outlineLevel="0" collapsed="false">
      <c r="A34" s="0" t="n">
        <v>32</v>
      </c>
      <c r="B34" s="0" t="n">
        <v>35937.06</v>
      </c>
      <c r="C34" s="0" t="n">
        <v>427865</v>
      </c>
      <c r="D34" s="0" t="n">
        <f aca="false">B34*C34</f>
        <v>15376210176.9</v>
      </c>
      <c r="E34" s="0" t="n">
        <f aca="false">B34*$D$96</f>
        <v>42520.4686792828</v>
      </c>
      <c r="F34" s="0" t="n">
        <f aca="false">D34*$D$96</f>
        <v>18193020331.4613</v>
      </c>
    </row>
    <row r="35" customFormat="false" ht="12.75" hidden="false" customHeight="false" outlineLevel="0" collapsed="false">
      <c r="A35" s="0" t="n">
        <v>33</v>
      </c>
      <c r="B35" s="0" t="n">
        <v>36221.73</v>
      </c>
      <c r="C35" s="0" t="n">
        <v>432892</v>
      </c>
      <c r="D35" s="0" t="n">
        <f aca="false">B35*C35</f>
        <v>15680097143.16</v>
      </c>
      <c r="E35" s="0" t="n">
        <f aca="false">B35*$D$96</f>
        <v>42857.2881580863</v>
      </c>
      <c r="F35" s="0" t="n">
        <f aca="false">D35*$D$96</f>
        <v>18552577185.3303</v>
      </c>
    </row>
    <row r="36" customFormat="false" ht="12.75" hidden="false" customHeight="false" outlineLevel="0" collapsed="false">
      <c r="A36" s="0" t="n">
        <v>34</v>
      </c>
      <c r="B36" s="0" t="n">
        <v>38657.42</v>
      </c>
      <c r="C36" s="0" t="n">
        <v>441443</v>
      </c>
      <c r="D36" s="0" t="n">
        <f aca="false">B36*C36</f>
        <v>17065047457.06</v>
      </c>
      <c r="E36" s="0" t="n">
        <f aca="false">B36*$D$96</f>
        <v>45739.1788958774</v>
      </c>
      <c r="F36" s="0" t="n">
        <f aca="false">D36*$D$96</f>
        <v>20191240349.3328</v>
      </c>
    </row>
    <row r="37" customFormat="false" ht="12.75" hidden="false" customHeight="false" outlineLevel="0" collapsed="false">
      <c r="A37" s="0" t="n">
        <v>35</v>
      </c>
      <c r="B37" s="0" t="n">
        <v>33078.5</v>
      </c>
      <c r="C37" s="0" t="n">
        <v>461273</v>
      </c>
      <c r="D37" s="0" t="n">
        <f aca="false">B37*C37</f>
        <v>15258218930.5</v>
      </c>
      <c r="E37" s="0" t="n">
        <f aca="false">B37*$D$96</f>
        <v>39138.2412252882</v>
      </c>
      <c r="F37" s="0" t="n">
        <f aca="false">D37*$D$96</f>
        <v>18053413944.7124</v>
      </c>
    </row>
    <row r="38" customFormat="false" ht="12.75" hidden="false" customHeight="false" outlineLevel="0" collapsed="false">
      <c r="A38" s="0" t="n">
        <v>36</v>
      </c>
      <c r="B38" s="0" t="n">
        <v>38949.21</v>
      </c>
      <c r="C38" s="0" t="n">
        <v>464433</v>
      </c>
      <c r="D38" s="0" t="n">
        <f aca="false">B38*C38</f>
        <v>18089298447.93</v>
      </c>
      <c r="E38" s="0" t="n">
        <f aca="false">B38*$D$96</f>
        <v>46084.4227070274</v>
      </c>
      <c r="F38" s="0" t="n">
        <f aca="false">D38*$D$96</f>
        <v>21403126691.0929</v>
      </c>
    </row>
    <row r="39" customFormat="false" ht="12.75" hidden="false" customHeight="false" outlineLevel="0" collapsed="false">
      <c r="A39" s="0" t="n">
        <v>37</v>
      </c>
      <c r="B39" s="0" t="n">
        <v>38822.75</v>
      </c>
      <c r="C39" s="0" t="n">
        <v>462001</v>
      </c>
      <c r="D39" s="0" t="n">
        <f aca="false">B39*C39</f>
        <v>17936149322.75</v>
      </c>
      <c r="E39" s="0" t="n">
        <f aca="false">B39*$D$96</f>
        <v>45934.7961524573</v>
      </c>
      <c r="F39" s="0" t="n">
        <f aca="false">D39*$D$96</f>
        <v>21221921757.2314</v>
      </c>
    </row>
    <row r="40" customFormat="false" ht="12.75" hidden="false" customHeight="false" outlineLevel="0" collapsed="false">
      <c r="A40" s="0" t="n">
        <v>38</v>
      </c>
      <c r="B40" s="0" t="n">
        <v>38679.8</v>
      </c>
      <c r="C40" s="0" t="n">
        <v>462429</v>
      </c>
      <c r="D40" s="0" t="n">
        <f aca="false">B40*C40</f>
        <v>17886661234.2</v>
      </c>
      <c r="E40" s="0" t="n">
        <f aca="false">B40*$D$96</f>
        <v>45765.6587495171</v>
      </c>
      <c r="F40" s="0" t="n">
        <f aca="false">D40*$D$96</f>
        <v>21163367809.8805</v>
      </c>
    </row>
    <row r="41" customFormat="false" ht="12.75" hidden="false" customHeight="false" outlineLevel="0" collapsed="false">
      <c r="A41" s="0" t="n">
        <v>39</v>
      </c>
      <c r="B41" s="0" t="n">
        <v>36775.62</v>
      </c>
      <c r="C41" s="0" t="n">
        <v>472808</v>
      </c>
      <c r="D41" s="0" t="n">
        <f aca="false">B41*C41</f>
        <v>17387807340.96</v>
      </c>
      <c r="E41" s="0" t="n">
        <f aca="false">B41*$D$96</f>
        <v>43512.6467877786</v>
      </c>
      <c r="F41" s="0" t="n">
        <f aca="false">D41*$D$96</f>
        <v>20573127502.436</v>
      </c>
    </row>
    <row r="42" customFormat="false" ht="12.75" hidden="false" customHeight="false" outlineLevel="0" collapsed="false">
      <c r="A42" s="0" t="n">
        <v>40</v>
      </c>
      <c r="B42" s="0" t="n">
        <v>37482.03</v>
      </c>
      <c r="C42" s="0" t="n">
        <v>501285</v>
      </c>
      <c r="D42" s="0" t="n">
        <f aca="false">B42*C42</f>
        <v>18789179408.55</v>
      </c>
      <c r="E42" s="0" t="n">
        <f aca="false">B42*$D$96</f>
        <v>44348.4659749834</v>
      </c>
      <c r="F42" s="0" t="n">
        <f aca="false">D42*$D$96</f>
        <v>22231220766.2696</v>
      </c>
    </row>
    <row r="43" customFormat="false" ht="12.75" hidden="false" customHeight="false" outlineLevel="0" collapsed="false">
      <c r="A43" s="0" t="n">
        <v>41</v>
      </c>
      <c r="B43" s="0" t="n">
        <v>41409.98</v>
      </c>
      <c r="C43" s="0" t="n">
        <v>539983</v>
      </c>
      <c r="D43" s="0" t="n">
        <f aca="false">B43*C43</f>
        <v>22360685230.34</v>
      </c>
      <c r="E43" s="0" t="n">
        <f aca="false">B43*$D$96</f>
        <v>48995.9879188706</v>
      </c>
      <c r="F43" s="0" t="n">
        <f aca="false">D43*$D$96</f>
        <v>26457000544.3955</v>
      </c>
    </row>
    <row r="44" customFormat="false" ht="12.75" hidden="false" customHeight="false" outlineLevel="0" collapsed="false">
      <c r="A44" s="0" t="n">
        <v>42</v>
      </c>
      <c r="B44" s="0" t="n">
        <v>37550.18</v>
      </c>
      <c r="C44" s="0" t="n">
        <v>559343</v>
      </c>
      <c r="D44" s="0" t="n">
        <f aca="false">B44*C44</f>
        <v>21003430331.74</v>
      </c>
      <c r="E44" s="0" t="n">
        <f aca="false">B44*$D$96</f>
        <v>44429.1005605754</v>
      </c>
      <c r="F44" s="0" t="n">
        <f aca="false">D44*$D$96</f>
        <v>24851106394.8539</v>
      </c>
    </row>
    <row r="45" customFormat="false" ht="12.75" hidden="false" customHeight="false" outlineLevel="0" collapsed="false">
      <c r="A45" s="0" t="n">
        <v>43</v>
      </c>
      <c r="B45" s="0" t="n">
        <v>40169.95</v>
      </c>
      <c r="C45" s="0" t="n">
        <v>563870</v>
      </c>
      <c r="D45" s="0" t="n">
        <f aca="false">B45*C45</f>
        <v>22650629706.5</v>
      </c>
      <c r="E45" s="0" t="n">
        <f aca="false">B45*$D$96</f>
        <v>47528.7934189206</v>
      </c>
      <c r="F45" s="0" t="n">
        <f aca="false">D45*$D$96</f>
        <v>26800060745.1268</v>
      </c>
    </row>
    <row r="46" customFormat="false" ht="12.75" hidden="false" customHeight="false" outlineLevel="0" collapsed="false">
      <c r="A46" s="0" t="n">
        <v>44</v>
      </c>
      <c r="B46" s="0" t="n">
        <v>39225.94</v>
      </c>
      <c r="C46" s="0" t="n">
        <v>550604</v>
      </c>
      <c r="D46" s="0" t="n">
        <f aca="false">B46*C46</f>
        <v>21597959467.76</v>
      </c>
      <c r="E46" s="0" t="n">
        <f aca="false">B46*$D$96</f>
        <v>46411.8476354333</v>
      </c>
      <c r="F46" s="0" t="n">
        <f aca="false">D46*$D$96</f>
        <v>25554548955.4601</v>
      </c>
    </row>
    <row r="47" customFormat="false" ht="12.75" hidden="false" customHeight="false" outlineLevel="0" collapsed="false">
      <c r="A47" s="0" t="n">
        <v>45</v>
      </c>
      <c r="B47" s="0" t="n">
        <v>42773.69</v>
      </c>
      <c r="C47" s="0" t="n">
        <v>552161</v>
      </c>
      <c r="D47" s="0" t="n">
        <f aca="false">B47*C47</f>
        <v>23617963444.09</v>
      </c>
      <c r="E47" s="0" t="n">
        <f aca="false">B47*$D$96</f>
        <v>50609.5196975588</v>
      </c>
      <c r="F47" s="0" t="n">
        <f aca="false">D47*$D$96</f>
        <v>27944603005.7237</v>
      </c>
    </row>
    <row r="48" customFormat="false" ht="12.75" hidden="false" customHeight="false" outlineLevel="0" collapsed="false">
      <c r="A48" s="0" t="n">
        <v>46</v>
      </c>
      <c r="B48" s="0" t="n">
        <v>39632.9</v>
      </c>
      <c r="C48" s="0" t="n">
        <v>543317</v>
      </c>
      <c r="D48" s="0" t="n">
        <f aca="false">B48*C48</f>
        <v>21533228329.3</v>
      </c>
      <c r="E48" s="0" t="n">
        <f aca="false">B48*$D$96</f>
        <v>46893.3597550592</v>
      </c>
      <c r="F48" s="0" t="n">
        <f aca="false">D48*$D$96</f>
        <v>25477959542.0395</v>
      </c>
    </row>
    <row r="49" customFormat="false" ht="12.75" hidden="false" customHeight="false" outlineLevel="0" collapsed="false">
      <c r="A49" s="0" t="n">
        <v>47</v>
      </c>
      <c r="B49" s="0" t="n">
        <v>43749.26</v>
      </c>
      <c r="C49" s="0" t="n">
        <v>531295</v>
      </c>
      <c r="D49" s="0" t="n">
        <f aca="false">B49*C49</f>
        <v>23243763091.7</v>
      </c>
      <c r="E49" s="0" t="n">
        <f aca="false">B49*$D$96</f>
        <v>51763.8070440876</v>
      </c>
      <c r="F49" s="0" t="n">
        <f aca="false">D49*$D$96</f>
        <v>27501851863.4885</v>
      </c>
    </row>
    <row r="50" customFormat="false" ht="12.75" hidden="false" customHeight="false" outlineLevel="0" collapsed="false">
      <c r="A50" s="0" t="n">
        <v>48</v>
      </c>
      <c r="B50" s="0" t="n">
        <v>39282.21</v>
      </c>
      <c r="C50" s="0" t="n">
        <v>526098</v>
      </c>
      <c r="D50" s="0" t="n">
        <f aca="false">B50*C50</f>
        <v>20666292116.58</v>
      </c>
      <c r="E50" s="0" t="n">
        <f aca="false">B50*$D$96</f>
        <v>46478.4258912112</v>
      </c>
      <c r="F50" s="0" t="n">
        <f aca="false">D50*$D$96</f>
        <v>24452206904.5144</v>
      </c>
    </row>
    <row r="51" customFormat="false" ht="12.75" hidden="false" customHeight="false" outlineLevel="0" collapsed="false">
      <c r="A51" s="0" t="n">
        <v>49</v>
      </c>
      <c r="B51" s="0" t="n">
        <v>43895.08</v>
      </c>
      <c r="C51" s="0" t="n">
        <v>517934</v>
      </c>
      <c r="D51" s="0" t="n">
        <f aca="false">B51*C51</f>
        <v>22734754364.72</v>
      </c>
      <c r="E51" s="0" t="n">
        <f aca="false">B51*$D$96</f>
        <v>51936.3402102067</v>
      </c>
      <c r="F51" s="0" t="n">
        <f aca="false">D51*$D$96</f>
        <v>26899596430.4332</v>
      </c>
    </row>
    <row r="52" customFormat="false" ht="12.75" hidden="false" customHeight="false" outlineLevel="0" collapsed="false">
      <c r="A52" s="0" t="n">
        <v>50</v>
      </c>
      <c r="B52" s="0" t="n">
        <v>45206.94</v>
      </c>
      <c r="C52" s="0" t="n">
        <v>502971</v>
      </c>
      <c r="D52" s="0" t="n">
        <f aca="false">B52*C52</f>
        <v>22737779818.74</v>
      </c>
      <c r="E52" s="0" t="n">
        <f aca="false">B52*$D$96</f>
        <v>53488.5234450513</v>
      </c>
      <c r="F52" s="0" t="n">
        <f aca="false">D52*$D$96</f>
        <v>26903176125.6809</v>
      </c>
    </row>
    <row r="53" customFormat="false" ht="12.75" hidden="false" customHeight="false" outlineLevel="0" collapsed="false">
      <c r="A53" s="0" t="n">
        <v>51</v>
      </c>
      <c r="B53" s="0" t="n">
        <v>41141.24</v>
      </c>
      <c r="C53" s="0" t="n">
        <v>498759</v>
      </c>
      <c r="D53" s="0" t="n">
        <f aca="false">B53*C53</f>
        <v>20519563721.16</v>
      </c>
      <c r="E53" s="0" t="n">
        <f aca="false">B53*$D$96</f>
        <v>48678.0167004996</v>
      </c>
      <c r="F53" s="0" t="n">
        <f aca="false">D53*$D$96</f>
        <v>24278598931.5245</v>
      </c>
    </row>
    <row r="54" customFormat="false" ht="12.75" hidden="false" customHeight="false" outlineLevel="0" collapsed="false">
      <c r="A54" s="0" t="n">
        <v>52</v>
      </c>
      <c r="B54" s="0" t="n">
        <v>45902.32</v>
      </c>
      <c r="C54" s="0" t="n">
        <v>480848</v>
      </c>
      <c r="D54" s="0" t="n">
        <f aca="false">B54*C54</f>
        <v>22072038767.36</v>
      </c>
      <c r="E54" s="0" t="n">
        <f aca="false">B54*$D$96</f>
        <v>54311.2920162756</v>
      </c>
      <c r="F54" s="0" t="n">
        <f aca="false">D54*$D$96</f>
        <v>26115476143.4421</v>
      </c>
    </row>
    <row r="55" customFormat="false" ht="12.75" hidden="false" customHeight="false" outlineLevel="0" collapsed="false">
      <c r="A55" s="0" t="n">
        <v>53</v>
      </c>
      <c r="B55" s="0" t="n">
        <v>36795.38</v>
      </c>
      <c r="C55" s="0" t="n">
        <v>459154</v>
      </c>
      <c r="D55" s="0" t="n">
        <f aca="false">B55*C55</f>
        <v>16894745908.52</v>
      </c>
      <c r="E55" s="0" t="n">
        <f aca="false">B55*$D$96</f>
        <v>43536.0266764256</v>
      </c>
      <c r="F55" s="0" t="n">
        <f aca="false">D55*$D$96</f>
        <v>19989740792.5875</v>
      </c>
    </row>
    <row r="56" customFormat="false" ht="12.75" hidden="false" customHeight="false" outlineLevel="0" collapsed="false">
      <c r="A56" s="0" t="n">
        <v>54</v>
      </c>
      <c r="B56" s="0" t="n">
        <v>37187.04</v>
      </c>
      <c r="C56" s="0" t="n">
        <v>440260</v>
      </c>
      <c r="D56" s="0" t="n">
        <f aca="false">B56*C56</f>
        <v>16371966230.4</v>
      </c>
      <c r="E56" s="0" t="n">
        <f aca="false">B56*$D$96</f>
        <v>43999.4359470484</v>
      </c>
      <c r="F56" s="0" t="n">
        <f aca="false">D56*$D$96</f>
        <v>19371191670.0475</v>
      </c>
    </row>
    <row r="57" customFormat="false" ht="12.75" hidden="false" customHeight="false" outlineLevel="0" collapsed="false">
      <c r="A57" s="0" t="n">
        <v>55</v>
      </c>
      <c r="B57" s="0" t="n">
        <v>43335</v>
      </c>
      <c r="C57" s="0" t="n">
        <v>431934</v>
      </c>
      <c r="D57" s="0" t="n">
        <f aca="false">B57*C57</f>
        <v>18717859890</v>
      </c>
      <c r="E57" s="0" t="n">
        <f aca="false">B57*$D$96</f>
        <v>51273.6576174211</v>
      </c>
      <c r="F57" s="0" t="n">
        <f aca="false">D57*$D$96</f>
        <v>22146836029.3232</v>
      </c>
    </row>
    <row r="58" customFormat="false" ht="12.75" hidden="false" customHeight="false" outlineLevel="0" collapsed="false">
      <c r="A58" s="0" t="n">
        <v>56</v>
      </c>
      <c r="B58" s="0" t="n">
        <v>30280.94</v>
      </c>
      <c r="C58" s="0" t="n">
        <v>421812</v>
      </c>
      <c r="D58" s="0" t="n">
        <f aca="false">B58*C58</f>
        <v>12772863863.28</v>
      </c>
      <c r="E58" s="0" t="n">
        <f aca="false">B58*$D$96</f>
        <v>35828.1885287567</v>
      </c>
      <c r="F58" s="0" t="n">
        <f aca="false">D58*$D$96</f>
        <v>15112759859.6919</v>
      </c>
    </row>
    <row r="59" customFormat="false" ht="12.75" hidden="false" customHeight="false" outlineLevel="0" collapsed="false">
      <c r="A59" s="0" t="n">
        <v>57</v>
      </c>
      <c r="B59" s="0" t="n">
        <v>35277.4</v>
      </c>
      <c r="C59" s="0" t="n">
        <v>412235</v>
      </c>
      <c r="D59" s="0" t="n">
        <f aca="false">B59*C59</f>
        <v>14542578989</v>
      </c>
      <c r="E59" s="0" t="n">
        <f aca="false">B59*$D$96</f>
        <v>41739.9637529205</v>
      </c>
      <c r="F59" s="0" t="n">
        <f aca="false">D59*$D$96</f>
        <v>17206673957.6852</v>
      </c>
    </row>
    <row r="60" customFormat="false" ht="12.75" hidden="false" customHeight="false" outlineLevel="0" collapsed="false">
      <c r="A60" s="0" t="n">
        <v>58</v>
      </c>
      <c r="B60" s="0" t="n">
        <v>26259.82</v>
      </c>
      <c r="C60" s="0" t="n">
        <v>410408</v>
      </c>
      <c r="D60" s="0" t="n">
        <f aca="false">B60*C60</f>
        <v>10777240206.56</v>
      </c>
      <c r="E60" s="0" t="n">
        <f aca="false">B60*$D$96</f>
        <v>31070.4285167903</v>
      </c>
      <c r="F60" s="0" t="n">
        <f aca="false">D60*$D$96</f>
        <v>12751552426.7189</v>
      </c>
    </row>
    <row r="61" customFormat="false" ht="12.75" hidden="false" customHeight="false" outlineLevel="0" collapsed="false">
      <c r="A61" s="0" t="n">
        <v>59</v>
      </c>
      <c r="B61" s="0" t="n">
        <v>24031.6</v>
      </c>
      <c r="C61" s="0" t="n">
        <v>410285</v>
      </c>
      <c r="D61" s="0" t="n">
        <f aca="false">B61*C61</f>
        <v>9859805006</v>
      </c>
      <c r="E61" s="0" t="n">
        <f aca="false">B61*$D$96</f>
        <v>28434.0147778659</v>
      </c>
      <c r="F61" s="0" t="n">
        <f aca="false">D61*$D$96</f>
        <v>11666049753.1367</v>
      </c>
    </row>
    <row r="62" customFormat="false" ht="12.75" hidden="false" customHeight="false" outlineLevel="0" collapsed="false">
      <c r="A62" s="0" t="n">
        <v>60</v>
      </c>
      <c r="B62" s="0" t="n">
        <v>23954.23</v>
      </c>
      <c r="C62" s="0" t="n">
        <v>352944</v>
      </c>
      <c r="D62" s="0" t="n">
        <f aca="false">B62*C62</f>
        <v>8454501753.12</v>
      </c>
      <c r="E62" s="0" t="n">
        <f aca="false">B62*$D$96</f>
        <v>28342.4711551623</v>
      </c>
      <c r="F62" s="0" t="n">
        <f aca="false">D62*$D$96</f>
        <v>10003305139.3876</v>
      </c>
    </row>
    <row r="63" customFormat="false" ht="12.75" hidden="false" customHeight="false" outlineLevel="0" collapsed="false">
      <c r="A63" s="0" t="n">
        <v>61</v>
      </c>
      <c r="B63" s="0" t="n">
        <v>22871.56</v>
      </c>
      <c r="C63" s="0" t="n">
        <v>331054</v>
      </c>
      <c r="D63" s="0" t="n">
        <f aca="false">B63*C63</f>
        <v>7571721424.24</v>
      </c>
      <c r="E63" s="0" t="n">
        <f aca="false">B63*$D$96</f>
        <v>27061.4638656122</v>
      </c>
      <c r="F63" s="0" t="n">
        <f aca="false">D63*$D$96</f>
        <v>8958805858.56637</v>
      </c>
    </row>
    <row r="64" customFormat="false" ht="12.75" hidden="false" customHeight="false" outlineLevel="0" collapsed="false">
      <c r="A64" s="0" t="n">
        <v>62</v>
      </c>
      <c r="B64" s="0" t="n">
        <v>14511.38</v>
      </c>
      <c r="C64" s="0" t="n">
        <v>322130</v>
      </c>
      <c r="D64" s="0" t="n">
        <f aca="false">B64*C64</f>
        <v>4674550839.4</v>
      </c>
      <c r="E64" s="0" t="n">
        <f aca="false">B64*$D$96</f>
        <v>17169.7595402398</v>
      </c>
      <c r="F64" s="0" t="n">
        <f aca="false">D64*$D$96</f>
        <v>5530894640.69745</v>
      </c>
    </row>
    <row r="65" customFormat="false" ht="12.75" hidden="false" customHeight="false" outlineLevel="0" collapsed="false">
      <c r="A65" s="0" t="n">
        <v>63</v>
      </c>
      <c r="B65" s="0" t="n">
        <v>15663.66</v>
      </c>
      <c r="C65" s="0" t="n">
        <v>308855</v>
      </c>
      <c r="D65" s="0" t="n">
        <f aca="false">B65*C65</f>
        <v>4837799709.3</v>
      </c>
      <c r="E65" s="0" t="n">
        <f aca="false">B65*$D$96</f>
        <v>18533.12887679</v>
      </c>
      <c r="F65" s="0" t="n">
        <f aca="false">D65*$D$96</f>
        <v>5724049519.24097</v>
      </c>
    </row>
    <row r="66" customFormat="false" ht="12.75" hidden="false" customHeight="false" outlineLevel="0" collapsed="false">
      <c r="A66" s="0" t="n">
        <v>64</v>
      </c>
      <c r="B66" s="0" t="n">
        <v>10707.3</v>
      </c>
      <c r="C66" s="0" t="n">
        <v>287723</v>
      </c>
      <c r="D66" s="0" t="n">
        <f aca="false">B66*C66</f>
        <v>3080736477.9</v>
      </c>
      <c r="E66" s="0" t="n">
        <f aca="false">B66*$D$96</f>
        <v>12668.7996817125</v>
      </c>
      <c r="F66" s="0" t="n">
        <f aca="false">D66*$D$96</f>
        <v>3645105050.82138</v>
      </c>
    </row>
    <row r="67" customFormat="false" ht="12.75" hidden="false" customHeight="false" outlineLevel="0" collapsed="false">
      <c r="A67" s="0" t="n">
        <v>65</v>
      </c>
      <c r="B67" s="0" t="n">
        <v>9244.263</v>
      </c>
      <c r="C67" s="0" t="n">
        <v>275153</v>
      </c>
      <c r="D67" s="0" t="n">
        <f aca="false">B67*C67</f>
        <v>2543586697.239</v>
      </c>
      <c r="E67" s="0" t="n">
        <f aca="false">B67*$D$96</f>
        <v>10937.7449172123</v>
      </c>
      <c r="F67" s="0" t="n">
        <f aca="false">D67*$D$96</f>
        <v>3009553327.20571</v>
      </c>
    </row>
    <row r="68" customFormat="false" ht="12.75" hidden="false" customHeight="false" outlineLevel="0" collapsed="false">
      <c r="A68" s="0" t="n">
        <v>66</v>
      </c>
      <c r="B68" s="0" t="n">
        <v>4875.101</v>
      </c>
      <c r="C68" s="0" t="n">
        <v>255539</v>
      </c>
      <c r="D68" s="0" t="n">
        <f aca="false">B68*C68</f>
        <v>1245778434.439</v>
      </c>
      <c r="E68" s="0" t="n">
        <f aca="false">B68*$D$96</f>
        <v>5768.18413578741</v>
      </c>
      <c r="F68" s="0" t="n">
        <f aca="false">D68*$D$96</f>
        <v>1473996005.87498</v>
      </c>
    </row>
    <row r="69" customFormat="false" ht="12.75" hidden="false" customHeight="false" outlineLevel="0" collapsed="false">
      <c r="A69" s="0" t="n">
        <v>67</v>
      </c>
      <c r="B69" s="0" t="n">
        <v>3567.409</v>
      </c>
      <c r="C69" s="0" t="n">
        <v>245542</v>
      </c>
      <c r="D69" s="0" t="n">
        <f aca="false">B69*C69</f>
        <v>875948740.678</v>
      </c>
      <c r="E69" s="0" t="n">
        <f aca="false">B69*$D$96</f>
        <v>4220.93244830522</v>
      </c>
      <c r="F69" s="0" t="n">
        <f aca="false">D69*$D$96</f>
        <v>1036416195.22176</v>
      </c>
    </row>
    <row r="70" customFormat="false" ht="12.75" hidden="false" customHeight="false" outlineLevel="0" collapsed="false">
      <c r="A70" s="0" t="n">
        <v>68</v>
      </c>
      <c r="B70" s="0" t="n">
        <v>3269.016</v>
      </c>
      <c r="C70" s="0" t="n">
        <v>234339</v>
      </c>
      <c r="D70" s="0" t="n">
        <f aca="false">B70*C70</f>
        <v>766057940.424</v>
      </c>
      <c r="E70" s="0" t="n">
        <f aca="false">B70*$D$96</f>
        <v>3867.87601545798</v>
      </c>
      <c r="F70" s="0" t="n">
        <f aca="false">D70*$D$96</f>
        <v>906394197.586407</v>
      </c>
    </row>
    <row r="71" customFormat="false" ht="12.75" hidden="false" customHeight="false" outlineLevel="0" collapsed="false">
      <c r="A71" s="0" t="n">
        <v>69</v>
      </c>
      <c r="B71" s="0" t="n">
        <v>2182.661</v>
      </c>
      <c r="C71" s="0" t="n">
        <v>223876</v>
      </c>
      <c r="D71" s="0" t="n">
        <f aca="false">B71*C71</f>
        <v>488645414.036</v>
      </c>
      <c r="E71" s="0" t="n">
        <f aca="false">B71*$D$96</f>
        <v>2582.50866064147</v>
      </c>
      <c r="F71" s="0" t="n">
        <f aca="false">D71*$D$96</f>
        <v>578161708.909769</v>
      </c>
    </row>
    <row r="72" customFormat="false" ht="12.75" hidden="false" customHeight="false" outlineLevel="0" collapsed="false">
      <c r="A72" s="0" t="n">
        <v>70</v>
      </c>
      <c r="B72" s="0" t="n">
        <v>2009.759</v>
      </c>
      <c r="C72" s="0" t="n">
        <v>220732</v>
      </c>
      <c r="D72" s="0" t="n">
        <f aca="false">B72*C72</f>
        <v>443618123.588</v>
      </c>
      <c r="E72" s="0" t="n">
        <f aca="false">B72*$D$96</f>
        <v>2377.93226859422</v>
      </c>
      <c r="F72" s="0" t="n">
        <f aca="false">D72*$D$96</f>
        <v>524885745.51134</v>
      </c>
    </row>
    <row r="73" customFormat="false" ht="12.75" hidden="false" customHeight="false" outlineLevel="0" collapsed="false">
      <c r="A73" s="0" t="n">
        <v>71</v>
      </c>
      <c r="B73" s="0" t="n">
        <v>1412.3</v>
      </c>
      <c r="C73" s="0" t="n">
        <v>213964</v>
      </c>
      <c r="D73" s="0" t="n">
        <f aca="false">B73*C73</f>
        <v>302181357.2</v>
      </c>
      <c r="E73" s="0" t="n">
        <f aca="false">B73*$D$96</f>
        <v>1671.02311418216</v>
      </c>
      <c r="F73" s="0" t="n">
        <f aca="false">D73*$D$96</f>
        <v>357538789.602871</v>
      </c>
    </row>
    <row r="74" customFormat="false" ht="12.75" hidden="false" customHeight="false" outlineLevel="0" collapsed="false">
      <c r="A74" s="0" t="n">
        <v>72</v>
      </c>
      <c r="B74" s="0" t="n">
        <v>998.4436</v>
      </c>
      <c r="C74" s="0" t="n">
        <v>205806</v>
      </c>
      <c r="D74" s="0" t="n">
        <f aca="false">B74*C74</f>
        <v>205485683.5416</v>
      </c>
      <c r="E74" s="0" t="n">
        <f aca="false">B74*$D$96</f>
        <v>1181.35122410766</v>
      </c>
      <c r="F74" s="0" t="n">
        <f aca="false">D74*$D$96</f>
        <v>243129170.028701</v>
      </c>
    </row>
    <row r="75" customFormat="false" ht="12.75" hidden="false" customHeight="false" outlineLevel="0" collapsed="false">
      <c r="A75" s="0" t="n">
        <v>73</v>
      </c>
      <c r="B75" s="0" t="n">
        <v>1010.495</v>
      </c>
      <c r="C75" s="0" t="n">
        <v>204775</v>
      </c>
      <c r="D75" s="0" t="n">
        <f aca="false">B75*C75</f>
        <v>206924113.625</v>
      </c>
      <c r="E75" s="0" t="n">
        <f aca="false">B75*$D$96</f>
        <v>1195.61035315832</v>
      </c>
      <c r="F75" s="0" t="n">
        <f aca="false">D75*$D$96</f>
        <v>244831110.067996</v>
      </c>
    </row>
    <row r="76" customFormat="false" ht="12.75" hidden="false" customHeight="false" outlineLevel="0" collapsed="false">
      <c r="A76" s="0" t="n">
        <v>74</v>
      </c>
      <c r="B76" s="0" t="n">
        <v>2236.216</v>
      </c>
      <c r="C76" s="0" t="n">
        <v>200705</v>
      </c>
      <c r="D76" s="0" t="n">
        <f aca="false">B76*C76</f>
        <v>448819732.28</v>
      </c>
      <c r="E76" s="0" t="n">
        <f aca="false">B76*$D$96</f>
        <v>2645.87454811582</v>
      </c>
      <c r="F76" s="0" t="n">
        <f aca="false">D76*$D$96</f>
        <v>531040251.179585</v>
      </c>
    </row>
    <row r="77" customFormat="false" ht="12.75" hidden="false" customHeight="false" outlineLevel="0" collapsed="false">
      <c r="A77" s="0" t="n">
        <v>75</v>
      </c>
      <c r="B77" s="0" t="n">
        <v>992.6802</v>
      </c>
      <c r="C77" s="0" t="n">
        <v>195099</v>
      </c>
      <c r="D77" s="0" t="n">
        <f aca="false">B77*C77</f>
        <v>193670914.3398</v>
      </c>
      <c r="E77" s="0" t="n">
        <f aca="false">B77*$D$96</f>
        <v>1174.53201103942</v>
      </c>
      <c r="F77" s="0" t="n">
        <f aca="false">D77*$D$96</f>
        <v>229150020.821779</v>
      </c>
    </row>
    <row r="78" customFormat="false" ht="12.75" hidden="false" customHeight="false" outlineLevel="0" collapsed="false">
      <c r="A78" s="0" t="n">
        <v>76</v>
      </c>
      <c r="B78" s="0" t="n">
        <v>563.7735</v>
      </c>
      <c r="C78" s="0" t="n">
        <v>186020</v>
      </c>
      <c r="D78" s="0" t="n">
        <f aca="false">B78*C78</f>
        <v>104873146.47</v>
      </c>
      <c r="E78" s="0" t="n">
        <f aca="false">B78*$D$96</f>
        <v>667.052715190381</v>
      </c>
      <c r="F78" s="0" t="n">
        <f aca="false">D78*$D$96</f>
        <v>124085146.079715</v>
      </c>
    </row>
    <row r="79" customFormat="false" ht="12.75" hidden="false" customHeight="false" outlineLevel="0" collapsed="false">
      <c r="A79" s="0" t="n">
        <v>77</v>
      </c>
      <c r="B79" s="0" t="n">
        <v>856.0669</v>
      </c>
      <c r="C79" s="0" t="n">
        <v>173866</v>
      </c>
      <c r="D79" s="0" t="n">
        <f aca="false">B79*C79</f>
        <v>148840927.6354</v>
      </c>
      <c r="E79" s="0" t="n">
        <f aca="false">B79*$D$96</f>
        <v>1012.89214556841</v>
      </c>
      <c r="F79" s="0" t="n">
        <f aca="false">D79*$D$96</f>
        <v>176107505.781397</v>
      </c>
    </row>
    <row r="80" customFormat="false" ht="12.75" hidden="false" customHeight="false" outlineLevel="0" collapsed="false">
      <c r="A80" s="0" t="n">
        <v>78</v>
      </c>
      <c r="B80" s="0" t="n">
        <v>563.4502</v>
      </c>
      <c r="C80" s="0" t="n">
        <v>166395</v>
      </c>
      <c r="D80" s="0" t="n">
        <f aca="false">B80*C80</f>
        <v>93755296.029</v>
      </c>
      <c r="E80" s="0" t="n">
        <f aca="false">B80*$D$96</f>
        <v>666.670188975827</v>
      </c>
      <c r="F80" s="0" t="n">
        <f aca="false">D80*$D$96</f>
        <v>110930586.094633</v>
      </c>
    </row>
    <row r="81" customFormat="false" ht="12.75" hidden="false" customHeight="false" outlineLevel="0" collapsed="false">
      <c r="A81" s="0" t="n">
        <v>79</v>
      </c>
      <c r="B81" s="0" t="n">
        <v>477.9076</v>
      </c>
      <c r="C81" s="0" t="n">
        <v>156093</v>
      </c>
      <c r="D81" s="0" t="n">
        <f aca="false">B81*C81</f>
        <v>74598031.0068</v>
      </c>
      <c r="E81" s="0" t="n">
        <f aca="false">B81*$D$96</f>
        <v>565.456805242032</v>
      </c>
      <c r="F81" s="0" t="n">
        <f aca="false">D81*$D$96</f>
        <v>88263849.1006444</v>
      </c>
    </row>
    <row r="82" customFormat="false" ht="12.75" hidden="false" customHeight="false" outlineLevel="0" collapsed="false">
      <c r="A82" s="0" t="n">
        <v>80</v>
      </c>
      <c r="B82" s="0" t="n">
        <v>179.1908</v>
      </c>
      <c r="C82" s="0" t="n">
        <v>148932</v>
      </c>
      <c r="D82" s="0" t="n">
        <f aca="false">B82*C82</f>
        <v>26687244.2256</v>
      </c>
      <c r="E82" s="0" t="n">
        <f aca="false">B82*$D$96</f>
        <v>212.017254583865</v>
      </c>
      <c r="F82" s="0" t="n">
        <f aca="false">D82*$D$96</f>
        <v>31576153.7596842</v>
      </c>
    </row>
    <row r="83" customFormat="false" ht="12.75" hidden="false" customHeight="false" outlineLevel="0" collapsed="false">
      <c r="A83" s="0" t="n">
        <v>81</v>
      </c>
      <c r="B83" s="0" t="n">
        <v>284.271</v>
      </c>
      <c r="C83" s="0" t="n">
        <v>140196</v>
      </c>
      <c r="D83" s="0" t="n">
        <f aca="false">B83*C83</f>
        <v>39853657.116</v>
      </c>
      <c r="E83" s="0" t="n">
        <f aca="false">B83*$D$96</f>
        <v>336.347384898163</v>
      </c>
      <c r="F83" s="0" t="n">
        <f aca="false">D83*$D$96</f>
        <v>47154557.9731829</v>
      </c>
    </row>
    <row r="84" customFormat="false" ht="12.75" hidden="false" customHeight="false" outlineLevel="0" collapsed="false">
      <c r="A84" s="0" t="n">
        <v>82</v>
      </c>
      <c r="B84" s="0" t="n">
        <v>326.2234</v>
      </c>
      <c r="C84" s="0" t="n">
        <v>129148</v>
      </c>
      <c r="D84" s="0" t="n">
        <f aca="false">B84*C84</f>
        <v>42131099.6632</v>
      </c>
      <c r="E84" s="0" t="n">
        <f aca="false">B84*$D$96</f>
        <v>385.985160225938</v>
      </c>
      <c r="F84" s="0" t="n">
        <f aca="false">D84*$D$96</f>
        <v>49849211.4728594</v>
      </c>
    </row>
    <row r="85" customFormat="false" ht="12.75" hidden="false" customHeight="false" outlineLevel="0" collapsed="false">
      <c r="A85" s="0" t="n">
        <v>83</v>
      </c>
      <c r="B85" s="0" t="n">
        <v>108.0801</v>
      </c>
      <c r="C85" s="0" t="n">
        <v>117400</v>
      </c>
      <c r="D85" s="0" t="n">
        <f aca="false">B85*C85</f>
        <v>12688603.74</v>
      </c>
      <c r="E85" s="0" t="n">
        <f aca="false">B85*$D$96</f>
        <v>127.879590230913</v>
      </c>
      <c r="F85" s="0" t="n">
        <f aca="false">D85*$D$96</f>
        <v>15013063.8931092</v>
      </c>
    </row>
    <row r="86" customFormat="false" ht="12.75" hidden="false" customHeight="false" outlineLevel="0" collapsed="false">
      <c r="A86" s="0" t="n">
        <v>84</v>
      </c>
      <c r="B86" s="0" t="n">
        <v>373.3826</v>
      </c>
      <c r="C86" s="0" t="n">
        <v>108092</v>
      </c>
      <c r="D86" s="0" t="n">
        <f aca="false">B86*C86</f>
        <v>40359671.9992</v>
      </c>
      <c r="E86" s="0" t="n">
        <f aca="false">B86*$D$96</f>
        <v>441.783583539921</v>
      </c>
      <c r="F86" s="0" t="n">
        <f aca="false">D86*$D$96</f>
        <v>47753271.1119972</v>
      </c>
    </row>
    <row r="87" customFormat="false" ht="12.75" hidden="false" customHeight="false" outlineLevel="0" collapsed="false">
      <c r="A87" s="0" t="n">
        <v>85</v>
      </c>
      <c r="B87" s="0" t="n">
        <v>552.4237</v>
      </c>
      <c r="C87" s="0" t="n">
        <v>96247</v>
      </c>
      <c r="D87" s="0" t="n">
        <f aca="false">B87*C87</f>
        <v>53169123.8539</v>
      </c>
      <c r="E87" s="0" t="n">
        <f aca="false">B87*$D$96</f>
        <v>653.623714169816</v>
      </c>
      <c r="F87" s="0" t="n">
        <f aca="false">D87*$D$96</f>
        <v>62909321.6177022</v>
      </c>
    </row>
    <row r="88" customFormat="false" ht="12.75" hidden="false" customHeight="false" outlineLevel="0" collapsed="false">
      <c r="A88" s="0" t="n">
        <v>86</v>
      </c>
      <c r="B88" s="0" t="n">
        <v>870.5234</v>
      </c>
      <c r="C88" s="0" t="n">
        <v>82791</v>
      </c>
      <c r="D88" s="0" t="n">
        <f aca="false">B88*C88</f>
        <v>72071502.8094</v>
      </c>
      <c r="E88" s="0" t="n">
        <f aca="false">B88*$D$96</f>
        <v>1029.99697149079</v>
      </c>
      <c r="F88" s="0" t="n">
        <f aca="false">D88*$D$96</f>
        <v>85274479.2666939</v>
      </c>
    </row>
    <row r="89" customFormat="false" ht="12.75" hidden="false" customHeight="false" outlineLevel="0" collapsed="false">
      <c r="A89" s="0" t="n">
        <v>87</v>
      </c>
      <c r="B89" s="0" t="n">
        <v>69.4169</v>
      </c>
      <c r="C89" s="0" t="n">
        <v>64747</v>
      </c>
      <c r="D89" s="0" t="n">
        <f aca="false">B89*C89</f>
        <v>4494536.0243</v>
      </c>
      <c r="E89" s="0" t="n">
        <f aca="false">B89*$D$96</f>
        <v>82.1335724809682</v>
      </c>
      <c r="F89" s="0" t="n">
        <f aca="false">D89*$D$96</f>
        <v>5317902.41742525</v>
      </c>
    </row>
    <row r="90" customFormat="false" ht="12.75" hidden="false" customHeight="false" outlineLevel="0" collapsed="false">
      <c r="A90" s="0" t="n">
        <v>88</v>
      </c>
      <c r="B90" s="0" t="n">
        <v>231.7061</v>
      </c>
      <c r="C90" s="0" t="n">
        <v>54468</v>
      </c>
      <c r="D90" s="0" t="n">
        <f aca="false">B90*C90</f>
        <v>12620567.8548</v>
      </c>
      <c r="E90" s="0" t="n">
        <f aca="false">B90*$D$96</f>
        <v>274.152976560931</v>
      </c>
      <c r="F90" s="0" t="n">
        <f aca="false">D90*$D$96</f>
        <v>14932564.3273208</v>
      </c>
    </row>
    <row r="91" customFormat="false" ht="12.75" hidden="false" customHeight="false" outlineLevel="0" collapsed="false">
      <c r="A91" s="0" t="n">
        <v>89</v>
      </c>
      <c r="B91" s="0" t="n">
        <v>119.6306</v>
      </c>
      <c r="C91" s="0" t="n">
        <v>46874</v>
      </c>
      <c r="D91" s="0" t="n">
        <f aca="false">B91*C91</f>
        <v>5607564.7444</v>
      </c>
      <c r="E91" s="0" t="n">
        <f aca="false">B91*$D$96</f>
        <v>141.54605803546</v>
      </c>
      <c r="F91" s="0" t="n">
        <f aca="false">D91*$D$96</f>
        <v>6634829.92435415</v>
      </c>
    </row>
    <row r="92" customFormat="false" ht="12.75" hidden="false" customHeight="false" outlineLevel="0" collapsed="false">
      <c r="A92" s="1" t="s">
        <v>6</v>
      </c>
      <c r="B92" s="0" t="n">
        <v>66.6284145</v>
      </c>
      <c r="C92" s="0" t="n">
        <v>178016</v>
      </c>
      <c r="D92" s="0" t="n">
        <f aca="false">B92*C92</f>
        <v>11860923.835632</v>
      </c>
      <c r="E92" s="0" t="n">
        <f aca="false">B92*$D$96</f>
        <v>78.8342566670039</v>
      </c>
      <c r="F92" s="0" t="n">
        <f aca="false">D92*$D$96</f>
        <v>14033759.0348334</v>
      </c>
    </row>
    <row r="94" customFormat="false" ht="12.75" hidden="false" customHeight="false" outlineLevel="0" collapsed="false">
      <c r="C94" s="0" t="s">
        <v>7</v>
      </c>
      <c r="D94" s="0" t="n">
        <f aca="false">SUM(D2:D93)</f>
        <v>684975464244.372</v>
      </c>
    </row>
    <row r="95" customFormat="false" ht="12.75" hidden="false" customHeight="false" outlineLevel="0" collapsed="false">
      <c r="C95" s="0" t="s">
        <v>8</v>
      </c>
      <c r="D95" s="2" t="n">
        <v>810458000000</v>
      </c>
    </row>
    <row r="96" customFormat="false" ht="12.75" hidden="false" customHeight="false" outlineLevel="0" collapsed="false">
      <c r="C96" s="0" t="s">
        <v>9</v>
      </c>
      <c r="D96" s="0" t="n">
        <f aca="false">D95/D94</f>
        <v>1.18319274529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0:10:59Z</dcterms:created>
  <dc:creator>user</dc:creator>
  <dc:description/>
  <dc:language>en-US</dc:language>
  <cp:lastModifiedBy>user</cp:lastModifiedBy>
  <dcterms:modified xsi:type="dcterms:W3CDTF">2010-06-18T00:35:29Z</dcterms:modified>
  <cp:revision>0</cp:revision>
  <dc:subject/>
  <dc:title/>
</cp:coreProperties>
</file>