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GE</t>
  </si>
  <si>
    <t xml:space="preserve">Allocating tax revenue on YL per capita</t>
  </si>
  <si>
    <t xml:space="preserve">Allocating tax revenue on YL aggregate</t>
  </si>
  <si>
    <t xml:space="preserve">allocation of tax income on YA per capita</t>
  </si>
  <si>
    <t xml:space="preserve">allocation of tax income on YA aggregate</t>
  </si>
  <si>
    <t xml:space="preserve">allocation of tax income on C per capita</t>
  </si>
  <si>
    <t xml:space="preserve">allocation of tax income on C aggregate</t>
  </si>
  <si>
    <t xml:space="preserve">Tax Profile</t>
  </si>
  <si>
    <t xml:space="preserve">90+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located Tax Revenue on Labor Income, Asset Income and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18152150265"/>
          <c:y val="0.187493912535307"/>
          <c:w val="0.724780622235115"/>
          <c:h val="0.619168208824389"/>
        </c:manualLayout>
      </c:layout>
      <c:lineChart>
        <c:grouping val="standard"/>
        <c:varyColors val="0"/>
        <c:ser>
          <c:idx val="0"/>
          <c:order val="0"/>
          <c:tx>
            <c:strRef>
              <c:f>"allocated tax revenue on YL per capita"</c:f>
              <c:strCache>
                <c:ptCount val="1"/>
                <c:pt idx="0">
                  <c:v>allocated tax revenue on YL per capi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Sheet1!$B$2:$B$92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72.388780803399</c:v>
                </c:pt>
                <c:pt idx="17">
                  <c:v>1026.89959963029</c:v>
                </c:pt>
                <c:pt idx="18">
                  <c:v>1554.29092532922</c:v>
                </c:pt>
                <c:pt idx="19">
                  <c:v>2460.95508713498</c:v>
                </c:pt>
                <c:pt idx="20">
                  <c:v>3254.35649927904</c:v>
                </c:pt>
                <c:pt idx="21">
                  <c:v>3657.12195932234</c:v>
                </c:pt>
                <c:pt idx="22">
                  <c:v>4485.69392352361</c:v>
                </c:pt>
                <c:pt idx="23">
                  <c:v>4764.87868185088</c:v>
                </c:pt>
                <c:pt idx="24">
                  <c:v>6071.98356092009</c:v>
                </c:pt>
                <c:pt idx="25">
                  <c:v>6769.56349290534</c:v>
                </c:pt>
                <c:pt idx="26">
                  <c:v>7906.59281466136</c:v>
                </c:pt>
                <c:pt idx="27">
                  <c:v>8385.42452381795</c:v>
                </c:pt>
                <c:pt idx="28">
                  <c:v>9601.37558237366</c:v>
                </c:pt>
                <c:pt idx="29">
                  <c:v>9577.00998625776</c:v>
                </c:pt>
                <c:pt idx="30">
                  <c:v>10042.9380946394</c:v>
                </c:pt>
                <c:pt idx="31">
                  <c:v>10654.6254498743</c:v>
                </c:pt>
                <c:pt idx="32">
                  <c:v>11069.8848236781</c:v>
                </c:pt>
                <c:pt idx="33">
                  <c:v>11157.573246514</c:v>
                </c:pt>
                <c:pt idx="34">
                  <c:v>11907.8518660278</c:v>
                </c:pt>
                <c:pt idx="35">
                  <c:v>10189.3472960792</c:v>
                </c:pt>
                <c:pt idx="36">
                  <c:v>11997.7335005494</c:v>
                </c:pt>
                <c:pt idx="37">
                  <c:v>11958.7793502988</c:v>
                </c:pt>
                <c:pt idx="38">
                  <c:v>11914.7456971412</c:v>
                </c:pt>
                <c:pt idx="39">
                  <c:v>11328.1909460416</c:v>
                </c:pt>
                <c:pt idx="40">
                  <c:v>11545.790197018</c:v>
                </c:pt>
                <c:pt idx="41">
                  <c:v>12755.7376466193</c:v>
                </c:pt>
                <c:pt idx="42">
                  <c:v>11566.782806061</c:v>
                </c:pt>
                <c:pt idx="43">
                  <c:v>12373.764572642</c:v>
                </c:pt>
                <c:pt idx="44">
                  <c:v>12082.9761227131</c:v>
                </c:pt>
                <c:pt idx="45">
                  <c:v>13175.8085325765</c:v>
                </c:pt>
                <c:pt idx="46">
                  <c:v>12208.3341883936</c:v>
                </c:pt>
                <c:pt idx="47">
                  <c:v>13476.3185781238</c:v>
                </c:pt>
                <c:pt idx="48">
                  <c:v>12100.3092718085</c:v>
                </c:pt>
                <c:pt idx="49">
                  <c:v>13521.2362927334</c:v>
                </c:pt>
                <c:pt idx="50">
                  <c:v>13925.3355458384</c:v>
                </c:pt>
                <c:pt idx="51">
                  <c:v>12672.956226895</c:v>
                </c:pt>
                <c:pt idx="52">
                  <c:v>14139.537166914</c:v>
                </c:pt>
                <c:pt idx="53">
                  <c:v>11334.2777245404</c:v>
                </c:pt>
                <c:pt idx="54">
                  <c:v>11454.9228493792</c:v>
                </c:pt>
                <c:pt idx="55">
                  <c:v>13348.7118543947</c:v>
                </c:pt>
                <c:pt idx="56">
                  <c:v>9327.59992477705</c:v>
                </c:pt>
                <c:pt idx="57">
                  <c:v>10866.6862252734</c:v>
                </c:pt>
                <c:pt idx="58">
                  <c:v>8088.95282169771</c:v>
                </c:pt>
                <c:pt idx="59">
                  <c:v>7402.58229606717</c:v>
                </c:pt>
                <c:pt idx="60">
                  <c:v>7378.74960110526</c:v>
                </c:pt>
                <c:pt idx="61">
                  <c:v>7045.24896966652</c:v>
                </c:pt>
                <c:pt idx="62">
                  <c:v>4470.01800460657</c:v>
                </c:pt>
                <c:pt idx="63">
                  <c:v>4824.96097669799</c:v>
                </c:pt>
                <c:pt idx="64">
                  <c:v>3298.22689370163</c:v>
                </c:pt>
                <c:pt idx="65">
                  <c:v>2847.55978062171</c:v>
                </c:pt>
                <c:pt idx="66">
                  <c:v>1501.7034385617</c:v>
                </c:pt>
                <c:pt idx="67">
                  <c:v>1098.88807679184</c:v>
                </c:pt>
                <c:pt idx="68">
                  <c:v>1006.97248485995</c:v>
                </c:pt>
                <c:pt idx="69">
                  <c:v>672.336743159684</c:v>
                </c:pt>
                <c:pt idx="70">
                  <c:v>619.076815225023</c:v>
                </c:pt>
                <c:pt idx="71">
                  <c:v>435.038323571284</c:v>
                </c:pt>
                <c:pt idx="72">
                  <c:v>307.555922909069</c:v>
                </c:pt>
                <c:pt idx="73">
                  <c:v>311.268180115531</c:v>
                </c:pt>
                <c:pt idx="74">
                  <c:v>688.833576282151</c:v>
                </c:pt>
                <c:pt idx="75">
                  <c:v>305.780591977913</c:v>
                </c:pt>
                <c:pt idx="76">
                  <c:v>173.66216690074</c:v>
                </c:pt>
                <c:pt idx="77">
                  <c:v>263.698866417097</c:v>
                </c:pt>
                <c:pt idx="78">
                  <c:v>173.562579072367</c:v>
                </c:pt>
                <c:pt idx="79">
                  <c:v>147.212434416183</c:v>
                </c:pt>
                <c:pt idx="80">
                  <c:v>55.1971006382477</c:v>
                </c:pt>
                <c:pt idx="81">
                  <c:v>87.5655167315248</c:v>
                </c:pt>
                <c:pt idx="82">
                  <c:v>100.488338912217</c:v>
                </c:pt>
                <c:pt idx="83">
                  <c:v>33.2924913371215</c:v>
                </c:pt>
                <c:pt idx="84">
                  <c:v>115.015039548741</c:v>
                </c:pt>
                <c:pt idx="85">
                  <c:v>170.166027295225</c:v>
                </c:pt>
                <c:pt idx="86">
                  <c:v>268.151979441743</c:v>
                </c:pt>
                <c:pt idx="87">
                  <c:v>21.3828590267758</c:v>
                </c:pt>
                <c:pt idx="88">
                  <c:v>71.3736694082279</c:v>
                </c:pt>
                <c:pt idx="89">
                  <c:v>36.8504536372066</c:v>
                </c:pt>
                <c:pt idx="90">
                  <c:v>20.5239069222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ocated tax revenue on YA per capita"</c:f>
              <c:strCache>
                <c:ptCount val="1"/>
                <c:pt idx="0">
                  <c:v>allocated tax revenue on YA per capi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Sheet1!$D$2:$D$92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3.551414169214</c:v>
                </c:pt>
                <c:pt idx="17">
                  <c:v>324.68789132414</c:v>
                </c:pt>
                <c:pt idx="18">
                  <c:v>141.310375188939</c:v>
                </c:pt>
                <c:pt idx="19">
                  <c:v>806.33293531002</c:v>
                </c:pt>
                <c:pt idx="20">
                  <c:v>434.400405399772</c:v>
                </c:pt>
                <c:pt idx="21">
                  <c:v>404.403885955204</c:v>
                </c:pt>
                <c:pt idx="22">
                  <c:v>506.85965942822</c:v>
                </c:pt>
                <c:pt idx="23">
                  <c:v>415.258290277356</c:v>
                </c:pt>
                <c:pt idx="24">
                  <c:v>990.029256726428</c:v>
                </c:pt>
                <c:pt idx="25">
                  <c:v>1169.05870336133</c:v>
                </c:pt>
                <c:pt idx="26">
                  <c:v>392.066980130281</c:v>
                </c:pt>
                <c:pt idx="27">
                  <c:v>533.935330267284</c:v>
                </c:pt>
                <c:pt idx="28">
                  <c:v>1152.51219237988</c:v>
                </c:pt>
                <c:pt idx="29">
                  <c:v>1320.98663481589</c:v>
                </c:pt>
                <c:pt idx="30">
                  <c:v>2467.76138342928</c:v>
                </c:pt>
                <c:pt idx="31">
                  <c:v>1757.70913237862</c:v>
                </c:pt>
                <c:pt idx="32">
                  <c:v>3958.42356549166</c:v>
                </c:pt>
                <c:pt idx="33">
                  <c:v>3896.51673122798</c:v>
                </c:pt>
                <c:pt idx="34">
                  <c:v>2697.56576186661</c:v>
                </c:pt>
                <c:pt idx="35">
                  <c:v>1884.72530902759</c:v>
                </c:pt>
                <c:pt idx="36">
                  <c:v>2622.12656767943</c:v>
                </c:pt>
                <c:pt idx="37">
                  <c:v>2881.55776006896</c:v>
                </c:pt>
                <c:pt idx="38">
                  <c:v>5663.22670301061</c:v>
                </c:pt>
                <c:pt idx="39">
                  <c:v>4017.4489747213</c:v>
                </c:pt>
                <c:pt idx="40">
                  <c:v>4608.90899026464</c:v>
                </c:pt>
                <c:pt idx="41">
                  <c:v>2591.78969140126</c:v>
                </c:pt>
                <c:pt idx="42">
                  <c:v>7522.07876012866</c:v>
                </c:pt>
                <c:pt idx="43">
                  <c:v>3286.18202378863</c:v>
                </c:pt>
                <c:pt idx="44">
                  <c:v>2443.60437099731</c:v>
                </c:pt>
                <c:pt idx="45">
                  <c:v>3977.69774957847</c:v>
                </c:pt>
                <c:pt idx="46">
                  <c:v>2515.36490792758</c:v>
                </c:pt>
                <c:pt idx="47">
                  <c:v>8621.36562672004</c:v>
                </c:pt>
                <c:pt idx="48">
                  <c:v>6738.94265426572</c:v>
                </c:pt>
                <c:pt idx="49">
                  <c:v>4774.80775936526</c:v>
                </c:pt>
                <c:pt idx="50">
                  <c:v>3785.87272576669</c:v>
                </c:pt>
                <c:pt idx="51">
                  <c:v>3842.4871645817</c:v>
                </c:pt>
                <c:pt idx="52">
                  <c:v>5473.26203373206</c:v>
                </c:pt>
                <c:pt idx="53">
                  <c:v>5600.09204351579</c:v>
                </c:pt>
                <c:pt idx="54">
                  <c:v>7359.2199864273</c:v>
                </c:pt>
                <c:pt idx="55">
                  <c:v>10536.97448555</c:v>
                </c:pt>
                <c:pt idx="56">
                  <c:v>6441.65826267932</c:v>
                </c:pt>
                <c:pt idx="57">
                  <c:v>8915.21140679577</c:v>
                </c:pt>
                <c:pt idx="58">
                  <c:v>8902.05269472178</c:v>
                </c:pt>
                <c:pt idx="59">
                  <c:v>14186.8700568749</c:v>
                </c:pt>
                <c:pt idx="60">
                  <c:v>7393.96967447089</c:v>
                </c:pt>
                <c:pt idx="61">
                  <c:v>11604.4071064017</c:v>
                </c:pt>
                <c:pt idx="62">
                  <c:v>12602.0030606104</c:v>
                </c:pt>
                <c:pt idx="63">
                  <c:v>8967.47392136127</c:v>
                </c:pt>
                <c:pt idx="64">
                  <c:v>15905.330395627</c:v>
                </c:pt>
                <c:pt idx="65">
                  <c:v>12432.284585475</c:v>
                </c:pt>
                <c:pt idx="66">
                  <c:v>13517.0329149913</c:v>
                </c:pt>
                <c:pt idx="67">
                  <c:v>9103.24870146961</c:v>
                </c:pt>
                <c:pt idx="68">
                  <c:v>13866.9302528895</c:v>
                </c:pt>
                <c:pt idx="69">
                  <c:v>7869.17702445322</c:v>
                </c:pt>
                <c:pt idx="70">
                  <c:v>10982.59663535</c:v>
                </c:pt>
                <c:pt idx="71">
                  <c:v>8387.84229137499</c:v>
                </c:pt>
                <c:pt idx="72">
                  <c:v>10784.5676555095</c:v>
                </c:pt>
                <c:pt idx="73">
                  <c:v>14808.8732653871</c:v>
                </c:pt>
                <c:pt idx="74">
                  <c:v>11685.4400673394</c:v>
                </c:pt>
                <c:pt idx="75">
                  <c:v>11542.8844329399</c:v>
                </c:pt>
                <c:pt idx="76">
                  <c:v>16097.5991536375</c:v>
                </c:pt>
                <c:pt idx="77">
                  <c:v>13212.5383902245</c:v>
                </c:pt>
                <c:pt idx="78">
                  <c:v>12072.0582718542</c:v>
                </c:pt>
                <c:pt idx="79">
                  <c:v>14369.3924319412</c:v>
                </c:pt>
                <c:pt idx="80">
                  <c:v>16554.9432453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ocated tax revenue on C per capita"</c:f>
              <c:strCache>
                <c:ptCount val="1"/>
                <c:pt idx="0">
                  <c:v>allocated tax revenue on C per capi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Sheet1!$F$2:$F$92</c:f>
              <c:numCache>
                <c:formatCode>General</c:formatCode>
                <c:ptCount val="91"/>
                <c:pt idx="0">
                  <c:v>2175.09909903393</c:v>
                </c:pt>
                <c:pt idx="1">
                  <c:v>1884.06699647475</c:v>
                </c:pt>
                <c:pt idx="2">
                  <c:v>1836.33828748584</c:v>
                </c:pt>
                <c:pt idx="3">
                  <c:v>1768.97164500277</c:v>
                </c:pt>
                <c:pt idx="4">
                  <c:v>1738.4353143298</c:v>
                </c:pt>
                <c:pt idx="5">
                  <c:v>1877.65663199376</c:v>
                </c:pt>
                <c:pt idx="6">
                  <c:v>1951.56005534856</c:v>
                </c:pt>
                <c:pt idx="7">
                  <c:v>2892.73033531457</c:v>
                </c:pt>
                <c:pt idx="8">
                  <c:v>2843.29124265794</c:v>
                </c:pt>
                <c:pt idx="9">
                  <c:v>2780.5826930174</c:v>
                </c:pt>
                <c:pt idx="10">
                  <c:v>2828.05932170333</c:v>
                </c:pt>
                <c:pt idx="11">
                  <c:v>2804.93390111195</c:v>
                </c:pt>
                <c:pt idx="12">
                  <c:v>2992.01247617803</c:v>
                </c:pt>
                <c:pt idx="13">
                  <c:v>2973.95003203622</c:v>
                </c:pt>
                <c:pt idx="14">
                  <c:v>3088.79954877689</c:v>
                </c:pt>
                <c:pt idx="15">
                  <c:v>3299.39250057946</c:v>
                </c:pt>
                <c:pt idx="16">
                  <c:v>3636.54243120231</c:v>
                </c:pt>
                <c:pt idx="17">
                  <c:v>3670.7723026729</c:v>
                </c:pt>
                <c:pt idx="18">
                  <c:v>3686.58699315583</c:v>
                </c:pt>
                <c:pt idx="19">
                  <c:v>4100.04968301245</c:v>
                </c:pt>
                <c:pt idx="20">
                  <c:v>4161.48255582418</c:v>
                </c:pt>
                <c:pt idx="21">
                  <c:v>4030.41652507283</c:v>
                </c:pt>
                <c:pt idx="22">
                  <c:v>3728.68229681452</c:v>
                </c:pt>
                <c:pt idx="23">
                  <c:v>3531.31420510247</c:v>
                </c:pt>
                <c:pt idx="24">
                  <c:v>3458.9128041142</c:v>
                </c:pt>
                <c:pt idx="25">
                  <c:v>3451.06319905756</c:v>
                </c:pt>
                <c:pt idx="26">
                  <c:v>3435.18078550815</c:v>
                </c:pt>
                <c:pt idx="27">
                  <c:v>3478.73988562475</c:v>
                </c:pt>
                <c:pt idx="28">
                  <c:v>3623.73940053504</c:v>
                </c:pt>
                <c:pt idx="29">
                  <c:v>3822.61694659311</c:v>
                </c:pt>
                <c:pt idx="30">
                  <c:v>3852.66756241681</c:v>
                </c:pt>
                <c:pt idx="31">
                  <c:v>3863.41919869405</c:v>
                </c:pt>
                <c:pt idx="32">
                  <c:v>3736.58263974174</c:v>
                </c:pt>
                <c:pt idx="33">
                  <c:v>3917.77814136991</c:v>
                </c:pt>
                <c:pt idx="34">
                  <c:v>3769.19172691734</c:v>
                </c:pt>
                <c:pt idx="35">
                  <c:v>3685.52977839816</c:v>
                </c:pt>
                <c:pt idx="36">
                  <c:v>3588.34575858316</c:v>
                </c:pt>
                <c:pt idx="37">
                  <c:v>3663.35386780614</c:v>
                </c:pt>
                <c:pt idx="38">
                  <c:v>3705.25864390449</c:v>
                </c:pt>
                <c:pt idx="39">
                  <c:v>3533.54103985859</c:v>
                </c:pt>
                <c:pt idx="40">
                  <c:v>3489.48091446317</c:v>
                </c:pt>
                <c:pt idx="41">
                  <c:v>3654.42478817236</c:v>
                </c:pt>
                <c:pt idx="42">
                  <c:v>3483.38858502713</c:v>
                </c:pt>
                <c:pt idx="43">
                  <c:v>3539.92607089619</c:v>
                </c:pt>
                <c:pt idx="44">
                  <c:v>3443.10114862795</c:v>
                </c:pt>
                <c:pt idx="45">
                  <c:v>3545.6569472769</c:v>
                </c:pt>
                <c:pt idx="46">
                  <c:v>3613.01581414862</c:v>
                </c:pt>
                <c:pt idx="47">
                  <c:v>3458.29419152589</c:v>
                </c:pt>
                <c:pt idx="48">
                  <c:v>3556.65141087964</c:v>
                </c:pt>
                <c:pt idx="49">
                  <c:v>3667.11927030208</c:v>
                </c:pt>
                <c:pt idx="50">
                  <c:v>3566.32126146739</c:v>
                </c:pt>
                <c:pt idx="51">
                  <c:v>3723.79570132919</c:v>
                </c:pt>
                <c:pt idx="52">
                  <c:v>3491.31370130289</c:v>
                </c:pt>
                <c:pt idx="53">
                  <c:v>3589.73387802584</c:v>
                </c:pt>
                <c:pt idx="54">
                  <c:v>3627.76414224338</c:v>
                </c:pt>
                <c:pt idx="55">
                  <c:v>3484.30361144435</c:v>
                </c:pt>
                <c:pt idx="56">
                  <c:v>3565.40474263444</c:v>
                </c:pt>
                <c:pt idx="57">
                  <c:v>3551.03215214553</c:v>
                </c:pt>
                <c:pt idx="58">
                  <c:v>3531.57957919257</c:v>
                </c:pt>
                <c:pt idx="59">
                  <c:v>3333.68876573781</c:v>
                </c:pt>
                <c:pt idx="60">
                  <c:v>3415.48744451258</c:v>
                </c:pt>
                <c:pt idx="61">
                  <c:v>3473.788227235</c:v>
                </c:pt>
                <c:pt idx="62">
                  <c:v>3386.24211614753</c:v>
                </c:pt>
                <c:pt idx="63">
                  <c:v>3261.3186427732</c:v>
                </c:pt>
                <c:pt idx="64">
                  <c:v>3437.32537436244</c:v>
                </c:pt>
                <c:pt idx="65">
                  <c:v>3494.65169600152</c:v>
                </c:pt>
                <c:pt idx="66">
                  <c:v>3395.21015510568</c:v>
                </c:pt>
                <c:pt idx="67">
                  <c:v>3482.67474628257</c:v>
                </c:pt>
                <c:pt idx="68">
                  <c:v>3517.73397449129</c:v>
                </c:pt>
                <c:pt idx="69">
                  <c:v>3234.37196420893</c:v>
                </c:pt>
                <c:pt idx="70">
                  <c:v>3309.02201831873</c:v>
                </c:pt>
                <c:pt idx="71">
                  <c:v>3454.92810429597</c:v>
                </c:pt>
                <c:pt idx="72">
                  <c:v>3516.93158156667</c:v>
                </c:pt>
                <c:pt idx="73">
                  <c:v>3615.32416741069</c:v>
                </c:pt>
                <c:pt idx="74">
                  <c:v>3602.57408113183</c:v>
                </c:pt>
                <c:pt idx="75">
                  <c:v>3535.08713238356</c:v>
                </c:pt>
                <c:pt idx="76">
                  <c:v>3551.58647798592</c:v>
                </c:pt>
                <c:pt idx="77">
                  <c:v>3647.79813026332</c:v>
                </c:pt>
                <c:pt idx="78">
                  <c:v>3495.77139155867</c:v>
                </c:pt>
                <c:pt idx="79">
                  <c:v>3612.16375764192</c:v>
                </c:pt>
                <c:pt idx="80">
                  <c:v>3572.98370625136</c:v>
                </c:pt>
                <c:pt idx="81">
                  <c:v>3484.91788473988</c:v>
                </c:pt>
                <c:pt idx="82">
                  <c:v>3834.35185156422</c:v>
                </c:pt>
                <c:pt idx="83">
                  <c:v>4197.29280775747</c:v>
                </c:pt>
                <c:pt idx="84">
                  <c:v>3886.48449123544</c:v>
                </c:pt>
                <c:pt idx="85">
                  <c:v>3879.91969308028</c:v>
                </c:pt>
                <c:pt idx="86">
                  <c:v>3663.52894447429</c:v>
                </c:pt>
                <c:pt idx="87">
                  <c:v>3243.15531634497</c:v>
                </c:pt>
                <c:pt idx="88">
                  <c:v>4696.36640813114</c:v>
                </c:pt>
                <c:pt idx="89">
                  <c:v>3340.84985295197</c:v>
                </c:pt>
                <c:pt idx="90">
                  <c:v>4756.3153682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31056"/>
        <c:axId val="22132200"/>
      </c:lineChart>
      <c:catAx>
        <c:axId val="2653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200"/>
        <c:crossesAt val="0"/>
        <c:auto val="1"/>
        <c:lblAlgn val="ctr"/>
        <c:lblOffset val="100"/>
        <c:noMultiLvlLbl val="0"/>
      </c:catAx>
      <c:valAx>
        <c:axId val="22132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1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2042207556748"/>
          <c:y val="0.86529658127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ax Profile (by using allocated tax revenue profi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x profile"</c:f>
              <c:strCache>
                <c:ptCount val="1"/>
                <c:pt idx="0">
                  <c:v>tax prof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82</c:f>
              <c:numCache>
                <c:formatCode>General</c:formatCode>
                <c:ptCount val="81"/>
                <c:pt idx="0">
                  <c:v>2175.09909903393</c:v>
                </c:pt>
                <c:pt idx="1">
                  <c:v>1884.06699647475</c:v>
                </c:pt>
                <c:pt idx="2">
                  <c:v>1836.33828748584</c:v>
                </c:pt>
                <c:pt idx="3">
                  <c:v>1768.97164500277</c:v>
                </c:pt>
                <c:pt idx="4">
                  <c:v>1738.4353143298</c:v>
                </c:pt>
                <c:pt idx="5">
                  <c:v>1877.65663199376</c:v>
                </c:pt>
                <c:pt idx="6">
                  <c:v>1951.56005534856</c:v>
                </c:pt>
                <c:pt idx="7">
                  <c:v>2892.73033531457</c:v>
                </c:pt>
                <c:pt idx="8">
                  <c:v>2843.29124265794</c:v>
                </c:pt>
                <c:pt idx="9">
                  <c:v>2780.5826930174</c:v>
                </c:pt>
                <c:pt idx="10">
                  <c:v>2828.05932170333</c:v>
                </c:pt>
                <c:pt idx="11">
                  <c:v>2804.93390111195</c:v>
                </c:pt>
                <c:pt idx="12">
                  <c:v>2992.01247617803</c:v>
                </c:pt>
                <c:pt idx="13">
                  <c:v>2973.95003203622</c:v>
                </c:pt>
                <c:pt idx="14">
                  <c:v>3088.79954877689</c:v>
                </c:pt>
                <c:pt idx="15">
                  <c:v>3299.39250057946</c:v>
                </c:pt>
                <c:pt idx="16">
                  <c:v>4532.48262617493</c:v>
                </c:pt>
                <c:pt idx="17">
                  <c:v>5022.35979362733</c:v>
                </c:pt>
                <c:pt idx="18">
                  <c:v>5382.18829367399</c:v>
                </c:pt>
                <c:pt idx="19">
                  <c:v>7367.33770545745</c:v>
                </c:pt>
                <c:pt idx="20">
                  <c:v>7850.23946050299</c:v>
                </c:pt>
                <c:pt idx="21">
                  <c:v>8091.94237035038</c:v>
                </c:pt>
                <c:pt idx="22">
                  <c:v>8721.23587976636</c:v>
                </c:pt>
                <c:pt idx="23">
                  <c:v>8711.4511772307</c:v>
                </c:pt>
                <c:pt idx="24">
                  <c:v>10520.9256217607</c:v>
                </c:pt>
                <c:pt idx="25">
                  <c:v>11389.6853953242</c:v>
                </c:pt>
                <c:pt idx="26">
                  <c:v>11733.8405802998</c:v>
                </c:pt>
                <c:pt idx="27">
                  <c:v>12398.09973971</c:v>
                </c:pt>
                <c:pt idx="28">
                  <c:v>14377.6271752886</c:v>
                </c:pt>
                <c:pt idx="29">
                  <c:v>14720.6135676668</c:v>
                </c:pt>
                <c:pt idx="30">
                  <c:v>16363.3670404855</c:v>
                </c:pt>
                <c:pt idx="31">
                  <c:v>16275.7537809469</c:v>
                </c:pt>
                <c:pt idx="32">
                  <c:v>18764.8910289115</c:v>
                </c:pt>
                <c:pt idx="33">
                  <c:v>18971.8681191119</c:v>
                </c:pt>
                <c:pt idx="34">
                  <c:v>18374.6093548117</c:v>
                </c:pt>
                <c:pt idx="35">
                  <c:v>15759.602383505</c:v>
                </c:pt>
                <c:pt idx="36">
                  <c:v>18208.205826812</c:v>
                </c:pt>
                <c:pt idx="37">
                  <c:v>18503.690978174</c:v>
                </c:pt>
                <c:pt idx="38">
                  <c:v>21283.2310440563</c:v>
                </c:pt>
                <c:pt idx="39">
                  <c:v>18879.1809606215</c:v>
                </c:pt>
                <c:pt idx="40">
                  <c:v>19644.1801017458</c:v>
                </c:pt>
                <c:pt idx="41">
                  <c:v>19001.9521261929</c:v>
                </c:pt>
                <c:pt idx="42">
                  <c:v>22572.2501512168</c:v>
                </c:pt>
                <c:pt idx="43">
                  <c:v>19199.8726673268</c:v>
                </c:pt>
                <c:pt idx="44">
                  <c:v>17969.6816423384</c:v>
                </c:pt>
                <c:pt idx="45">
                  <c:v>20699.1632294319</c:v>
                </c:pt>
                <c:pt idx="46">
                  <c:v>18336.7149104698</c:v>
                </c:pt>
                <c:pt idx="47">
                  <c:v>25555.9783963697</c:v>
                </c:pt>
                <c:pt idx="48">
                  <c:v>22395.9033369538</c:v>
                </c:pt>
                <c:pt idx="49">
                  <c:v>21963.1633224007</c:v>
                </c:pt>
                <c:pt idx="50">
                  <c:v>21277.5295330725</c:v>
                </c:pt>
                <c:pt idx="51">
                  <c:v>20239.2390928059</c:v>
                </c:pt>
                <c:pt idx="52">
                  <c:v>23104.1129019489</c:v>
                </c:pt>
                <c:pt idx="53">
                  <c:v>20524.103646082</c:v>
                </c:pt>
                <c:pt idx="54">
                  <c:v>22441.9069780499</c:v>
                </c:pt>
                <c:pt idx="55">
                  <c:v>27369.9899513891</c:v>
                </c:pt>
                <c:pt idx="56">
                  <c:v>19334.6629300908</c:v>
                </c:pt>
                <c:pt idx="57">
                  <c:v>23332.9297842147</c:v>
                </c:pt>
                <c:pt idx="58">
                  <c:v>20522.5850956121</c:v>
                </c:pt>
                <c:pt idx="59">
                  <c:v>24923.1411186799</c:v>
                </c:pt>
                <c:pt idx="60">
                  <c:v>18188.2067200887</c:v>
                </c:pt>
                <c:pt idx="61">
                  <c:v>22123.4443033032</c:v>
                </c:pt>
                <c:pt idx="62">
                  <c:v>20458.2631813645</c:v>
                </c:pt>
                <c:pt idx="63">
                  <c:v>17053.7535408325</c:v>
                </c:pt>
                <c:pt idx="64">
                  <c:v>22640.882663691</c:v>
                </c:pt>
                <c:pt idx="65">
                  <c:v>18774.4960620982</c:v>
                </c:pt>
                <c:pt idx="66">
                  <c:v>18413.9465086586</c:v>
                </c:pt>
                <c:pt idx="67">
                  <c:v>13684.811524544</c:v>
                </c:pt>
                <c:pt idx="68">
                  <c:v>18391.6367122407</c:v>
                </c:pt>
                <c:pt idx="69">
                  <c:v>11775.8857318218</c:v>
                </c:pt>
                <c:pt idx="70">
                  <c:v>14910.6954688938</c:v>
                </c:pt>
                <c:pt idx="71">
                  <c:v>12277.8087192422</c:v>
                </c:pt>
                <c:pt idx="72">
                  <c:v>14609.0551599852</c:v>
                </c:pt>
                <c:pt idx="73">
                  <c:v>18735.4656129133</c:v>
                </c:pt>
                <c:pt idx="74">
                  <c:v>15976.8477247534</c:v>
                </c:pt>
                <c:pt idx="75">
                  <c:v>15383.7521573014</c:v>
                </c:pt>
                <c:pt idx="76">
                  <c:v>19822.8477985242</c:v>
                </c:pt>
                <c:pt idx="77">
                  <c:v>17124.0353869049</c:v>
                </c:pt>
                <c:pt idx="78">
                  <c:v>15741.3922424853</c:v>
                </c:pt>
                <c:pt idx="79">
                  <c:v>18128.7686239993</c:v>
                </c:pt>
                <c:pt idx="80">
                  <c:v>20183.124052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0070"/>
        <c:axId val="26245092"/>
      </c:lineChart>
      <c:catAx>
        <c:axId val="1673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092"/>
        <c:crossesAt val="0"/>
        <c:auto val="1"/>
        <c:lblAlgn val="ctr"/>
        <c:lblOffset val="100"/>
        <c:noMultiLvlLbl val="0"/>
      </c:catAx>
      <c:valAx>
        <c:axId val="26245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93</xdr:row>
      <xdr:rowOff>28440</xdr:rowOff>
    </xdr:from>
    <xdr:to>
      <xdr:col>3</xdr:col>
      <xdr:colOff>1712520</xdr:colOff>
      <xdr:row>115</xdr:row>
      <xdr:rowOff>162000</xdr:rowOff>
    </xdr:to>
    <xdr:graphicFrame>
      <xdr:nvGraphicFramePr>
        <xdr:cNvPr id="0" name="Chart 2"/>
        <xdr:cNvGraphicFramePr/>
      </xdr:nvGraphicFramePr>
      <xdr:xfrm>
        <a:off x="2037240" y="15297120"/>
        <a:ext cx="4963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800</xdr:colOff>
      <xdr:row>93</xdr:row>
      <xdr:rowOff>47160</xdr:rowOff>
    </xdr:from>
    <xdr:to>
      <xdr:col>8</xdr:col>
      <xdr:colOff>20520</xdr:colOff>
      <xdr:row>115</xdr:row>
      <xdr:rowOff>133560</xdr:rowOff>
    </xdr:to>
    <xdr:graphicFrame>
      <xdr:nvGraphicFramePr>
        <xdr:cNvPr id="1" name="Chart 3"/>
        <xdr:cNvGraphicFramePr/>
      </xdr:nvGraphicFramePr>
      <xdr:xfrm>
        <a:off x="9747720" y="15315840"/>
        <a:ext cx="53096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34.56"/>
    <col collapsed="false" customWidth="true" hidden="false" outlineLevel="0" max="5" min="4" style="0" width="27.28"/>
    <col collapsed="false" customWidth="true" hidden="false" outlineLevel="0" max="6" min="6" style="0" width="38.28"/>
    <col collapsed="false" customWidth="true" hidden="false" outlineLevel="0" max="7" min="7" style="0" width="36.42"/>
  </cols>
  <sheetData>
    <row r="1" customFormat="false" ht="29.25" hidden="false" customHeight="tru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2175.09909903393</v>
      </c>
      <c r="G2" s="0" t="n">
        <v>1385136948.65796</v>
      </c>
      <c r="H2" s="0" t="n">
        <f aca="false">B2+D2+F2</f>
        <v>2175.09909903393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884.06699647475</v>
      </c>
      <c r="G3" s="0" t="n">
        <v>1356871677.30935</v>
      </c>
      <c r="H3" s="0" t="n">
        <f aca="false">B3+D3+F3</f>
        <v>1884.06699647475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836.33828748584</v>
      </c>
      <c r="G4" s="0" t="n">
        <v>1359548908.13092</v>
      </c>
      <c r="H4" s="0" t="n">
        <f aca="false">B4+D4+F4</f>
        <v>1836.33828748584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1768.97164500277</v>
      </c>
      <c r="G5" s="0" t="n">
        <v>1306395692.70301</v>
      </c>
      <c r="H5" s="0" t="n">
        <f aca="false">B5+D5+F5</f>
        <v>1768.97164500277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738.4353143298</v>
      </c>
      <c r="G6" s="0" t="n">
        <v>1267993352.10978</v>
      </c>
      <c r="H6" s="0" t="n">
        <f aca="false">B6+D6+F6</f>
        <v>1738.4353143298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877.65663199376</v>
      </c>
      <c r="G7" s="0" t="n">
        <v>1305024330.44906</v>
      </c>
      <c r="H7" s="0" t="n">
        <f aca="false">B7+D7+F7</f>
        <v>1877.65663199376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951.56005534856</v>
      </c>
      <c r="G8" s="0" t="n">
        <v>1298402474.59135</v>
      </c>
      <c r="H8" s="0" t="n">
        <f aca="false">B8+D8+F8</f>
        <v>1951.56005534856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2892.73033531457</v>
      </c>
      <c r="G9" s="0" t="n">
        <v>1395965143.53579</v>
      </c>
      <c r="H9" s="0" t="n">
        <f aca="false">B9+D9+F9</f>
        <v>2892.73033531457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843.29124265794</v>
      </c>
      <c r="G10" s="0" t="n">
        <v>1355441586.25957</v>
      </c>
      <c r="H10" s="0" t="n">
        <f aca="false">B10+D10+F10</f>
        <v>2843.29124265794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780.5826930174</v>
      </c>
      <c r="G11" s="0" t="n">
        <v>1427508694.74065</v>
      </c>
      <c r="H11" s="0" t="n">
        <f aca="false">B11+D11+F11</f>
        <v>2780.5826930174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2828.05932170333</v>
      </c>
      <c r="G12" s="0" t="n">
        <v>1468876973.66665</v>
      </c>
      <c r="H12" s="0" t="n">
        <f aca="false">B12+D12+F12</f>
        <v>2828.05932170333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804.93390111195</v>
      </c>
      <c r="G13" s="0" t="n">
        <v>1471164541.00044</v>
      </c>
      <c r="H13" s="0" t="n">
        <f aca="false">B13+D13+F13</f>
        <v>2804.93390111195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2992.01247617803</v>
      </c>
      <c r="G14" s="0" t="n">
        <v>1566973493.20941</v>
      </c>
      <c r="H14" s="0" t="n">
        <f aca="false">B14+D14+F14</f>
        <v>2992.01247617803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973.95003203622</v>
      </c>
      <c r="G15" s="0" t="n">
        <v>1544789311.8521</v>
      </c>
      <c r="H15" s="0" t="n">
        <f aca="false">B15+D15+F15</f>
        <v>2973.95003203622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3088.79954877689</v>
      </c>
      <c r="G16" s="0" t="n">
        <v>1573397694.2848</v>
      </c>
      <c r="H16" s="0" t="n">
        <f aca="false">B16+D16+F16</f>
        <v>3088.79954877689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3299.39250057946</v>
      </c>
      <c r="G17" s="0" t="n">
        <v>1647462593.99516</v>
      </c>
      <c r="H17" s="0" t="n">
        <f aca="false">B17+D17+F17</f>
        <v>3299.39250057946</v>
      </c>
    </row>
    <row r="18" customFormat="false" ht="12.75" hidden="false" customHeight="false" outlineLevel="0" collapsed="false">
      <c r="A18" s="0" t="n">
        <v>16</v>
      </c>
      <c r="B18" s="0" t="n">
        <v>772.388780803399</v>
      </c>
      <c r="C18" s="0" t="n">
        <v>350207252.326507</v>
      </c>
      <c r="D18" s="0" t="n">
        <v>123.551414169214</v>
      </c>
      <c r="E18" s="0" t="n">
        <v>56019199.5956348</v>
      </c>
      <c r="F18" s="0" t="n">
        <v>3636.54243120231</v>
      </c>
      <c r="G18" s="0" t="n">
        <v>1748661692.36221</v>
      </c>
      <c r="H18" s="0" t="n">
        <f aca="false">B18+D18+F18</f>
        <v>4532.48262617493</v>
      </c>
    </row>
    <row r="19" customFormat="false" ht="12.75" hidden="false" customHeight="false" outlineLevel="0" collapsed="false">
      <c r="A19" s="0" t="n">
        <v>17</v>
      </c>
      <c r="B19" s="0" t="n">
        <v>1026.89959963029</v>
      </c>
      <c r="C19" s="0" t="n">
        <v>454797402.28266</v>
      </c>
      <c r="D19" s="0" t="n">
        <v>324.68789132414</v>
      </c>
      <c r="E19" s="0" t="n">
        <v>143799072.0612</v>
      </c>
      <c r="F19" s="0" t="n">
        <v>3670.7723026729</v>
      </c>
      <c r="G19" s="0" t="n">
        <v>1691692195.59644</v>
      </c>
      <c r="H19" s="0" t="n">
        <f aca="false">B19+D19+F19</f>
        <v>5022.35979362733</v>
      </c>
    </row>
    <row r="20" customFormat="false" ht="12.75" hidden="false" customHeight="false" outlineLevel="0" collapsed="false">
      <c r="A20" s="0" t="n">
        <v>18</v>
      </c>
      <c r="B20" s="0" t="n">
        <v>1554.29092532922</v>
      </c>
      <c r="C20" s="0" t="n">
        <v>668222308.908463</v>
      </c>
      <c r="D20" s="0" t="n">
        <v>141.310375188939</v>
      </c>
      <c r="E20" s="0" t="n">
        <v>60752297.8116036</v>
      </c>
      <c r="F20" s="0" t="n">
        <v>3686.58699315583</v>
      </c>
      <c r="G20" s="0" t="n">
        <v>1627660006.02507</v>
      </c>
      <c r="H20" s="0" t="n">
        <f aca="false">B20+D20+F20</f>
        <v>5382.18829367399</v>
      </c>
    </row>
    <row r="21" customFormat="false" ht="12.75" hidden="false" customHeight="false" outlineLevel="0" collapsed="false">
      <c r="A21" s="0" t="n">
        <v>19</v>
      </c>
      <c r="B21" s="0" t="n">
        <v>2460.95508713498</v>
      </c>
      <c r="C21" s="0" t="n">
        <v>1075550577.01199</v>
      </c>
      <c r="D21" s="0" t="n">
        <v>806.33293531002</v>
      </c>
      <c r="E21" s="0" t="n">
        <v>352404584.045503</v>
      </c>
      <c r="F21" s="0" t="n">
        <v>4100.04968301245</v>
      </c>
      <c r="G21" s="0" t="n">
        <v>1748683109.76462</v>
      </c>
      <c r="H21" s="0" t="n">
        <f aca="false">B21+D21+F21</f>
        <v>7367.33770545745</v>
      </c>
    </row>
    <row r="22" customFormat="false" ht="12.75" hidden="false" customHeight="false" outlineLevel="0" collapsed="false">
      <c r="A22" s="0" t="n">
        <v>20</v>
      </c>
      <c r="B22" s="0" t="n">
        <v>3254.35649927904</v>
      </c>
      <c r="C22" s="0" t="n">
        <v>1454957703.69767</v>
      </c>
      <c r="D22" s="0" t="n">
        <v>434.400405399772</v>
      </c>
      <c r="E22" s="0" t="n">
        <v>194211733.24613</v>
      </c>
      <c r="F22" s="0" t="n">
        <v>4161.48255582418</v>
      </c>
      <c r="G22" s="0" t="n">
        <v>1819831306.93752</v>
      </c>
      <c r="H22" s="0" t="n">
        <f aca="false">B22+D22+F22</f>
        <v>7850.23946050299</v>
      </c>
    </row>
    <row r="23" customFormat="false" ht="12.75" hidden="false" customHeight="false" outlineLevel="0" collapsed="false">
      <c r="A23" s="0" t="n">
        <v>21</v>
      </c>
      <c r="B23" s="0" t="n">
        <v>3657.12195932234</v>
      </c>
      <c r="C23" s="0" t="n">
        <v>1660585710.94754</v>
      </c>
      <c r="D23" s="0" t="n">
        <v>404.403885955204</v>
      </c>
      <c r="E23" s="0" t="n">
        <v>183627268.091793</v>
      </c>
      <c r="F23" s="0" t="n">
        <v>4030.41652507283</v>
      </c>
      <c r="G23" s="0" t="n">
        <v>1859838540.80301</v>
      </c>
      <c r="H23" s="0" t="n">
        <f aca="false">B23+D23+F23</f>
        <v>8091.94237035038</v>
      </c>
    </row>
    <row r="24" customFormat="false" ht="12.75" hidden="false" customHeight="false" outlineLevel="0" collapsed="false">
      <c r="A24" s="0" t="n">
        <v>22</v>
      </c>
      <c r="B24" s="0" t="n">
        <v>4485.69392352361</v>
      </c>
      <c r="C24" s="0" t="n">
        <v>2030776810.13938</v>
      </c>
      <c r="D24" s="0" t="n">
        <v>506.85965942822</v>
      </c>
      <c r="E24" s="0" t="n">
        <v>229467025.595322</v>
      </c>
      <c r="F24" s="0" t="n">
        <v>3728.68229681452</v>
      </c>
      <c r="G24" s="0" t="n">
        <v>1798850101.32634</v>
      </c>
      <c r="H24" s="0" t="n">
        <f aca="false">B24+D24+F24</f>
        <v>8721.23587976636</v>
      </c>
    </row>
    <row r="25" customFormat="false" ht="12.75" hidden="false" customHeight="false" outlineLevel="0" collapsed="false">
      <c r="A25" s="0" t="n">
        <v>23</v>
      </c>
      <c r="B25" s="0" t="n">
        <v>4764.87868185088</v>
      </c>
      <c r="C25" s="0" t="n">
        <v>2142446696.35666</v>
      </c>
      <c r="D25" s="0" t="n">
        <v>415.258290277356</v>
      </c>
      <c r="E25" s="0" t="n">
        <v>186713830.832278</v>
      </c>
      <c r="F25" s="0" t="n">
        <v>3531.31420510247</v>
      </c>
      <c r="G25" s="0" t="n">
        <v>1751573005.58045</v>
      </c>
      <c r="H25" s="0" t="n">
        <f aca="false">B25+D25+F25</f>
        <v>8711.4511772307</v>
      </c>
    </row>
    <row r="26" customFormat="false" ht="12.75" hidden="false" customHeight="false" outlineLevel="0" collapsed="false">
      <c r="A26" s="0" t="n">
        <v>24</v>
      </c>
      <c r="B26" s="0" t="n">
        <v>6071.98356092009</v>
      </c>
      <c r="C26" s="0" t="n">
        <v>2721608759.60985</v>
      </c>
      <c r="D26" s="0" t="n">
        <v>990.029256726428</v>
      </c>
      <c r="E26" s="0" t="n">
        <v>443754873.566946</v>
      </c>
      <c r="F26" s="0" t="n">
        <v>3458.9128041142</v>
      </c>
      <c r="G26" s="0" t="n">
        <v>1759749620.96217</v>
      </c>
      <c r="H26" s="0" t="n">
        <f aca="false">B26+D26+F26</f>
        <v>10520.9256217607</v>
      </c>
    </row>
    <row r="27" customFormat="false" ht="12.75" hidden="false" customHeight="false" outlineLevel="0" collapsed="false">
      <c r="A27" s="0" t="n">
        <v>25</v>
      </c>
      <c r="B27" s="0" t="n">
        <v>6769.56349290534</v>
      </c>
      <c r="C27" s="0" t="n">
        <v>3045051202.56121</v>
      </c>
      <c r="D27" s="0" t="n">
        <v>1169.05870336133</v>
      </c>
      <c r="E27" s="0" t="n">
        <v>525860140.652479</v>
      </c>
      <c r="F27" s="0" t="n">
        <v>3451.06319905756</v>
      </c>
      <c r="G27" s="0" t="n">
        <v>1710115536.76821</v>
      </c>
      <c r="H27" s="0" t="n">
        <f aca="false">B27+D27+F27</f>
        <v>11389.6853953242</v>
      </c>
    </row>
    <row r="28" customFormat="false" ht="12.75" hidden="false" customHeight="false" outlineLevel="0" collapsed="false">
      <c r="A28" s="0" t="n">
        <v>26</v>
      </c>
      <c r="B28" s="0" t="n">
        <v>7906.59281466136</v>
      </c>
      <c r="C28" s="0" t="n">
        <v>3504186122.27228</v>
      </c>
      <c r="D28" s="0" t="n">
        <v>392.066980130281</v>
      </c>
      <c r="E28" s="0" t="n">
        <v>173763301.45978</v>
      </c>
      <c r="F28" s="0" t="n">
        <v>3435.18078550815</v>
      </c>
      <c r="G28" s="0" t="n">
        <v>1659712247.81691</v>
      </c>
      <c r="H28" s="0" t="n">
        <f aca="false">B28+D28+F28</f>
        <v>11733.8405802998</v>
      </c>
    </row>
    <row r="29" customFormat="false" ht="12.75" hidden="false" customHeight="false" outlineLevel="0" collapsed="false">
      <c r="A29" s="0" t="n">
        <v>27</v>
      </c>
      <c r="B29" s="0" t="n">
        <v>8385.42452381795</v>
      </c>
      <c r="C29" s="0" t="n">
        <v>3631752517.53913</v>
      </c>
      <c r="D29" s="0" t="n">
        <v>533.935330267284</v>
      </c>
      <c r="E29" s="0" t="n">
        <v>231248993.344751</v>
      </c>
      <c r="F29" s="0" t="n">
        <v>3478.73988562475</v>
      </c>
      <c r="G29" s="0" t="n">
        <v>1611717896.23371</v>
      </c>
      <c r="H29" s="0" t="n">
        <f aca="false">B29+D29+F29</f>
        <v>12398.09973971</v>
      </c>
    </row>
    <row r="30" customFormat="false" ht="12.75" hidden="false" customHeight="false" outlineLevel="0" collapsed="false">
      <c r="A30" s="0" t="n">
        <v>28</v>
      </c>
      <c r="B30" s="0" t="n">
        <v>9601.37558237366</v>
      </c>
      <c r="C30" s="0" t="n">
        <v>4109235127.24661</v>
      </c>
      <c r="D30" s="0" t="n">
        <v>1152.51219237988</v>
      </c>
      <c r="E30" s="0" t="n">
        <v>493256778.14351</v>
      </c>
      <c r="F30" s="0" t="n">
        <v>3623.73940053504</v>
      </c>
      <c r="G30" s="0" t="n">
        <v>1584071722.19257</v>
      </c>
      <c r="H30" s="0" t="n">
        <f aca="false">B30+D30+F30</f>
        <v>14377.6271752886</v>
      </c>
    </row>
    <row r="31" customFormat="false" ht="12.75" hidden="false" customHeight="false" outlineLevel="0" collapsed="false">
      <c r="A31" s="0" t="n">
        <v>29</v>
      </c>
      <c r="B31" s="0" t="n">
        <v>9577.00998625776</v>
      </c>
      <c r="C31" s="0" t="n">
        <v>4124166964.40215</v>
      </c>
      <c r="D31" s="0" t="n">
        <v>1320.98663481589</v>
      </c>
      <c r="E31" s="0" t="n">
        <v>568859116.524035</v>
      </c>
      <c r="F31" s="0" t="n">
        <v>3822.61694659311</v>
      </c>
      <c r="G31" s="0" t="n">
        <v>1650152903.14604</v>
      </c>
      <c r="H31" s="0" t="n">
        <f aca="false">B31+D31+F31</f>
        <v>14720.6135676668</v>
      </c>
    </row>
    <row r="32" customFormat="false" ht="12.75" hidden="false" customHeight="false" outlineLevel="0" collapsed="false">
      <c r="A32" s="0" t="n">
        <v>30</v>
      </c>
      <c r="B32" s="0" t="n">
        <v>10042.9380946394</v>
      </c>
      <c r="C32" s="0" t="n">
        <v>4351665334.03584</v>
      </c>
      <c r="D32" s="0" t="n">
        <v>2467.76138342928</v>
      </c>
      <c r="E32" s="0" t="n">
        <v>1069295814.00821</v>
      </c>
      <c r="F32" s="0" t="n">
        <v>3852.66756241681</v>
      </c>
      <c r="G32" s="0" t="n">
        <v>1615411789.80019</v>
      </c>
      <c r="H32" s="0" t="n">
        <f aca="false">B32+D32+F32</f>
        <v>16363.3670404855</v>
      </c>
    </row>
    <row r="33" customFormat="false" ht="12.75" hidden="false" customHeight="false" outlineLevel="0" collapsed="false">
      <c r="A33" s="0" t="n">
        <v>31</v>
      </c>
      <c r="B33" s="0" t="n">
        <v>10654.6254498743</v>
      </c>
      <c r="C33" s="0" t="n">
        <v>4641762159.61587</v>
      </c>
      <c r="D33" s="0" t="n">
        <v>1757.70913237862</v>
      </c>
      <c r="E33" s="0" t="n">
        <v>765758287.484674</v>
      </c>
      <c r="F33" s="0" t="n">
        <v>3863.41919869405</v>
      </c>
      <c r="G33" s="0" t="n">
        <v>1614421060.75117</v>
      </c>
      <c r="H33" s="0" t="n">
        <f aca="false">B33+D33+F33</f>
        <v>16275.7537809469</v>
      </c>
    </row>
    <row r="34" customFormat="false" ht="12.75" hidden="false" customHeight="false" outlineLevel="0" collapsed="false">
      <c r="A34" s="0" t="n">
        <v>32</v>
      </c>
      <c r="B34" s="0" t="n">
        <v>11069.8848236781</v>
      </c>
      <c r="C34" s="0" t="n">
        <v>4736416270.08305</v>
      </c>
      <c r="D34" s="0" t="n">
        <v>3958.42356549166</v>
      </c>
      <c r="E34" s="0" t="n">
        <v>1693670898.84909</v>
      </c>
      <c r="F34" s="0" t="n">
        <v>3736.58263974174</v>
      </c>
      <c r="G34" s="0" t="n">
        <v>1532195704.65123</v>
      </c>
      <c r="H34" s="0" t="n">
        <f aca="false">B34+D34+F34</f>
        <v>18764.8910289115</v>
      </c>
    </row>
    <row r="35" customFormat="false" ht="12.75" hidden="false" customHeight="false" outlineLevel="0" collapsed="false">
      <c r="A35" s="0" t="n">
        <v>33</v>
      </c>
      <c r="B35" s="0" t="n">
        <v>11157.573246514</v>
      </c>
      <c r="C35" s="0" t="n">
        <v>4830024197.82993</v>
      </c>
      <c r="D35" s="0" t="n">
        <v>3896.51673122798</v>
      </c>
      <c r="E35" s="0" t="n">
        <v>1686770920.81474</v>
      </c>
      <c r="F35" s="0" t="n">
        <v>3917.77814136991</v>
      </c>
      <c r="G35" s="0" t="n">
        <v>1563443562.85117</v>
      </c>
      <c r="H35" s="0" t="n">
        <f aca="false">B35+D35+F35</f>
        <v>18971.8681191119</v>
      </c>
    </row>
    <row r="36" customFormat="false" ht="12.75" hidden="false" customHeight="false" outlineLevel="0" collapsed="false">
      <c r="A36" s="0" t="n">
        <v>34</v>
      </c>
      <c r="B36" s="0" t="n">
        <v>11907.8518660278</v>
      </c>
      <c r="C36" s="0" t="n">
        <v>5256637851.2949</v>
      </c>
      <c r="D36" s="0" t="n">
        <v>2697.56576186661</v>
      </c>
      <c r="E36" s="0" t="n">
        <v>1190821522.61568</v>
      </c>
      <c r="F36" s="0" t="n">
        <v>3769.19172691734</v>
      </c>
      <c r="G36" s="0" t="n">
        <v>1511246147.00924</v>
      </c>
      <c r="H36" s="0" t="n">
        <f aca="false">B36+D36+F36</f>
        <v>18374.6093548117</v>
      </c>
    </row>
    <row r="37" customFormat="false" ht="12.75" hidden="false" customHeight="false" outlineLevel="0" collapsed="false">
      <c r="A37" s="0" t="n">
        <v>35</v>
      </c>
      <c r="B37" s="0" t="n">
        <v>10189.3472960792</v>
      </c>
      <c r="C37" s="0" t="n">
        <v>4700070795.30436</v>
      </c>
      <c r="D37" s="0" t="n">
        <v>1884.72530902759</v>
      </c>
      <c r="E37" s="0" t="n">
        <v>869372897.471081</v>
      </c>
      <c r="F37" s="0" t="n">
        <v>3685.52977839816</v>
      </c>
      <c r="G37" s="0" t="n">
        <v>1586554321.13075</v>
      </c>
      <c r="H37" s="0" t="n">
        <f aca="false">B37+D37+F37</f>
        <v>15759.602383505</v>
      </c>
    </row>
    <row r="38" customFormat="false" ht="12.75" hidden="false" customHeight="false" outlineLevel="0" collapsed="false">
      <c r="A38" s="0" t="n">
        <v>36</v>
      </c>
      <c r="B38" s="0" t="n">
        <v>11997.7335005494</v>
      </c>
      <c r="C38" s="0" t="n">
        <v>5572143362.86065</v>
      </c>
      <c r="D38" s="0" t="n">
        <v>2622.12656767943</v>
      </c>
      <c r="E38" s="0" t="n">
        <v>1217802108.20706</v>
      </c>
      <c r="F38" s="0" t="n">
        <v>3588.34575858316</v>
      </c>
      <c r="G38" s="0" t="n">
        <v>1580953969.22337</v>
      </c>
      <c r="H38" s="0" t="n">
        <f aca="false">B38+D38+F38</f>
        <v>18208.205826812</v>
      </c>
    </row>
    <row r="39" customFormat="false" ht="12.75" hidden="false" customHeight="false" outlineLevel="0" collapsed="false">
      <c r="A39" s="0" t="n">
        <v>37</v>
      </c>
      <c r="B39" s="0" t="n">
        <v>11958.7793502988</v>
      </c>
      <c r="C39" s="0" t="n">
        <v>5524968018.61742</v>
      </c>
      <c r="D39" s="0" t="n">
        <v>2881.55776006896</v>
      </c>
      <c r="E39" s="0" t="n">
        <v>1331282566.70962</v>
      </c>
      <c r="F39" s="0" t="n">
        <v>3663.35386780614</v>
      </c>
      <c r="G39" s="0" t="n">
        <v>1602192597.93742</v>
      </c>
      <c r="H39" s="0" t="n">
        <f aca="false">B39+D39+F39</f>
        <v>18503.690978174</v>
      </c>
    </row>
    <row r="40" customFormat="false" ht="12.75" hidden="false" customHeight="false" outlineLevel="0" collapsed="false">
      <c r="A40" s="0" t="n">
        <v>38</v>
      </c>
      <c r="B40" s="0" t="n">
        <v>11914.7456971412</v>
      </c>
      <c r="C40" s="0" t="n">
        <v>5509723937.98332</v>
      </c>
      <c r="D40" s="0" t="n">
        <v>5663.22670301061</v>
      </c>
      <c r="E40" s="0" t="n">
        <v>2618840261.04649</v>
      </c>
      <c r="F40" s="0" t="n">
        <v>3705.25864390449</v>
      </c>
      <c r="G40" s="0" t="n">
        <v>1660797416.68702</v>
      </c>
      <c r="H40" s="0" t="n">
        <f aca="false">B40+D40+F40</f>
        <v>21283.2310440563</v>
      </c>
    </row>
    <row r="41" customFormat="false" ht="12.75" hidden="false" customHeight="false" outlineLevel="0" collapsed="false">
      <c r="A41" s="0" t="n">
        <v>39</v>
      </c>
      <c r="B41" s="0" t="n">
        <v>11328.1909460416</v>
      </c>
      <c r="C41" s="0" t="n">
        <v>5356059304.81605</v>
      </c>
      <c r="D41" s="0" t="n">
        <v>4017.4489747213</v>
      </c>
      <c r="E41" s="0" t="n">
        <v>1899482014.84003</v>
      </c>
      <c r="F41" s="0" t="n">
        <v>3533.54103985859</v>
      </c>
      <c r="G41" s="0" t="n">
        <v>1638652844.52614</v>
      </c>
      <c r="H41" s="0" t="n">
        <f aca="false">B41+D41+F41</f>
        <v>18879.1809606215</v>
      </c>
    </row>
    <row r="42" customFormat="false" ht="12.75" hidden="false" customHeight="false" outlineLevel="0" collapsed="false">
      <c r="A42" s="0" t="n">
        <v>40</v>
      </c>
      <c r="B42" s="0" t="n">
        <v>11545.790197018</v>
      </c>
      <c r="C42" s="0" t="n">
        <v>5787731438.91218</v>
      </c>
      <c r="D42" s="0" t="n">
        <v>4608.90899026464</v>
      </c>
      <c r="E42" s="0" t="n">
        <v>2310376943.18481</v>
      </c>
      <c r="F42" s="0" t="n">
        <v>3489.48091446317</v>
      </c>
      <c r="G42" s="0" t="n">
        <v>1740800624.14757</v>
      </c>
      <c r="H42" s="0" t="n">
        <f aca="false">B42+D42+F42</f>
        <v>19644.1801017458</v>
      </c>
    </row>
    <row r="43" customFormat="false" ht="12.75" hidden="false" customHeight="false" outlineLevel="0" collapsed="false">
      <c r="A43" s="0" t="n">
        <v>41</v>
      </c>
      <c r="B43" s="0" t="n">
        <v>12755.7376466193</v>
      </c>
      <c r="C43" s="0" t="n">
        <v>6887881481.63441</v>
      </c>
      <c r="D43" s="0" t="n">
        <v>2591.78969140126</v>
      </c>
      <c r="E43" s="0" t="n">
        <v>1399522372.93193</v>
      </c>
      <c r="F43" s="0" t="n">
        <v>3654.42478817236</v>
      </c>
      <c r="G43" s="0" t="n">
        <v>1896321265.5407</v>
      </c>
      <c r="H43" s="0" t="n">
        <f aca="false">B43+D43+F43</f>
        <v>19001.9521261929</v>
      </c>
    </row>
    <row r="44" customFormat="false" ht="12.75" hidden="false" customHeight="false" outlineLevel="0" collapsed="false">
      <c r="A44" s="0" t="n">
        <v>42</v>
      </c>
      <c r="B44" s="0" t="n">
        <v>11566.782806061</v>
      </c>
      <c r="C44" s="0" t="n">
        <v>6469798995.09058</v>
      </c>
      <c r="D44" s="0" t="n">
        <v>7522.07876012866</v>
      </c>
      <c r="E44" s="0" t="n">
        <v>4207422099.92665</v>
      </c>
      <c r="F44" s="0" t="n">
        <v>3483.38858502713</v>
      </c>
      <c r="G44" s="0" t="n">
        <v>1944485565.93322</v>
      </c>
      <c r="H44" s="0" t="n">
        <f aca="false">B44+D44+F44</f>
        <v>22572.2501512168</v>
      </c>
    </row>
    <row r="45" customFormat="false" ht="12.75" hidden="false" customHeight="false" outlineLevel="0" collapsed="false">
      <c r="A45" s="0" t="n">
        <v>43</v>
      </c>
      <c r="B45" s="0" t="n">
        <v>12373.764572642</v>
      </c>
      <c r="C45" s="0" t="n">
        <v>6977194629.57564</v>
      </c>
      <c r="D45" s="0" t="n">
        <v>3286.18202378863</v>
      </c>
      <c r="E45" s="0" t="n">
        <v>1852979457.75369</v>
      </c>
      <c r="F45" s="0" t="n">
        <v>3539.92607089619</v>
      </c>
      <c r="G45" s="0" t="n">
        <v>1970648688.26048</v>
      </c>
      <c r="H45" s="0" t="n">
        <f aca="false">B45+D45+F45</f>
        <v>19199.8726673268</v>
      </c>
    </row>
    <row r="46" customFormat="false" ht="12.75" hidden="false" customHeight="false" outlineLevel="0" collapsed="false">
      <c r="A46" s="0" t="n">
        <v>44</v>
      </c>
      <c r="B46" s="0" t="n">
        <v>12082.9761227131</v>
      </c>
      <c r="C46" s="0" t="n">
        <v>6652934985.07035</v>
      </c>
      <c r="D46" s="0" t="n">
        <v>2443.60437099731</v>
      </c>
      <c r="E46" s="0" t="n">
        <v>1345458341.0886</v>
      </c>
      <c r="F46" s="0" t="n">
        <v>3443.10114862795</v>
      </c>
      <c r="G46" s="0" t="n">
        <v>1942674743.26224</v>
      </c>
      <c r="H46" s="0" t="n">
        <f aca="false">B46+D46+F46</f>
        <v>17969.6816423384</v>
      </c>
    </row>
    <row r="47" customFormat="false" ht="12.75" hidden="false" customHeight="false" outlineLevel="0" collapsed="false">
      <c r="A47" s="0" t="n">
        <v>45</v>
      </c>
      <c r="B47" s="0" t="n">
        <v>13175.8085325765</v>
      </c>
      <c r="C47" s="0" t="n">
        <v>7275167615.15597</v>
      </c>
      <c r="D47" s="0" t="n">
        <v>3977.69774957847</v>
      </c>
      <c r="E47" s="0" t="n">
        <v>2196329567.105</v>
      </c>
      <c r="F47" s="0" t="n">
        <v>3545.6569472769</v>
      </c>
      <c r="G47" s="0" t="n">
        <v>2020433857.90343</v>
      </c>
      <c r="H47" s="0" t="n">
        <f aca="false">B47+D47+F47</f>
        <v>20699.1632294319</v>
      </c>
    </row>
    <row r="48" customFormat="false" ht="12.75" hidden="false" customHeight="false" outlineLevel="0" collapsed="false">
      <c r="A48" s="0" t="n">
        <v>46</v>
      </c>
      <c r="B48" s="0" t="n">
        <v>12208.3341883936</v>
      </c>
      <c r="C48" s="0" t="n">
        <v>6632995506.23547</v>
      </c>
      <c r="D48" s="0" t="n">
        <v>2515.36490792758</v>
      </c>
      <c r="E48" s="0" t="n">
        <v>1366640515.68049</v>
      </c>
      <c r="F48" s="0" t="n">
        <v>3613.01581414862</v>
      </c>
      <c r="G48" s="0" t="n">
        <v>1988126447.86109</v>
      </c>
      <c r="H48" s="0" t="n">
        <f aca="false">B48+D48+F48</f>
        <v>18336.7149104698</v>
      </c>
    </row>
    <row r="49" customFormat="false" ht="12.75" hidden="false" customHeight="false" outlineLevel="0" collapsed="false">
      <c r="A49" s="0" t="n">
        <v>47</v>
      </c>
      <c r="B49" s="0" t="n">
        <v>13476.3185781238</v>
      </c>
      <c r="C49" s="0" t="n">
        <v>7159900678.96428</v>
      </c>
      <c r="D49" s="0" t="n">
        <v>8621.36562672004</v>
      </c>
      <c r="E49" s="0" t="n">
        <v>4580488450.64823</v>
      </c>
      <c r="F49" s="0" t="n">
        <v>3458.29419152589</v>
      </c>
      <c r="G49" s="0" t="n">
        <v>1883013144.06953</v>
      </c>
      <c r="H49" s="0" t="n">
        <f aca="false">B49+D49+F49</f>
        <v>25555.9783963697</v>
      </c>
    </row>
    <row r="50" customFormat="false" ht="12.75" hidden="false" customHeight="false" outlineLevel="0" collapsed="false">
      <c r="A50" s="0" t="n">
        <v>48</v>
      </c>
      <c r="B50" s="0" t="n">
        <v>12100.3092718085</v>
      </c>
      <c r="C50" s="0" t="n">
        <v>6365948507.2799</v>
      </c>
      <c r="D50" s="0" t="n">
        <v>6738.94265426572</v>
      </c>
      <c r="E50" s="0" t="n">
        <v>3545344252.52389</v>
      </c>
      <c r="F50" s="0" t="n">
        <v>3556.65141087964</v>
      </c>
      <c r="G50" s="0" t="n">
        <v>1894404797.216</v>
      </c>
      <c r="H50" s="0" t="n">
        <f aca="false">B50+D50+F50</f>
        <v>22395.9033369538</v>
      </c>
    </row>
    <row r="51" customFormat="false" ht="12.75" hidden="false" customHeight="false" outlineLevel="0" collapsed="false">
      <c r="A51" s="0" t="n">
        <v>49</v>
      </c>
      <c r="B51" s="0" t="n">
        <v>13521.2362927334</v>
      </c>
      <c r="C51" s="0" t="n">
        <v>7003107998.04058</v>
      </c>
      <c r="D51" s="0" t="n">
        <v>4774.80775936526</v>
      </c>
      <c r="E51" s="0" t="n">
        <v>2473035282.03908</v>
      </c>
      <c r="F51" s="0" t="n">
        <v>3667.11927030208</v>
      </c>
      <c r="G51" s="0" t="n">
        <v>1861803669.33139</v>
      </c>
      <c r="H51" s="0" t="n">
        <f aca="false">B51+D51+F51</f>
        <v>21963.1633224007</v>
      </c>
    </row>
    <row r="52" customFormat="false" ht="12.75" hidden="false" customHeight="false" outlineLevel="0" collapsed="false">
      <c r="A52" s="0" t="n">
        <v>50</v>
      </c>
      <c r="B52" s="0" t="n">
        <v>13925.3355458384</v>
      </c>
      <c r="C52" s="0" t="n">
        <v>7004039944.8259</v>
      </c>
      <c r="D52" s="0" t="n">
        <v>3785.87272576669</v>
      </c>
      <c r="E52" s="0" t="n">
        <v>1904184190.7516</v>
      </c>
      <c r="F52" s="0" t="n">
        <v>3566.32126146739</v>
      </c>
      <c r="G52" s="0" t="n">
        <v>1767169344.5218</v>
      </c>
      <c r="H52" s="0" t="n">
        <f aca="false">B52+D52+F52</f>
        <v>21277.5295330725</v>
      </c>
    </row>
    <row r="53" customFormat="false" ht="12.75" hidden="false" customHeight="false" outlineLevel="0" collapsed="false">
      <c r="A53" s="0" t="n">
        <v>51</v>
      </c>
      <c r="B53" s="0" t="n">
        <v>12672.956226895</v>
      </c>
      <c r="C53" s="0" t="n">
        <v>6320750974.76994</v>
      </c>
      <c r="D53" s="0" t="n">
        <v>3842.4871645817</v>
      </c>
      <c r="E53" s="0" t="n">
        <v>1916475055.7196</v>
      </c>
      <c r="F53" s="0" t="n">
        <v>3723.79570132919</v>
      </c>
      <c r="G53" s="0" t="n">
        <v>1855261130.17911</v>
      </c>
      <c r="H53" s="0" t="n">
        <f aca="false">B53+D53+F53</f>
        <v>20239.2390928059</v>
      </c>
    </row>
    <row r="54" customFormat="false" ht="12.75" hidden="false" customHeight="false" outlineLevel="0" collapsed="false">
      <c r="A54" s="0" t="n">
        <v>52</v>
      </c>
      <c r="B54" s="0" t="n">
        <v>14139.537166914</v>
      </c>
      <c r="C54" s="0" t="n">
        <v>6798968167.63625</v>
      </c>
      <c r="D54" s="0" t="n">
        <v>5473.26203373206</v>
      </c>
      <c r="E54" s="0" t="n">
        <v>2631807102.39599</v>
      </c>
      <c r="F54" s="0" t="n">
        <v>3491.31370130289</v>
      </c>
      <c r="G54" s="0" t="n">
        <v>1678684165.38706</v>
      </c>
      <c r="H54" s="0" t="n">
        <f aca="false">B54+D54+F54</f>
        <v>23104.1129019489</v>
      </c>
    </row>
    <row r="55" customFormat="false" ht="12.75" hidden="false" customHeight="false" outlineLevel="0" collapsed="false">
      <c r="A55" s="0" t="n">
        <v>53</v>
      </c>
      <c r="B55" s="0" t="n">
        <v>11334.2777245404</v>
      </c>
      <c r="C55" s="0" t="n">
        <v>5204178954.3336</v>
      </c>
      <c r="D55" s="0" t="n">
        <v>5600.09204351579</v>
      </c>
      <c r="E55" s="0" t="n">
        <v>2571304662.14845</v>
      </c>
      <c r="F55" s="0" t="n">
        <v>3589.73387802584</v>
      </c>
      <c r="G55" s="0" t="n">
        <v>1607175022.85722</v>
      </c>
      <c r="H55" s="0" t="n">
        <f aca="false">B55+D55+F55</f>
        <v>20524.103646082</v>
      </c>
    </row>
    <row r="56" customFormat="false" ht="12.75" hidden="false" customHeight="false" outlineLevel="0" collapsed="false">
      <c r="A56" s="0" t="n">
        <v>54</v>
      </c>
      <c r="B56" s="0" t="n">
        <v>11454.9228493792</v>
      </c>
      <c r="C56" s="0" t="n">
        <v>5043144333.6677</v>
      </c>
      <c r="D56" s="0" t="n">
        <v>7359.2199864273</v>
      </c>
      <c r="E56" s="0" t="n">
        <v>3239970191.22448</v>
      </c>
      <c r="F56" s="0" t="n">
        <v>3627.76414224338</v>
      </c>
      <c r="G56" s="0" t="n">
        <v>1528695321.22117</v>
      </c>
      <c r="H56" s="0" t="n">
        <f aca="false">B56+D56+F56</f>
        <v>22441.9069780499</v>
      </c>
    </row>
    <row r="57" customFormat="false" ht="12.75" hidden="false" customHeight="false" outlineLevel="0" collapsed="false">
      <c r="A57" s="0" t="n">
        <v>55</v>
      </c>
      <c r="B57" s="0" t="n">
        <v>13348.7118543947</v>
      </c>
      <c r="C57" s="0" t="n">
        <v>5765762506.11611</v>
      </c>
      <c r="D57" s="0" t="n">
        <v>10536.97448555</v>
      </c>
      <c r="E57" s="0" t="n">
        <v>4551277537.44157</v>
      </c>
      <c r="F57" s="0" t="n">
        <v>3484.30361144435</v>
      </c>
      <c r="G57" s="0" t="n">
        <v>1494239529.9683</v>
      </c>
      <c r="H57" s="0" t="n">
        <f aca="false">B57+D57+F57</f>
        <v>27369.9899513891</v>
      </c>
    </row>
    <row r="58" customFormat="false" ht="12.75" hidden="false" customHeight="false" outlineLevel="0" collapsed="false">
      <c r="A58" s="0" t="n">
        <v>56</v>
      </c>
      <c r="B58" s="0" t="n">
        <v>9327.59992477705</v>
      </c>
      <c r="C58" s="0" t="n">
        <v>3934493579.47006</v>
      </c>
      <c r="D58" s="0" t="n">
        <v>6441.65826267932</v>
      </c>
      <c r="E58" s="0" t="n">
        <v>2717168755.09729</v>
      </c>
      <c r="F58" s="0" t="n">
        <v>3565.40474263444</v>
      </c>
      <c r="G58" s="0" t="n">
        <v>1536324390.22588</v>
      </c>
      <c r="H58" s="0" t="n">
        <f aca="false">B58+D58+F58</f>
        <v>19334.6629300908</v>
      </c>
    </row>
    <row r="59" customFormat="false" ht="12.75" hidden="false" customHeight="false" outlineLevel="0" collapsed="false">
      <c r="A59" s="0" t="n">
        <v>57</v>
      </c>
      <c r="B59" s="0" t="n">
        <v>10866.6862252734</v>
      </c>
      <c r="C59" s="0" t="n">
        <v>4479628396.07558</v>
      </c>
      <c r="D59" s="0" t="n">
        <v>8915.21140679577</v>
      </c>
      <c r="E59" s="0" t="n">
        <v>3675162174.28045</v>
      </c>
      <c r="F59" s="0" t="n">
        <v>3551.03215214553</v>
      </c>
      <c r="G59" s="0" t="n">
        <v>1379264473.28949</v>
      </c>
      <c r="H59" s="0" t="n">
        <f aca="false">B59+D59+F59</f>
        <v>23332.9297842147</v>
      </c>
    </row>
    <row r="60" customFormat="false" ht="12.75" hidden="false" customHeight="false" outlineLevel="0" collapsed="false">
      <c r="A60" s="0" t="n">
        <v>58</v>
      </c>
      <c r="B60" s="0" t="n">
        <v>8088.95282169771</v>
      </c>
      <c r="C60" s="0" t="n">
        <v>3319770949.64731</v>
      </c>
      <c r="D60" s="0" t="n">
        <v>8902.05269472178</v>
      </c>
      <c r="E60" s="0" t="n">
        <v>3653473642.33537</v>
      </c>
      <c r="F60" s="0" t="n">
        <v>3531.57957919257</v>
      </c>
      <c r="G60" s="0" t="n">
        <v>1296802805.89567</v>
      </c>
      <c r="H60" s="0" t="n">
        <f aca="false">B60+D60+F60</f>
        <v>20522.5850956121</v>
      </c>
    </row>
    <row r="61" customFormat="false" ht="12.75" hidden="false" customHeight="false" outlineLevel="0" collapsed="false">
      <c r="A61" s="0" t="n">
        <v>59</v>
      </c>
      <c r="B61" s="0" t="n">
        <v>7402.58229606717</v>
      </c>
      <c r="C61" s="0" t="n">
        <v>3037168477.34192</v>
      </c>
      <c r="D61" s="0" t="n">
        <v>14186.8700568749</v>
      </c>
      <c r="E61" s="0" t="n">
        <v>5820659981.28492</v>
      </c>
      <c r="F61" s="0" t="n">
        <v>3333.68876573781</v>
      </c>
      <c r="G61" s="0" t="n">
        <v>1258300394.30297</v>
      </c>
      <c r="H61" s="0" t="n">
        <f aca="false">B61+D61+F61</f>
        <v>24923.1411186799</v>
      </c>
    </row>
    <row r="62" customFormat="false" ht="12.75" hidden="false" customHeight="false" outlineLevel="0" collapsed="false">
      <c r="A62" s="0" t="n">
        <v>60</v>
      </c>
      <c r="B62" s="0" t="n">
        <v>7378.74960110526</v>
      </c>
      <c r="C62" s="0" t="n">
        <v>2604285399.21249</v>
      </c>
      <c r="D62" s="0" t="n">
        <v>7393.96967447089</v>
      </c>
      <c r="E62" s="0" t="n">
        <v>2609657232.78646</v>
      </c>
      <c r="F62" s="0" t="n">
        <v>3415.48744451258</v>
      </c>
      <c r="G62" s="0" t="n">
        <v>1105806499.50862</v>
      </c>
      <c r="H62" s="0" t="n">
        <f aca="false">B62+D62+F62</f>
        <v>18188.2067200887</v>
      </c>
    </row>
    <row r="63" customFormat="false" ht="12.75" hidden="false" customHeight="false" outlineLevel="0" collapsed="false">
      <c r="A63" s="0" t="n">
        <v>61</v>
      </c>
      <c r="B63" s="0" t="n">
        <v>7045.24896966652</v>
      </c>
      <c r="C63" s="0" t="n">
        <v>2332357852.40398</v>
      </c>
      <c r="D63" s="0" t="n">
        <v>11604.4071064017</v>
      </c>
      <c r="E63" s="0" t="n">
        <v>3841685390.20272</v>
      </c>
      <c r="F63" s="0" t="n">
        <v>3473.788227235</v>
      </c>
      <c r="G63" s="0" t="n">
        <v>996753844.791283</v>
      </c>
      <c r="H63" s="0" t="n">
        <f aca="false">B63+D63+F63</f>
        <v>22123.4443033032</v>
      </c>
    </row>
    <row r="64" customFormat="false" ht="12.75" hidden="false" customHeight="false" outlineLevel="0" collapsed="false">
      <c r="A64" s="0" t="n">
        <v>62</v>
      </c>
      <c r="B64" s="0" t="n">
        <v>4470.01800460657</v>
      </c>
      <c r="C64" s="0" t="n">
        <v>1439926899.82391</v>
      </c>
      <c r="D64" s="0" t="n">
        <v>12602.0030606104</v>
      </c>
      <c r="E64" s="0" t="n">
        <v>4059483245.91442</v>
      </c>
      <c r="F64" s="0" t="n">
        <v>3386.24211614753</v>
      </c>
      <c r="G64" s="0" t="n">
        <v>945954852.861152</v>
      </c>
      <c r="H64" s="0" t="n">
        <f aca="false">B64+D64+F64</f>
        <v>20458.2631813645</v>
      </c>
    </row>
    <row r="65" customFormat="false" ht="12.75" hidden="false" customHeight="false" outlineLevel="0" collapsed="false">
      <c r="A65" s="0" t="n">
        <v>63</v>
      </c>
      <c r="B65" s="0" t="n">
        <v>4824.96097669799</v>
      </c>
      <c r="C65" s="0" t="n">
        <v>1490213322.45806</v>
      </c>
      <c r="D65" s="0" t="n">
        <v>8967.47392136127</v>
      </c>
      <c r="E65" s="0" t="n">
        <v>2769649157.98204</v>
      </c>
      <c r="F65" s="0" t="n">
        <v>3261.3186427732</v>
      </c>
      <c r="G65" s="0" t="n">
        <v>858582494.937105</v>
      </c>
      <c r="H65" s="0" t="n">
        <f aca="false">B65+D65+F65</f>
        <v>17053.7535408325</v>
      </c>
    </row>
    <row r="66" customFormat="false" ht="12.75" hidden="false" customHeight="false" outlineLevel="0" collapsed="false">
      <c r="A66" s="0" t="n">
        <v>64</v>
      </c>
      <c r="B66" s="0" t="n">
        <v>3298.22689370163</v>
      </c>
      <c r="C66" s="0" t="n">
        <v>948975736.536513</v>
      </c>
      <c r="D66" s="0" t="n">
        <v>15905.330395627</v>
      </c>
      <c r="E66" s="0" t="n">
        <v>4576329377.42098</v>
      </c>
      <c r="F66" s="0" t="n">
        <v>3437.32537436244</v>
      </c>
      <c r="G66" s="0" t="n">
        <v>829527249.131759</v>
      </c>
      <c r="H66" s="0" t="n">
        <f aca="false">B66+D66+F66</f>
        <v>22640.882663691</v>
      </c>
    </row>
    <row r="67" customFormat="false" ht="12.75" hidden="false" customHeight="false" outlineLevel="0" collapsed="false">
      <c r="A67" s="0" t="n">
        <v>65</v>
      </c>
      <c r="B67" s="0" t="n">
        <v>2847.55978062171</v>
      </c>
      <c r="C67" s="0" t="n">
        <v>783514616.317407</v>
      </c>
      <c r="D67" s="0" t="n">
        <v>12432.284585475</v>
      </c>
      <c r="E67" s="0" t="n">
        <v>3420780400.54719</v>
      </c>
      <c r="F67" s="0" t="n">
        <v>3494.65169600152</v>
      </c>
      <c r="G67" s="0" t="n">
        <v>765317973.689528</v>
      </c>
      <c r="H67" s="0" t="n">
        <f aca="false">B67+D67+F67</f>
        <v>18774.4960620982</v>
      </c>
    </row>
    <row r="68" customFormat="false" ht="12.75" hidden="false" customHeight="false" outlineLevel="0" collapsed="false">
      <c r="A68" s="0" t="n">
        <v>66</v>
      </c>
      <c r="B68" s="0" t="n">
        <v>1501.7034385617</v>
      </c>
      <c r="C68" s="0" t="n">
        <v>383743794.986618</v>
      </c>
      <c r="D68" s="0" t="n">
        <v>13517.0329149913</v>
      </c>
      <c r="E68" s="0" t="n">
        <v>3454129074.06395</v>
      </c>
      <c r="F68" s="0" t="n">
        <v>3395.21015510568</v>
      </c>
      <c r="G68" s="0" t="n">
        <v>710117611.243298</v>
      </c>
      <c r="H68" s="0" t="n">
        <f aca="false">B68+D68+F68</f>
        <v>18413.9465086586</v>
      </c>
    </row>
    <row r="69" customFormat="false" ht="12.75" hidden="false" customHeight="false" outlineLevel="0" collapsed="false">
      <c r="A69" s="0" t="n">
        <v>67</v>
      </c>
      <c r="B69" s="0" t="n">
        <v>1098.88807679184</v>
      </c>
      <c r="C69" s="0" t="n">
        <v>269823176.151621</v>
      </c>
      <c r="D69" s="0" t="n">
        <v>9103.24870146961</v>
      </c>
      <c r="E69" s="0" t="n">
        <v>2235229892.65625</v>
      </c>
      <c r="F69" s="0" t="n">
        <v>3482.67474628257</v>
      </c>
      <c r="G69" s="0" t="n">
        <v>667732044.765686</v>
      </c>
      <c r="H69" s="0" t="n">
        <f aca="false">B69+D69+F69</f>
        <v>13684.811524544</v>
      </c>
    </row>
    <row r="70" customFormat="false" ht="12.75" hidden="false" customHeight="false" outlineLevel="0" collapsed="false">
      <c r="A70" s="0" t="n">
        <v>68</v>
      </c>
      <c r="B70" s="0" t="n">
        <v>1006.97248485995</v>
      </c>
      <c r="C70" s="0" t="n">
        <v>235972925.129595</v>
      </c>
      <c r="D70" s="0" t="n">
        <v>13866.9302528895</v>
      </c>
      <c r="E70" s="0" t="n">
        <v>3249562568.53187</v>
      </c>
      <c r="F70" s="0" t="n">
        <v>3517.73397449129</v>
      </c>
      <c r="G70" s="0" t="n">
        <v>627823144.11049</v>
      </c>
      <c r="H70" s="0" t="n">
        <f aca="false">B70+D70+F70</f>
        <v>18391.6367122407</v>
      </c>
    </row>
    <row r="71" customFormat="false" ht="12.75" hidden="false" customHeight="false" outlineLevel="0" collapsed="false">
      <c r="A71" s="0" t="n">
        <v>69</v>
      </c>
      <c r="B71" s="0" t="n">
        <v>672.336743159684</v>
      </c>
      <c r="C71" s="0" t="n">
        <v>150520060.711617</v>
      </c>
      <c r="D71" s="0" t="n">
        <v>7869.17702445322</v>
      </c>
      <c r="E71" s="0" t="n">
        <v>1761719875.52649</v>
      </c>
      <c r="F71" s="0" t="n">
        <v>3234.37196420893</v>
      </c>
      <c r="G71" s="0" t="n">
        <v>588413783.066228</v>
      </c>
      <c r="H71" s="0" t="n">
        <f aca="false">B71+D71+F71</f>
        <v>11775.8857318218</v>
      </c>
    </row>
    <row r="72" customFormat="false" ht="12.75" hidden="false" customHeight="false" outlineLevel="0" collapsed="false">
      <c r="A72" s="0" t="n">
        <v>70</v>
      </c>
      <c r="B72" s="0" t="n">
        <v>619.076815225023</v>
      </c>
      <c r="C72" s="0" t="n">
        <v>136650063.57825</v>
      </c>
      <c r="D72" s="0" t="n">
        <v>10982.59663535</v>
      </c>
      <c r="E72" s="0" t="n">
        <v>2424210520.51409</v>
      </c>
      <c r="F72" s="0" t="n">
        <v>3309.02201831873</v>
      </c>
      <c r="G72" s="0" t="n">
        <v>557582002.700303</v>
      </c>
      <c r="H72" s="0" t="n">
        <f aca="false">B72+D72+F72</f>
        <v>14910.6954688938</v>
      </c>
    </row>
    <row r="73" customFormat="false" ht="12.75" hidden="false" customHeight="false" outlineLevel="0" collapsed="false">
      <c r="A73" s="0" t="n">
        <v>71</v>
      </c>
      <c r="B73" s="0" t="n">
        <v>435.038323571284</v>
      </c>
      <c r="C73" s="0" t="n">
        <v>93082539.8646062</v>
      </c>
      <c r="D73" s="0" t="n">
        <v>8387.84229137499</v>
      </c>
      <c r="E73" s="0" t="n">
        <v>1794696288.03176</v>
      </c>
      <c r="F73" s="0" t="n">
        <v>3454.92810429597</v>
      </c>
      <c r="G73" s="0" t="n">
        <v>588298330.752912</v>
      </c>
      <c r="H73" s="0" t="n">
        <f aca="false">B73+D73+F73</f>
        <v>12277.8087192422</v>
      </c>
    </row>
    <row r="74" customFormat="false" ht="12.75" hidden="false" customHeight="false" outlineLevel="0" collapsed="false">
      <c r="A74" s="0" t="n">
        <v>72</v>
      </c>
      <c r="B74" s="0" t="n">
        <v>307.555922909069</v>
      </c>
      <c r="C74" s="0" t="n">
        <v>63296854.2702238</v>
      </c>
      <c r="D74" s="0" t="n">
        <v>10784.5676555095</v>
      </c>
      <c r="E74" s="0" t="n">
        <v>2219528730.90979</v>
      </c>
      <c r="F74" s="0" t="n">
        <v>3516.93158156667</v>
      </c>
      <c r="G74" s="0" t="n">
        <v>572818984.922651</v>
      </c>
      <c r="H74" s="0" t="n">
        <f aca="false">B74+D74+F74</f>
        <v>14609.0551599852</v>
      </c>
    </row>
    <row r="75" customFormat="false" ht="12.75" hidden="false" customHeight="false" outlineLevel="0" collapsed="false">
      <c r="A75" s="0" t="n">
        <v>73</v>
      </c>
      <c r="B75" s="0" t="n">
        <v>311.268180115531</v>
      </c>
      <c r="C75" s="0" t="n">
        <v>63739941.5831579</v>
      </c>
      <c r="D75" s="0" t="n">
        <v>14808.8732653871</v>
      </c>
      <c r="E75" s="0" t="n">
        <v>3032487022.91964</v>
      </c>
      <c r="F75" s="0" t="n">
        <v>3615.32416741069</v>
      </c>
      <c r="G75" s="0" t="n">
        <v>537922362.492887</v>
      </c>
      <c r="H75" s="0" t="n">
        <f aca="false">B75+D75+F75</f>
        <v>18735.4656129133</v>
      </c>
    </row>
    <row r="76" customFormat="false" ht="12.75" hidden="false" customHeight="false" outlineLevel="0" collapsed="false">
      <c r="A76" s="0" t="n">
        <v>74</v>
      </c>
      <c r="B76" s="0" t="n">
        <v>688.833576282151</v>
      </c>
      <c r="C76" s="0" t="n">
        <v>138252342.927709</v>
      </c>
      <c r="D76" s="0" t="n">
        <v>11685.4400673394</v>
      </c>
      <c r="E76" s="0" t="n">
        <v>2345326248.71535</v>
      </c>
      <c r="F76" s="0" t="n">
        <v>3602.57408113183</v>
      </c>
      <c r="G76" s="0" t="n">
        <v>559363407.013115</v>
      </c>
      <c r="H76" s="0" t="n">
        <f aca="false">B76+D76+F76</f>
        <v>15976.8477247534</v>
      </c>
    </row>
    <row r="77" customFormat="false" ht="12.75" hidden="false" customHeight="false" outlineLevel="0" collapsed="false">
      <c r="A77" s="0" t="n">
        <v>75</v>
      </c>
      <c r="B77" s="0" t="n">
        <v>305.780591977913</v>
      </c>
      <c r="C77" s="0" t="n">
        <v>59657487.7142989</v>
      </c>
      <c r="D77" s="0" t="n">
        <v>11542.8844329399</v>
      </c>
      <c r="E77" s="0" t="n">
        <v>2252005209.98215</v>
      </c>
      <c r="F77" s="0" t="n">
        <v>3535.08713238356</v>
      </c>
      <c r="G77" s="0" t="n">
        <v>490165267.020332</v>
      </c>
      <c r="H77" s="0" t="n">
        <f aca="false">B77+D77+F77</f>
        <v>15383.7521573014</v>
      </c>
    </row>
    <row r="78" customFormat="false" ht="12.75" hidden="false" customHeight="false" outlineLevel="0" collapsed="false">
      <c r="A78" s="0" t="n">
        <v>76</v>
      </c>
      <c r="B78" s="0" t="n">
        <v>173.66216690074</v>
      </c>
      <c r="C78" s="0" t="n">
        <v>32304636.2868757</v>
      </c>
      <c r="D78" s="0" t="n">
        <v>16097.5991536375</v>
      </c>
      <c r="E78" s="0" t="n">
        <v>2994475394.55965</v>
      </c>
      <c r="F78" s="0" t="n">
        <v>3551.58647798592</v>
      </c>
      <c r="G78" s="0" t="n">
        <v>519585261.933255</v>
      </c>
      <c r="H78" s="0" t="n">
        <f aca="false">B78+D78+F78</f>
        <v>19822.8477985242</v>
      </c>
    </row>
    <row r="79" customFormat="false" ht="12.75" hidden="false" customHeight="false" outlineLevel="0" collapsed="false">
      <c r="A79" s="0" t="n">
        <v>77</v>
      </c>
      <c r="B79" s="0" t="n">
        <v>263.698866417097</v>
      </c>
      <c r="C79" s="0" t="n">
        <v>45848267.108475</v>
      </c>
      <c r="D79" s="0" t="n">
        <v>13212.5383902245</v>
      </c>
      <c r="E79" s="0" t="n">
        <v>2297211199.75477</v>
      </c>
      <c r="F79" s="0" t="n">
        <v>3647.79813026332</v>
      </c>
      <c r="G79" s="0" t="n">
        <v>488715845.188521</v>
      </c>
      <c r="H79" s="0" t="n">
        <f aca="false">B79+D79+F79</f>
        <v>17124.0353869049</v>
      </c>
    </row>
    <row r="80" customFormat="false" ht="12.75" hidden="false" customHeight="false" outlineLevel="0" collapsed="false">
      <c r="A80" s="0" t="n">
        <v>78</v>
      </c>
      <c r="B80" s="0" t="n">
        <v>173.562579072367</v>
      </c>
      <c r="C80" s="0" t="n">
        <v>28879945.3447466</v>
      </c>
      <c r="D80" s="0" t="n">
        <v>12072.0582718542</v>
      </c>
      <c r="E80" s="0" t="n">
        <v>2008730136.14518</v>
      </c>
      <c r="F80" s="0" t="n">
        <v>3495.77139155867</v>
      </c>
      <c r="G80" s="0" t="n">
        <v>468080088.300183</v>
      </c>
      <c r="H80" s="0" t="n">
        <f aca="false">B80+D80+F80</f>
        <v>15741.3922424853</v>
      </c>
    </row>
    <row r="81" customFormat="false" ht="12.75" hidden="false" customHeight="false" outlineLevel="0" collapsed="false">
      <c r="A81" s="0" t="n">
        <v>79</v>
      </c>
      <c r="B81" s="0" t="n">
        <v>147.212434416183</v>
      </c>
      <c r="C81" s="0" t="n">
        <v>22978830.5253253</v>
      </c>
      <c r="D81" s="0" t="n">
        <v>14369.3924319412</v>
      </c>
      <c r="E81" s="0" t="n">
        <v>2242961572.87899</v>
      </c>
      <c r="F81" s="0" t="n">
        <v>3612.16375764192</v>
      </c>
      <c r="G81" s="0" t="n">
        <v>397808787.220115</v>
      </c>
      <c r="H81" s="0" t="n">
        <f aca="false">B81+D81+F81</f>
        <v>18128.7686239993</v>
      </c>
    </row>
    <row r="82" customFormat="false" ht="12.75" hidden="false" customHeight="false" outlineLevel="0" collapsed="false">
      <c r="A82" s="0" t="n">
        <v>80</v>
      </c>
      <c r="B82" s="0" t="n">
        <v>55.1971006382477</v>
      </c>
      <c r="C82" s="0" t="n">
        <v>8220614.5922555</v>
      </c>
      <c r="D82" s="0" t="n">
        <v>16554.9432453516</v>
      </c>
      <c r="E82" s="0" t="n">
        <v>19318145377.3765</v>
      </c>
      <c r="F82" s="0" t="n">
        <v>3572.98370625136</v>
      </c>
      <c r="G82" s="0" t="n">
        <v>416506277.588842</v>
      </c>
      <c r="H82" s="0" t="n">
        <f aca="false">B82+D82+F82</f>
        <v>20183.1240522412</v>
      </c>
    </row>
    <row r="83" customFormat="false" ht="12.75" hidden="false" customHeight="false" outlineLevel="0" collapsed="false">
      <c r="A83" s="0" t="n">
        <v>81</v>
      </c>
      <c r="B83" s="0" t="n">
        <v>87.5655167315248</v>
      </c>
      <c r="C83" s="0" t="n">
        <v>12276335.1836928</v>
      </c>
      <c r="F83" s="0" t="n">
        <v>3484.91788473988</v>
      </c>
      <c r="G83" s="0" t="n">
        <v>368595181.018987</v>
      </c>
      <c r="H83" s="0" t="n">
        <f aca="false">B83+D83+F83</f>
        <v>3572.48340147141</v>
      </c>
    </row>
    <row r="84" customFormat="false" ht="12.75" hidden="false" customHeight="false" outlineLevel="0" collapsed="false">
      <c r="A84" s="0" t="n">
        <v>82</v>
      </c>
      <c r="B84" s="0" t="n">
        <v>100.488338912217</v>
      </c>
      <c r="C84" s="0" t="n">
        <v>12977867.993835</v>
      </c>
      <c r="F84" s="0" t="n">
        <v>3834.35185156422</v>
      </c>
      <c r="G84" s="0" t="n">
        <v>367247388.781923</v>
      </c>
      <c r="H84" s="0" t="n">
        <f aca="false">B84+D84+F84</f>
        <v>3934.84019047644</v>
      </c>
    </row>
    <row r="85" customFormat="false" ht="12.75" hidden="false" customHeight="false" outlineLevel="0" collapsed="false">
      <c r="A85" s="0" t="n">
        <v>83</v>
      </c>
      <c r="B85" s="0" t="n">
        <v>33.2924913371215</v>
      </c>
      <c r="C85" s="0" t="n">
        <v>3908538.48297807</v>
      </c>
      <c r="F85" s="0" t="n">
        <v>4197.29280775747</v>
      </c>
      <c r="G85" s="0" t="n">
        <v>418577248.361448</v>
      </c>
      <c r="H85" s="0" t="n">
        <f aca="false">B85+D85+F85</f>
        <v>4230.5852990946</v>
      </c>
    </row>
    <row r="86" customFormat="false" ht="12.75" hidden="false" customHeight="false" outlineLevel="0" collapsed="false">
      <c r="A86" s="0" t="n">
        <v>84</v>
      </c>
      <c r="B86" s="0" t="n">
        <v>115.015039548741</v>
      </c>
      <c r="C86" s="0" t="n">
        <v>12432205.6549025</v>
      </c>
      <c r="F86" s="0" t="n">
        <v>3886.48449123544</v>
      </c>
      <c r="G86" s="0" t="n">
        <v>351595190.722448</v>
      </c>
      <c r="H86" s="0" t="n">
        <f aca="false">B86+D86+F86</f>
        <v>4001.49953078419</v>
      </c>
    </row>
    <row r="87" customFormat="false" ht="12.75" hidden="false" customHeight="false" outlineLevel="0" collapsed="false">
      <c r="A87" s="0" t="n">
        <v>85</v>
      </c>
      <c r="B87" s="0" t="n">
        <v>170.166027295225</v>
      </c>
      <c r="C87" s="0" t="n">
        <v>16377969.6290835</v>
      </c>
      <c r="F87" s="0" t="n">
        <v>3879.91969308028</v>
      </c>
      <c r="G87" s="0" t="n">
        <v>298378765.580764</v>
      </c>
      <c r="H87" s="0" t="n">
        <f aca="false">B87+D87+F87</f>
        <v>4050.0857203755</v>
      </c>
    </row>
    <row r="88" customFormat="false" ht="12.75" hidden="false" customHeight="false" outlineLevel="0" collapsed="false">
      <c r="A88" s="0" t="n">
        <v>86</v>
      </c>
      <c r="B88" s="0" t="n">
        <v>268.151979441743</v>
      </c>
      <c r="C88" s="0" t="n">
        <v>22200570.5299614</v>
      </c>
      <c r="F88" s="0" t="n">
        <v>3663.52894447429</v>
      </c>
      <c r="G88" s="0" t="n">
        <v>252144091.531595</v>
      </c>
      <c r="H88" s="0" t="n">
        <f aca="false">B88+D88+F88</f>
        <v>3931.68092391603</v>
      </c>
    </row>
    <row r="89" customFormat="false" ht="12.75" hidden="false" customHeight="false" outlineLevel="0" collapsed="false">
      <c r="A89" s="0" t="n">
        <v>87</v>
      </c>
      <c r="B89" s="0" t="n">
        <v>21.3828590267758</v>
      </c>
      <c r="C89" s="0" t="n">
        <v>1384475.97340665</v>
      </c>
      <c r="F89" s="0" t="n">
        <v>3243.15531634497</v>
      </c>
      <c r="G89" s="0" t="n">
        <v>192533284.090065</v>
      </c>
      <c r="H89" s="0" t="n">
        <f aca="false">B89+D89+F89</f>
        <v>3264.53817537175</v>
      </c>
    </row>
    <row r="90" customFormat="false" ht="12.75" hidden="false" customHeight="false" outlineLevel="0" collapsed="false">
      <c r="A90" s="0" t="n">
        <v>88</v>
      </c>
      <c r="B90" s="0" t="n">
        <v>71.3736694082279</v>
      </c>
      <c r="C90" s="0" t="n">
        <v>3887581.02532736</v>
      </c>
      <c r="F90" s="0" t="n">
        <v>4696.36640813114</v>
      </c>
      <c r="G90" s="0" t="n">
        <v>194994521.944735</v>
      </c>
      <c r="H90" s="0" t="n">
        <f aca="false">B90+D90+F90</f>
        <v>4767.74007753936</v>
      </c>
    </row>
    <row r="91" customFormat="false" ht="12.75" hidden="false" customHeight="false" outlineLevel="0" collapsed="false">
      <c r="A91" s="0" t="n">
        <v>89</v>
      </c>
      <c r="B91" s="0" t="n">
        <v>36.8504536372066</v>
      </c>
      <c r="C91" s="0" t="n">
        <v>1727328.16379042</v>
      </c>
      <c r="F91" s="0" t="n">
        <v>3340.84985295197</v>
      </c>
      <c r="G91" s="0" t="n">
        <v>123918321.849748</v>
      </c>
      <c r="H91" s="0" t="n">
        <f aca="false">B91+D91+F91</f>
        <v>3377.70030658917</v>
      </c>
    </row>
    <row r="92" customFormat="false" ht="12.75" hidden="false" customHeight="false" outlineLevel="0" collapsed="false">
      <c r="A92" s="2" t="s">
        <v>8</v>
      </c>
      <c r="B92" s="0" t="n">
        <v>20.5239069222493</v>
      </c>
      <c r="C92" s="0" t="n">
        <v>519328.062014071</v>
      </c>
      <c r="F92" s="0" t="n">
        <v>4756.31536822596</v>
      </c>
      <c r="G92" s="0" t="n">
        <f aca="false">B92+D92+F92</f>
        <v>4776.83927514821</v>
      </c>
    </row>
    <row r="105" customFormat="false" ht="12.75" hidden="false" customHeight="false" outlineLevel="0" collapsed="false">
      <c r="F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n">
        <v>2175.09909903393</v>
      </c>
    </row>
    <row r="3" customFormat="false" ht="12.75" hidden="false" customHeight="false" outlineLevel="0" collapsed="false">
      <c r="A3" s="0" t="n">
        <v>1884.06699647475</v>
      </c>
    </row>
    <row r="4" customFormat="false" ht="12.75" hidden="false" customHeight="false" outlineLevel="0" collapsed="false">
      <c r="A4" s="0" t="n">
        <v>1836.33828748584</v>
      </c>
    </row>
    <row r="5" customFormat="false" ht="12.75" hidden="false" customHeight="false" outlineLevel="0" collapsed="false">
      <c r="A5" s="0" t="n">
        <v>1768.97164500277</v>
      </c>
    </row>
    <row r="6" customFormat="false" ht="12.75" hidden="false" customHeight="false" outlineLevel="0" collapsed="false">
      <c r="A6" s="0" t="n">
        <v>1738.4353143298</v>
      </c>
    </row>
    <row r="7" customFormat="false" ht="12.75" hidden="false" customHeight="false" outlineLevel="0" collapsed="false">
      <c r="A7" s="0" t="n">
        <v>1877.65663199376</v>
      </c>
    </row>
    <row r="8" customFormat="false" ht="12.75" hidden="false" customHeight="false" outlineLevel="0" collapsed="false">
      <c r="A8" s="0" t="n">
        <v>1951.56005534856</v>
      </c>
    </row>
    <row r="9" customFormat="false" ht="12.75" hidden="false" customHeight="false" outlineLevel="0" collapsed="false">
      <c r="A9" s="0" t="n">
        <v>2892.73033531457</v>
      </c>
    </row>
    <row r="10" customFormat="false" ht="12.75" hidden="false" customHeight="false" outlineLevel="0" collapsed="false">
      <c r="A10" s="0" t="n">
        <v>2843.29124265794</v>
      </c>
    </row>
    <row r="11" customFormat="false" ht="12.75" hidden="false" customHeight="false" outlineLevel="0" collapsed="false">
      <c r="A11" s="0" t="n">
        <v>2780.5826930174</v>
      </c>
    </row>
    <row r="12" customFormat="false" ht="12.75" hidden="false" customHeight="false" outlineLevel="0" collapsed="false">
      <c r="A12" s="0" t="n">
        <v>2828.05932170333</v>
      </c>
    </row>
    <row r="13" customFormat="false" ht="12.75" hidden="false" customHeight="false" outlineLevel="0" collapsed="false">
      <c r="A13" s="0" t="n">
        <v>2804.93390111195</v>
      </c>
    </row>
    <row r="14" customFormat="false" ht="12.75" hidden="false" customHeight="false" outlineLevel="0" collapsed="false">
      <c r="A14" s="0" t="n">
        <v>2992.01247617803</v>
      </c>
    </row>
    <row r="15" customFormat="false" ht="12.75" hidden="false" customHeight="false" outlineLevel="0" collapsed="false">
      <c r="A15" s="0" t="n">
        <v>2973.95003203622</v>
      </c>
    </row>
    <row r="16" customFormat="false" ht="12.75" hidden="false" customHeight="false" outlineLevel="0" collapsed="false">
      <c r="A16" s="0" t="n">
        <v>3088.79954877689</v>
      </c>
    </row>
    <row r="17" customFormat="false" ht="12.75" hidden="false" customHeight="false" outlineLevel="0" collapsed="false">
      <c r="A17" s="0" t="n">
        <v>3299.39250057946</v>
      </c>
    </row>
    <row r="18" customFormat="false" ht="12.75" hidden="false" customHeight="false" outlineLevel="0" collapsed="false">
      <c r="A18" s="0" t="n">
        <v>3636.54243120231</v>
      </c>
    </row>
    <row r="19" customFormat="false" ht="12.75" hidden="false" customHeight="false" outlineLevel="0" collapsed="false">
      <c r="A19" s="0" t="n">
        <v>3670.7723026729</v>
      </c>
    </row>
    <row r="20" customFormat="false" ht="12.75" hidden="false" customHeight="false" outlineLevel="0" collapsed="false">
      <c r="A20" s="0" t="n">
        <v>3686.58699315583</v>
      </c>
    </row>
    <row r="21" customFormat="false" ht="12.75" hidden="false" customHeight="false" outlineLevel="0" collapsed="false">
      <c r="A21" s="0" t="n">
        <v>4100.04968301245</v>
      </c>
    </row>
    <row r="22" customFormat="false" ht="12.75" hidden="false" customHeight="false" outlineLevel="0" collapsed="false">
      <c r="A22" s="0" t="n">
        <v>4161.48255582418</v>
      </c>
    </row>
    <row r="23" customFormat="false" ht="12.75" hidden="false" customHeight="false" outlineLevel="0" collapsed="false">
      <c r="A23" s="0" t="n">
        <v>4030.41652507283</v>
      </c>
    </row>
    <row r="24" customFormat="false" ht="12.75" hidden="false" customHeight="false" outlineLevel="0" collapsed="false">
      <c r="A24" s="0" t="n">
        <v>3728.68229681452</v>
      </c>
    </row>
    <row r="25" customFormat="false" ht="12.75" hidden="false" customHeight="false" outlineLevel="0" collapsed="false">
      <c r="A25" s="0" t="n">
        <v>3531.31420510247</v>
      </c>
    </row>
    <row r="26" customFormat="false" ht="12.75" hidden="false" customHeight="false" outlineLevel="0" collapsed="false">
      <c r="A26" s="0" t="n">
        <v>3458.9128041142</v>
      </c>
    </row>
    <row r="27" customFormat="false" ht="12.75" hidden="false" customHeight="false" outlineLevel="0" collapsed="false">
      <c r="A27" s="0" t="n">
        <v>3451.06319905756</v>
      </c>
    </row>
    <row r="28" customFormat="false" ht="12.75" hidden="false" customHeight="false" outlineLevel="0" collapsed="false">
      <c r="A28" s="0" t="n">
        <v>3435.18078550815</v>
      </c>
    </row>
    <row r="29" customFormat="false" ht="12.75" hidden="false" customHeight="false" outlineLevel="0" collapsed="false">
      <c r="A29" s="0" t="n">
        <v>3478.73988562475</v>
      </c>
    </row>
    <row r="30" customFormat="false" ht="12.75" hidden="false" customHeight="false" outlineLevel="0" collapsed="false">
      <c r="A30" s="0" t="n">
        <v>3623.73940053504</v>
      </c>
    </row>
    <row r="31" customFormat="false" ht="12.75" hidden="false" customHeight="false" outlineLevel="0" collapsed="false">
      <c r="A31" s="0" t="n">
        <v>3822.61694659311</v>
      </c>
    </row>
    <row r="32" customFormat="false" ht="12.75" hidden="false" customHeight="false" outlineLevel="0" collapsed="false">
      <c r="A32" s="0" t="n">
        <v>3852.66756241681</v>
      </c>
    </row>
    <row r="33" customFormat="false" ht="12.75" hidden="false" customHeight="false" outlineLevel="0" collapsed="false">
      <c r="A33" s="0" t="n">
        <v>3863.41919869405</v>
      </c>
    </row>
    <row r="34" customFormat="false" ht="12.75" hidden="false" customHeight="false" outlineLevel="0" collapsed="false">
      <c r="A34" s="0" t="n">
        <v>3736.58263974174</v>
      </c>
    </row>
    <row r="35" customFormat="false" ht="12.75" hidden="false" customHeight="false" outlineLevel="0" collapsed="false">
      <c r="A35" s="0" t="n">
        <v>3917.77814136991</v>
      </c>
    </row>
    <row r="36" customFormat="false" ht="12.75" hidden="false" customHeight="false" outlineLevel="0" collapsed="false">
      <c r="A36" s="0" t="n">
        <v>3769.19172691734</v>
      </c>
    </row>
    <row r="37" customFormat="false" ht="12.75" hidden="false" customHeight="false" outlineLevel="0" collapsed="false">
      <c r="A37" s="0" t="n">
        <v>3685.52977839816</v>
      </c>
    </row>
    <row r="38" customFormat="false" ht="12.75" hidden="false" customHeight="false" outlineLevel="0" collapsed="false">
      <c r="A38" s="0" t="n">
        <v>3588.34575858316</v>
      </c>
    </row>
    <row r="39" customFormat="false" ht="12.75" hidden="false" customHeight="false" outlineLevel="0" collapsed="false">
      <c r="A39" s="0" t="n">
        <v>3663.35386780614</v>
      </c>
    </row>
    <row r="40" customFormat="false" ht="12.75" hidden="false" customHeight="false" outlineLevel="0" collapsed="false">
      <c r="A40" s="0" t="n">
        <v>3705.25864390449</v>
      </c>
    </row>
    <row r="41" customFormat="false" ht="12.75" hidden="false" customHeight="false" outlineLevel="0" collapsed="false">
      <c r="A41" s="0" t="n">
        <v>3533.54103985859</v>
      </c>
    </row>
    <row r="42" customFormat="false" ht="12.75" hidden="false" customHeight="false" outlineLevel="0" collapsed="false">
      <c r="A42" s="0" t="n">
        <v>3489.48091446317</v>
      </c>
    </row>
    <row r="43" customFormat="false" ht="12.75" hidden="false" customHeight="false" outlineLevel="0" collapsed="false">
      <c r="A43" s="0" t="n">
        <v>3654.42478817236</v>
      </c>
    </row>
    <row r="44" customFormat="false" ht="12.75" hidden="false" customHeight="false" outlineLevel="0" collapsed="false">
      <c r="A44" s="0" t="n">
        <v>3483.38858502713</v>
      </c>
    </row>
    <row r="45" customFormat="false" ht="12.75" hidden="false" customHeight="false" outlineLevel="0" collapsed="false">
      <c r="A45" s="0" t="n">
        <v>3539.92607089619</v>
      </c>
    </row>
    <row r="46" customFormat="false" ht="12.75" hidden="false" customHeight="false" outlineLevel="0" collapsed="false">
      <c r="A46" s="0" t="n">
        <v>3443.10114862795</v>
      </c>
    </row>
    <row r="47" customFormat="false" ht="12.75" hidden="false" customHeight="false" outlineLevel="0" collapsed="false">
      <c r="A47" s="0" t="n">
        <v>3545.6569472769</v>
      </c>
    </row>
    <row r="48" customFormat="false" ht="12.75" hidden="false" customHeight="false" outlineLevel="0" collapsed="false">
      <c r="A48" s="0" t="n">
        <v>3613.01581414862</v>
      </c>
    </row>
    <row r="49" customFormat="false" ht="12.75" hidden="false" customHeight="false" outlineLevel="0" collapsed="false">
      <c r="A49" s="0" t="n">
        <v>3458.29419152589</v>
      </c>
    </row>
    <row r="50" customFormat="false" ht="12.75" hidden="false" customHeight="false" outlineLevel="0" collapsed="false">
      <c r="A50" s="0" t="n">
        <v>3556.65141087964</v>
      </c>
    </row>
    <row r="51" customFormat="false" ht="12.75" hidden="false" customHeight="false" outlineLevel="0" collapsed="false">
      <c r="A51" s="0" t="n">
        <v>3667.11927030208</v>
      </c>
    </row>
    <row r="52" customFormat="false" ht="12.75" hidden="false" customHeight="false" outlineLevel="0" collapsed="false">
      <c r="A52" s="0" t="n">
        <v>3566.32126146739</v>
      </c>
    </row>
    <row r="53" customFormat="false" ht="12.75" hidden="false" customHeight="false" outlineLevel="0" collapsed="false">
      <c r="A53" s="0" t="n">
        <v>3723.79570132919</v>
      </c>
    </row>
    <row r="54" customFormat="false" ht="12.75" hidden="false" customHeight="false" outlineLevel="0" collapsed="false">
      <c r="A54" s="0" t="n">
        <v>3491.31370130289</v>
      </c>
    </row>
    <row r="55" customFormat="false" ht="12.75" hidden="false" customHeight="false" outlineLevel="0" collapsed="false">
      <c r="A55" s="0" t="n">
        <v>3589.73387802584</v>
      </c>
    </row>
    <row r="56" customFormat="false" ht="12.75" hidden="false" customHeight="false" outlineLevel="0" collapsed="false">
      <c r="A56" s="0" t="n">
        <v>3627.76414224338</v>
      </c>
    </row>
    <row r="57" customFormat="false" ht="12.75" hidden="false" customHeight="false" outlineLevel="0" collapsed="false">
      <c r="A57" s="0" t="n">
        <v>3484.30361144435</v>
      </c>
    </row>
    <row r="58" customFormat="false" ht="12.75" hidden="false" customHeight="false" outlineLevel="0" collapsed="false">
      <c r="A58" s="0" t="n">
        <v>3565.40474263444</v>
      </c>
    </row>
    <row r="59" customFormat="false" ht="12.75" hidden="false" customHeight="false" outlineLevel="0" collapsed="false">
      <c r="A59" s="0" t="n">
        <v>3551.03215214553</v>
      </c>
    </row>
    <row r="60" customFormat="false" ht="12.75" hidden="false" customHeight="false" outlineLevel="0" collapsed="false">
      <c r="A60" s="0" t="n">
        <v>3531.57957919257</v>
      </c>
    </row>
    <row r="61" customFormat="false" ht="12.75" hidden="false" customHeight="false" outlineLevel="0" collapsed="false">
      <c r="A61" s="0" t="n">
        <v>3333.68876573781</v>
      </c>
    </row>
    <row r="62" customFormat="false" ht="12.75" hidden="false" customHeight="false" outlineLevel="0" collapsed="false">
      <c r="A62" s="0" t="n">
        <v>3415.48744451258</v>
      </c>
    </row>
    <row r="63" customFormat="false" ht="12.75" hidden="false" customHeight="false" outlineLevel="0" collapsed="false">
      <c r="A63" s="0" t="n">
        <v>3473.788227235</v>
      </c>
    </row>
    <row r="64" customFormat="false" ht="12.75" hidden="false" customHeight="false" outlineLevel="0" collapsed="false">
      <c r="A64" s="0" t="n">
        <v>3386.24211614753</v>
      </c>
    </row>
    <row r="65" customFormat="false" ht="12.75" hidden="false" customHeight="false" outlineLevel="0" collapsed="false">
      <c r="A65" s="0" t="n">
        <v>3261.3186427732</v>
      </c>
    </row>
    <row r="66" customFormat="false" ht="12.75" hidden="false" customHeight="false" outlineLevel="0" collapsed="false">
      <c r="A66" s="0" t="n">
        <v>3437.32537436244</v>
      </c>
    </row>
    <row r="67" customFormat="false" ht="12.75" hidden="false" customHeight="false" outlineLevel="0" collapsed="false">
      <c r="A67" s="0" t="n">
        <v>3494.65169600152</v>
      </c>
    </row>
    <row r="68" customFormat="false" ht="12.75" hidden="false" customHeight="false" outlineLevel="0" collapsed="false">
      <c r="A68" s="0" t="n">
        <v>3395.21015510568</v>
      </c>
    </row>
    <row r="69" customFormat="false" ht="12.75" hidden="false" customHeight="false" outlineLevel="0" collapsed="false">
      <c r="A69" s="0" t="n">
        <v>3482.67474628257</v>
      </c>
    </row>
    <row r="70" customFormat="false" ht="12.75" hidden="false" customHeight="false" outlineLevel="0" collapsed="false">
      <c r="A70" s="0" t="n">
        <v>3517.73397449129</v>
      </c>
    </row>
    <row r="71" customFormat="false" ht="12.75" hidden="false" customHeight="false" outlineLevel="0" collapsed="false">
      <c r="A71" s="0" t="n">
        <v>3234.37196420893</v>
      </c>
    </row>
    <row r="72" customFormat="false" ht="12.75" hidden="false" customHeight="false" outlineLevel="0" collapsed="false">
      <c r="A72" s="0" t="n">
        <v>3309.02201831873</v>
      </c>
    </row>
    <row r="73" customFormat="false" ht="12.75" hidden="false" customHeight="false" outlineLevel="0" collapsed="false">
      <c r="A73" s="0" t="n">
        <v>3454.92810429597</v>
      </c>
    </row>
    <row r="74" customFormat="false" ht="12.75" hidden="false" customHeight="false" outlineLevel="0" collapsed="false">
      <c r="A74" s="0" t="n">
        <v>3516.93158156667</v>
      </c>
    </row>
    <row r="75" customFormat="false" ht="12.75" hidden="false" customHeight="false" outlineLevel="0" collapsed="false">
      <c r="A75" s="0" t="n">
        <v>3615.32416741069</v>
      </c>
    </row>
    <row r="76" customFormat="false" ht="12.75" hidden="false" customHeight="false" outlineLevel="0" collapsed="false">
      <c r="A76" s="0" t="n">
        <v>3602.57408113183</v>
      </c>
    </row>
    <row r="77" customFormat="false" ht="12.75" hidden="false" customHeight="false" outlineLevel="0" collapsed="false">
      <c r="A77" s="0" t="n">
        <v>3535.08713238356</v>
      </c>
    </row>
    <row r="78" customFormat="false" ht="12.75" hidden="false" customHeight="false" outlineLevel="0" collapsed="false">
      <c r="A78" s="0" t="n">
        <v>3551.58647798592</v>
      </c>
    </row>
    <row r="79" customFormat="false" ht="12.75" hidden="false" customHeight="false" outlineLevel="0" collapsed="false">
      <c r="A79" s="0" t="n">
        <v>3647.79813026332</v>
      </c>
    </row>
    <row r="80" customFormat="false" ht="12.75" hidden="false" customHeight="false" outlineLevel="0" collapsed="false">
      <c r="A80" s="0" t="n">
        <v>3495.77139155867</v>
      </c>
    </row>
    <row r="81" customFormat="false" ht="12.75" hidden="false" customHeight="false" outlineLevel="0" collapsed="false">
      <c r="A81" s="0" t="n">
        <v>3612.16375764192</v>
      </c>
    </row>
    <row r="82" customFormat="false" ht="12.75" hidden="false" customHeight="false" outlineLevel="0" collapsed="false">
      <c r="A82" s="0" t="n">
        <v>3572.98370625136</v>
      </c>
    </row>
    <row r="83" customFormat="false" ht="12.75" hidden="false" customHeight="false" outlineLevel="0" collapsed="false">
      <c r="A83" s="0" t="n">
        <v>3484.91788473988</v>
      </c>
    </row>
    <row r="84" customFormat="false" ht="12.75" hidden="false" customHeight="false" outlineLevel="0" collapsed="false">
      <c r="A84" s="0" t="n">
        <v>3834.35185156422</v>
      </c>
    </row>
    <row r="85" customFormat="false" ht="12.75" hidden="false" customHeight="false" outlineLevel="0" collapsed="false">
      <c r="A85" s="0" t="n">
        <v>4197.29280775747</v>
      </c>
    </row>
    <row r="86" customFormat="false" ht="12.75" hidden="false" customHeight="false" outlineLevel="0" collapsed="false">
      <c r="A86" s="0" t="n">
        <v>3886.48449123544</v>
      </c>
    </row>
    <row r="87" customFormat="false" ht="12.75" hidden="false" customHeight="false" outlineLevel="0" collapsed="false">
      <c r="A87" s="0" t="n">
        <v>3879.91969308028</v>
      </c>
    </row>
    <row r="88" customFormat="false" ht="12.75" hidden="false" customHeight="false" outlineLevel="0" collapsed="false">
      <c r="A88" s="0" t="n">
        <v>3663.52894447429</v>
      </c>
    </row>
    <row r="89" customFormat="false" ht="12.75" hidden="false" customHeight="false" outlineLevel="0" collapsed="false">
      <c r="A89" s="0" t="n">
        <v>3243.15531634497</v>
      </c>
    </row>
    <row r="90" customFormat="false" ht="12.75" hidden="false" customHeight="false" outlineLevel="0" collapsed="false">
      <c r="A90" s="0" t="n">
        <v>4696.36640813114</v>
      </c>
    </row>
    <row r="91" customFormat="false" ht="12.75" hidden="false" customHeight="false" outlineLevel="0" collapsed="false">
      <c r="A91" s="0" t="n">
        <v>3340.84985295197</v>
      </c>
    </row>
    <row r="92" customFormat="false" ht="12.75" hidden="false" customHeight="false" outlineLevel="0" collapsed="false">
      <c r="A92" s="0" t="n">
        <v>4756.31536822596</v>
      </c>
    </row>
    <row r="105" customFormat="false" ht="12.75" hidden="false" customHeight="false" outlineLevel="0" collapsed="false">
      <c r="A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43:50Z</dcterms:created>
  <dc:creator>user</dc:creator>
  <dc:description/>
  <dc:language>en-US</dc:language>
  <cp:lastModifiedBy>user</cp:lastModifiedBy>
  <dcterms:modified xsi:type="dcterms:W3CDTF">2010-06-18T02:45:45Z</dcterms:modified>
  <cp:revision>0</cp:revision>
  <dc:subject/>
  <dc:title/>
</cp:coreProperties>
</file>