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ocumentation" sheetId="2" state="visible" r:id="rId3"/>
    <sheet name="Lists" sheetId="3" state="visible" r:id="rId4"/>
    <sheet name="VarNames" sheetId="4" state="visible" r:id="rId5"/>
  </sheets>
  <definedNames>
    <definedName function="false" hidden="false" name="AgeGroups" vbProcedure="false">Lists!$E$4:$E$23</definedName>
    <definedName function="false" hidden="false" name="AgeList" vbProcedure="false">Lists!$E$4:$G$24</definedName>
    <definedName function="false" hidden="false" name="Countries" vbProcedure="false">Lists!$A$4:$A$31</definedName>
    <definedName function="false" hidden="false" name="Countries1" vbProcedure="false">Lists!$A$4:$A$37</definedName>
    <definedName function="false" hidden="false" name="Lifecycle_deficit" vbProcedure="false">#REF!</definedName>
    <definedName function="false" hidden="false" name="Nominal" vbProcedure="false">Lists!$D$4:$D$5</definedName>
    <definedName function="false" hidden="false" name="Status" vbProcedure="false">Lists!$H$4:$H$6</definedName>
    <definedName function="false" hidden="false" name="Team" vbProcedure="false">#REF!</definedName>
    <definedName function="false" hidden="false" name="Units" vbProcedure="false">Lists!$C$4:$C$8</definedName>
    <definedName function="false" hidden="false" name="VarList" vbProcedure="false">VarNames!$B$4:$C$224</definedName>
    <definedName function="false" hidden="false" name="VarNames" vbProcedure="false">VarNames!$B$4:$B$224</definedName>
    <definedName function="false" hidden="false" name="VarType" vbProcedure="false">Lists!$B$4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645">
  <si>
    <t xml:space="preserve">Country</t>
  </si>
  <si>
    <t xml:space="preserve">China</t>
  </si>
  <si>
    <t xml:space="preserve">Researcher</t>
  </si>
  <si>
    <t xml:space="preserve">HU Yunzhi</t>
  </si>
  <si>
    <t xml:space="preserve">HELP</t>
  </si>
  <si>
    <t xml:space="preserve">Date Created</t>
  </si>
  <si>
    <t xml:space="preserve">Age Profiles</t>
  </si>
  <si>
    <t xml:space="preserve">Nominal or Real</t>
  </si>
  <si>
    <t xml:space="preserve">Upper Age Group</t>
  </si>
  <si>
    <t xml:space="preserve">Single- or Five-Year</t>
  </si>
  <si>
    <t xml:space="preserve">Age Groups</t>
  </si>
  <si>
    <t xml:space="preserve">Year</t>
  </si>
  <si>
    <t xml:space="preserve">VarName</t>
  </si>
  <si>
    <t xml:space="preserve">Variable Name</t>
  </si>
  <si>
    <t xml:space="preserve">VarType</t>
  </si>
  <si>
    <t xml:space="preserve">Unit</t>
  </si>
  <si>
    <t xml:space="preserve">Status</t>
  </si>
  <si>
    <t xml:space="preserve">Age0</t>
  </si>
  <si>
    <t xml:space="preserve">Age1</t>
  </si>
  <si>
    <t xml:space="preserve">Age2</t>
  </si>
  <si>
    <t xml:space="preserve">Age3</t>
  </si>
  <si>
    <t xml:space="preserve">Age4</t>
  </si>
  <si>
    <t xml:space="preserve">Age5</t>
  </si>
  <si>
    <t xml:space="preserve">Age6</t>
  </si>
  <si>
    <t xml:space="preserve">Age7</t>
  </si>
  <si>
    <t xml:space="preserve">Age8</t>
  </si>
  <si>
    <t xml:space="preserve">Age9</t>
  </si>
  <si>
    <t xml:space="preserve">Age10</t>
  </si>
  <si>
    <t xml:space="preserve">Age11</t>
  </si>
  <si>
    <t xml:space="preserve">Age12</t>
  </si>
  <si>
    <t xml:space="preserve">Age13</t>
  </si>
  <si>
    <t xml:space="preserve">Age14</t>
  </si>
  <si>
    <t xml:space="preserve">Age15</t>
  </si>
  <si>
    <t xml:space="preserve">Age16</t>
  </si>
  <si>
    <t xml:space="preserve">Age17</t>
  </si>
  <si>
    <t xml:space="preserve">Age18</t>
  </si>
  <si>
    <t xml:space="preserve">Age19</t>
  </si>
  <si>
    <t xml:space="preserve">Age20</t>
  </si>
  <si>
    <t xml:space="preserve">Age21</t>
  </si>
  <si>
    <t xml:space="preserve">Age22</t>
  </si>
  <si>
    <t xml:space="preserve">Age23</t>
  </si>
  <si>
    <t xml:space="preserve">Age24</t>
  </si>
  <si>
    <t xml:space="preserve">Age25</t>
  </si>
  <si>
    <t xml:space="preserve">Age26</t>
  </si>
  <si>
    <t xml:space="preserve">Age27</t>
  </si>
  <si>
    <t xml:space="preserve">Age28</t>
  </si>
  <si>
    <t xml:space="preserve">Age29</t>
  </si>
  <si>
    <t xml:space="preserve">Age30</t>
  </si>
  <si>
    <t xml:space="preserve">Age31</t>
  </si>
  <si>
    <t xml:space="preserve">Age32</t>
  </si>
  <si>
    <t xml:space="preserve">Age33</t>
  </si>
  <si>
    <t xml:space="preserve">Age34</t>
  </si>
  <si>
    <t xml:space="preserve">Age35</t>
  </si>
  <si>
    <t xml:space="preserve">Age36</t>
  </si>
  <si>
    <t xml:space="preserve">Age37</t>
  </si>
  <si>
    <t xml:space="preserve">Age38</t>
  </si>
  <si>
    <t xml:space="preserve">Age39</t>
  </si>
  <si>
    <t xml:space="preserve">Age40</t>
  </si>
  <si>
    <t xml:space="preserve">Age41</t>
  </si>
  <si>
    <t xml:space="preserve">Age42</t>
  </si>
  <si>
    <t xml:space="preserve">Age43</t>
  </si>
  <si>
    <t xml:space="preserve">Age44</t>
  </si>
  <si>
    <t xml:space="preserve">Age45</t>
  </si>
  <si>
    <t xml:space="preserve">Age46</t>
  </si>
  <si>
    <t xml:space="preserve">Age47</t>
  </si>
  <si>
    <t xml:space="preserve">Age48</t>
  </si>
  <si>
    <t xml:space="preserve">Age49</t>
  </si>
  <si>
    <t xml:space="preserve">Age50</t>
  </si>
  <si>
    <t xml:space="preserve">Age51</t>
  </si>
  <si>
    <t xml:space="preserve">Age52</t>
  </si>
  <si>
    <t xml:space="preserve">Age53</t>
  </si>
  <si>
    <t xml:space="preserve">Age54</t>
  </si>
  <si>
    <t xml:space="preserve">Age55</t>
  </si>
  <si>
    <t xml:space="preserve">Age56</t>
  </si>
  <si>
    <t xml:space="preserve">Age57</t>
  </si>
  <si>
    <t xml:space="preserve">Age58</t>
  </si>
  <si>
    <t xml:space="preserve">Age59</t>
  </si>
  <si>
    <t xml:space="preserve">Age60</t>
  </si>
  <si>
    <t xml:space="preserve">Age61</t>
  </si>
  <si>
    <t xml:space="preserve">Age62</t>
  </si>
  <si>
    <t xml:space="preserve">Age63</t>
  </si>
  <si>
    <t xml:space="preserve">Age64</t>
  </si>
  <si>
    <t xml:space="preserve">Age65</t>
  </si>
  <si>
    <t xml:space="preserve">Age66</t>
  </si>
  <si>
    <t xml:space="preserve">Age67</t>
  </si>
  <si>
    <t xml:space="preserve">Age68</t>
  </si>
  <si>
    <t xml:space="preserve">Age69</t>
  </si>
  <si>
    <t xml:space="preserve">Age70</t>
  </si>
  <si>
    <t xml:space="preserve">Age71</t>
  </si>
  <si>
    <t xml:space="preserve">Age72</t>
  </si>
  <si>
    <t xml:space="preserve">Age73</t>
  </si>
  <si>
    <t xml:space="preserve">Age74</t>
  </si>
  <si>
    <t xml:space="preserve">Age75</t>
  </si>
  <si>
    <t xml:space="preserve">Age76</t>
  </si>
  <si>
    <t xml:space="preserve">Age77</t>
  </si>
  <si>
    <t xml:space="preserve">Age78</t>
  </si>
  <si>
    <t xml:space="preserve">Age79</t>
  </si>
  <si>
    <t xml:space="preserve">Age80</t>
  </si>
  <si>
    <t xml:space="preserve">Age81</t>
  </si>
  <si>
    <t xml:space="preserve">Age82</t>
  </si>
  <si>
    <t xml:space="preserve">Age83</t>
  </si>
  <si>
    <t xml:space="preserve">Age84</t>
  </si>
  <si>
    <t xml:space="preserve">Age85</t>
  </si>
  <si>
    <t xml:space="preserve">Age86</t>
  </si>
  <si>
    <t xml:space="preserve">Age87</t>
  </si>
  <si>
    <t xml:space="preserve">Age88</t>
  </si>
  <si>
    <t xml:space="preserve">Age89</t>
  </si>
  <si>
    <t xml:space="preserve">Age90</t>
  </si>
  <si>
    <t xml:space="preserve">Age91</t>
  </si>
  <si>
    <t xml:space="preserve">Age92</t>
  </si>
  <si>
    <t xml:space="preserve">Age93</t>
  </si>
  <si>
    <t xml:space="preserve">Age94</t>
  </si>
  <si>
    <t xml:space="preserve">Age95</t>
  </si>
  <si>
    <t xml:space="preserve">Age96</t>
  </si>
  <si>
    <t xml:space="preserve">Age97</t>
  </si>
  <si>
    <t xml:space="preserve">Age98</t>
  </si>
  <si>
    <t xml:space="preserve">Age99</t>
  </si>
  <si>
    <t xml:space="preserve">Age100</t>
  </si>
  <si>
    <t xml:space="preserve">Age101</t>
  </si>
  <si>
    <t xml:space="preserve">Age102</t>
  </si>
  <si>
    <t xml:space="preserve">Age103</t>
  </si>
  <si>
    <t xml:space="preserve">Age104</t>
  </si>
  <si>
    <t xml:space="preserve">Age105</t>
  </si>
  <si>
    <t xml:space="preserve">Age106</t>
  </si>
  <si>
    <t xml:space="preserve">Age107</t>
  </si>
  <si>
    <t xml:space="preserve">Age108</t>
  </si>
  <si>
    <t xml:space="preserve">Age109</t>
  </si>
  <si>
    <t xml:space="preserve">Age110</t>
  </si>
  <si>
    <t xml:space="preserve">cfe</t>
  </si>
  <si>
    <t xml:space="preserve">NTA</t>
  </si>
  <si>
    <t xml:space="preserve">Units</t>
  </si>
  <si>
    <t xml:space="preserve">Nominal</t>
  </si>
  <si>
    <t xml:space="preserve">Submitted</t>
  </si>
  <si>
    <t xml:space="preserve">cfh</t>
  </si>
  <si>
    <t xml:space="preserve">cfx</t>
  </si>
  <si>
    <t xml:space="preserve">cge</t>
  </si>
  <si>
    <t xml:space="preserve">cgh</t>
  </si>
  <si>
    <t xml:space="preserve">cgx</t>
  </si>
  <si>
    <t xml:space="preserve">C</t>
  </si>
  <si>
    <t xml:space="preserve">CG</t>
  </si>
  <si>
    <t xml:space="preserve">CF</t>
  </si>
  <si>
    <t xml:space="preserve">YL</t>
  </si>
  <si>
    <t xml:space="preserve">YLE</t>
  </si>
  <si>
    <t xml:space="preserve">YLS</t>
  </si>
  <si>
    <t xml:space="preserve">KR</t>
  </si>
  <si>
    <t xml:space="preserve">Prelim</t>
  </si>
  <si>
    <t xml:space="preserve">YAF</t>
  </si>
  <si>
    <t xml:space="preserve">SF</t>
  </si>
  <si>
    <t xml:space="preserve">TPBI</t>
  </si>
  <si>
    <t xml:space="preserve">TG</t>
  </si>
  <si>
    <t xml:space="preserve">TGSOA</t>
  </si>
  <si>
    <t xml:space="preserve">TPBO</t>
  </si>
  <si>
    <t xml:space="preserve">TPB</t>
  </si>
  <si>
    <t xml:space="preserve">DN</t>
  </si>
  <si>
    <t xml:space="preserve">DNM</t>
  </si>
  <si>
    <t xml:space="preserve">DNF</t>
  </si>
  <si>
    <t xml:space="preserve">Documentation</t>
  </si>
  <si>
    <t xml:space="preserve">Survey or Report (Table #)</t>
  </si>
  <si>
    <t xml:space="preserve">Variables</t>
  </si>
  <si>
    <t xml:space="preserve">Recodes and adjustments</t>
  </si>
  <si>
    <t xml:space="preserve">Smoothing Method</t>
  </si>
  <si>
    <t xml:space="preserve">Comments</t>
  </si>
  <si>
    <t xml:space="preserve">References</t>
  </si>
  <si>
    <t xml:space="preserve">Countries</t>
  </si>
  <si>
    <t xml:space="preserve">AgeGroups and Age List</t>
  </si>
  <si>
    <t xml:space="preserve">Australia</t>
  </si>
  <si>
    <t xml:space="preserve">65+</t>
  </si>
  <si>
    <t xml:space="preserve">Single</t>
  </si>
  <si>
    <t xml:space="preserve">Austria</t>
  </si>
  <si>
    <t xml:space="preserve">Mean</t>
  </si>
  <si>
    <t xml:space="preserve">Thousands</t>
  </si>
  <si>
    <t xml:space="preserve">Real</t>
  </si>
  <si>
    <t xml:space="preserve">70+</t>
  </si>
  <si>
    <t xml:space="preserve">Brazil</t>
  </si>
  <si>
    <t xml:space="preserve">Smooth Mean</t>
  </si>
  <si>
    <t xml:space="preserve">Millions</t>
  </si>
  <si>
    <t xml:space="preserve">75+</t>
  </si>
  <si>
    <t xml:space="preserve">Hidden</t>
  </si>
  <si>
    <t xml:space="preserve">Canada</t>
  </si>
  <si>
    <t xml:space="preserve">Projected Mean</t>
  </si>
  <si>
    <t xml:space="preserve">Billions</t>
  </si>
  <si>
    <t xml:space="preserve">80+</t>
  </si>
  <si>
    <t xml:space="preserve">Chile</t>
  </si>
  <si>
    <t xml:space="preserve">Modeled Mean</t>
  </si>
  <si>
    <t xml:space="preserve">Trillions</t>
  </si>
  <si>
    <t xml:space="preserve">85+</t>
  </si>
  <si>
    <t xml:space="preserve">90+</t>
  </si>
  <si>
    <t xml:space="preserve">Colombia</t>
  </si>
  <si>
    <t xml:space="preserve">95+</t>
  </si>
  <si>
    <t xml:space="preserve">Costa Rica</t>
  </si>
  <si>
    <t xml:space="preserve">100+</t>
  </si>
  <si>
    <t xml:space="preserve">Finland</t>
  </si>
  <si>
    <t xml:space="preserve">105+</t>
  </si>
  <si>
    <t xml:space="preserve">France</t>
  </si>
  <si>
    <t xml:space="preserve">110+</t>
  </si>
  <si>
    <t xml:space="preserve">Germany</t>
  </si>
  <si>
    <t xml:space="preserve">Five</t>
  </si>
  <si>
    <t xml:space="preserve">Hungary</t>
  </si>
  <si>
    <t xml:space="preserve">India</t>
  </si>
  <si>
    <t xml:space="preserve">Indonesia</t>
  </si>
  <si>
    <t xml:space="preserve">Jamaica</t>
  </si>
  <si>
    <t xml:space="preserve">Japan</t>
  </si>
  <si>
    <t xml:space="preserve">Kenya</t>
  </si>
  <si>
    <t xml:space="preserve">Laos</t>
  </si>
  <si>
    <t xml:space="preserve">Mexico</t>
  </si>
  <si>
    <t xml:space="preserve">Mozambique</t>
  </si>
  <si>
    <t xml:space="preserve">Nigeria</t>
  </si>
  <si>
    <t xml:space="preserve">-</t>
  </si>
  <si>
    <t xml:space="preserve">Philippines</t>
  </si>
  <si>
    <t xml:space="preserve">Senegal</t>
  </si>
  <si>
    <t xml:space="preserve">Slovenia</t>
  </si>
  <si>
    <t xml:space="preserve">South Africa</t>
  </si>
  <si>
    <t xml:space="preserve">South Korea</t>
  </si>
  <si>
    <t xml:space="preserve">Spain</t>
  </si>
  <si>
    <t xml:space="preserve">Sweden</t>
  </si>
  <si>
    <t xml:space="preserve">Taiwan</t>
  </si>
  <si>
    <t xml:space="preserve">Thailand</t>
  </si>
  <si>
    <t xml:space="preserve">Uruguay</t>
  </si>
  <si>
    <t xml:space="preserve">US</t>
  </si>
  <si>
    <t xml:space="preserve">UK</t>
  </si>
  <si>
    <t xml:space="preserve">Vietnam</t>
  </si>
  <si>
    <t xml:space="preserve">VarCodes</t>
  </si>
  <si>
    <t xml:space="preserve">Variable Names</t>
  </si>
  <si>
    <t xml:space="preserve"> --</t>
  </si>
  <si>
    <t xml:space="preserve">LCD</t>
  </si>
  <si>
    <t xml:space="preserve">LifeCycle Deficit </t>
  </si>
  <si>
    <t xml:space="preserve">Consumption  </t>
  </si>
  <si>
    <t xml:space="preserve">Public Consumption  </t>
  </si>
  <si>
    <t xml:space="preserve">CGE</t>
  </si>
  <si>
    <t xml:space="preserve">Public Consumption, Education</t>
  </si>
  <si>
    <t xml:space="preserve">CGEC</t>
  </si>
  <si>
    <t xml:space="preserve">Public Consumption, Education, Current</t>
  </si>
  <si>
    <t xml:space="preserve">CGEK</t>
  </si>
  <si>
    <t xml:space="preserve">Public Consumption, Education, Capital</t>
  </si>
  <si>
    <t xml:space="preserve">CGH</t>
  </si>
  <si>
    <t xml:space="preserve">Public Consumption, Health </t>
  </si>
  <si>
    <t xml:space="preserve">CGHC</t>
  </si>
  <si>
    <t xml:space="preserve">Public Consumption, Health, Current</t>
  </si>
  <si>
    <t xml:space="preserve">CGHK</t>
  </si>
  <si>
    <t xml:space="preserve">Public Consumption, Health, Capital</t>
  </si>
  <si>
    <t xml:space="preserve">CGX</t>
  </si>
  <si>
    <t xml:space="preserve">Public Consumption, Other  </t>
  </si>
  <si>
    <t xml:space="preserve">CGXC</t>
  </si>
  <si>
    <t xml:space="preserve">Public Consumption, Other, Current</t>
  </si>
  <si>
    <t xml:space="preserve">CGXK</t>
  </si>
  <si>
    <t xml:space="preserve">Public Consumption, Other, Capital</t>
  </si>
  <si>
    <t xml:space="preserve">Private Consumption</t>
  </si>
  <si>
    <t xml:space="preserve">CFE</t>
  </si>
  <si>
    <t xml:space="preserve">Private Consumption, Education</t>
  </si>
  <si>
    <t xml:space="preserve">CFEC</t>
  </si>
  <si>
    <t xml:space="preserve">Private Consumption, Education, Current</t>
  </si>
  <si>
    <t xml:space="preserve">CFEK</t>
  </si>
  <si>
    <t xml:space="preserve">Private Consumption, Education, Capital</t>
  </si>
  <si>
    <t xml:space="preserve">CFH</t>
  </si>
  <si>
    <t xml:space="preserve">Private Consumption, Health</t>
  </si>
  <si>
    <t xml:space="preserve">CFHC</t>
  </si>
  <si>
    <t xml:space="preserve">Private Consumption, Health, Current</t>
  </si>
  <si>
    <t xml:space="preserve">CFHK</t>
  </si>
  <si>
    <t xml:space="preserve">Private Consumption, Health, Capital</t>
  </si>
  <si>
    <t xml:space="preserve">CFR</t>
  </si>
  <si>
    <t xml:space="preserve">Private Consumption, Housing</t>
  </si>
  <si>
    <t xml:space="preserve">CFRC</t>
  </si>
  <si>
    <t xml:space="preserve">Private Consumption, Housing, Current</t>
  </si>
  <si>
    <t xml:space="preserve">CFRK</t>
  </si>
  <si>
    <t xml:space="preserve">Private Consumption, Housing, Capital</t>
  </si>
  <si>
    <t xml:space="preserve">CFD</t>
  </si>
  <si>
    <t xml:space="preserve">Private Consumption, Durables</t>
  </si>
  <si>
    <t xml:space="preserve">CFDC</t>
  </si>
  <si>
    <t xml:space="preserve">Private Consumption, Durables, Current</t>
  </si>
  <si>
    <t xml:space="preserve">CFDK</t>
  </si>
  <si>
    <t xml:space="preserve">Private Consumption, Durables, Capital</t>
  </si>
  <si>
    <t xml:space="preserve">CFX</t>
  </si>
  <si>
    <t xml:space="preserve">Private Consumption, Other</t>
  </si>
  <si>
    <t xml:space="preserve">CFXC</t>
  </si>
  <si>
    <t xml:space="preserve">Private Consumption, Other, Current</t>
  </si>
  <si>
    <t xml:space="preserve">CFXK</t>
  </si>
  <si>
    <t xml:space="preserve">Private Consumption, Other, Capital</t>
  </si>
  <si>
    <t xml:space="preserve">Labor Income </t>
  </si>
  <si>
    <t xml:space="preserve">Earnings </t>
  </si>
  <si>
    <t xml:space="preserve">YLF</t>
  </si>
  <si>
    <t xml:space="preserve">Benefits</t>
  </si>
  <si>
    <t xml:space="preserve">YLFH</t>
  </si>
  <si>
    <t xml:space="preserve">Benefits, Health Care</t>
  </si>
  <si>
    <t xml:space="preserve">YLFU</t>
  </si>
  <si>
    <t xml:space="preserve">Benefits, Unemployment</t>
  </si>
  <si>
    <t xml:space="preserve">YLFP</t>
  </si>
  <si>
    <t xml:space="preserve">Benefits, Pensions</t>
  </si>
  <si>
    <t xml:space="preserve">YLFX</t>
  </si>
  <si>
    <t xml:space="preserve">Benefits, Other</t>
  </si>
  <si>
    <t xml:space="preserve">Self-employment Labor Income</t>
  </si>
  <si>
    <t xml:space="preserve">YLX</t>
  </si>
  <si>
    <t xml:space="preserve">Labor Income, Other</t>
  </si>
  <si>
    <t xml:space="preserve">R</t>
  </si>
  <si>
    <t xml:space="preserve">Reallocations</t>
  </si>
  <si>
    <t xml:space="preserve">Asset Reallocations</t>
  </si>
  <si>
    <t xml:space="preserve">RF</t>
  </si>
  <si>
    <t xml:space="preserve">Private Asset Reallocations</t>
  </si>
  <si>
    <t xml:space="preserve">Private Asset Income</t>
  </si>
  <si>
    <t xml:space="preserve">YKF</t>
  </si>
  <si>
    <t xml:space="preserve">Private Capital Income</t>
  </si>
  <si>
    <t xml:space="preserve">YKFH</t>
  </si>
  <si>
    <t xml:space="preserve">Income, Owner-occupied Housing</t>
  </si>
  <si>
    <t xml:space="preserve">YKFD</t>
  </si>
  <si>
    <t xml:space="preserve">Income, Consumer Durables</t>
  </si>
  <si>
    <t xml:space="preserve">YKFB</t>
  </si>
  <si>
    <t xml:space="preserve">Income, Unincorporated Enterprise</t>
  </si>
  <si>
    <t xml:space="preserve">YKFC</t>
  </si>
  <si>
    <t xml:space="preserve">Income, Corporate</t>
  </si>
  <si>
    <t xml:space="preserve">YKFSOE</t>
  </si>
  <si>
    <t xml:space="preserve">Income, State owned enterprise</t>
  </si>
  <si>
    <t xml:space="preserve">YLR</t>
  </si>
  <si>
    <t xml:space="preserve">Private Rent</t>
  </si>
  <si>
    <t xml:space="preserve">YLRI</t>
  </si>
  <si>
    <t xml:space="preserve">Private Rent, Inflows</t>
  </si>
  <si>
    <t xml:space="preserve">YLRO</t>
  </si>
  <si>
    <t xml:space="preserve">Private Rent, Outflows</t>
  </si>
  <si>
    <t xml:space="preserve">YMF</t>
  </si>
  <si>
    <t xml:space="preserve">Private Interest</t>
  </si>
  <si>
    <t xml:space="preserve">YMFI</t>
  </si>
  <si>
    <t xml:space="preserve">Private Interest Inflows</t>
  </si>
  <si>
    <t xml:space="preserve">YMFO</t>
  </si>
  <si>
    <t xml:space="preserve">Private Interest Outflows</t>
  </si>
  <si>
    <t xml:space="preserve">Private Saving</t>
  </si>
  <si>
    <t xml:space="preserve">SKF</t>
  </si>
  <si>
    <t xml:space="preserve">Private Investment</t>
  </si>
  <si>
    <t xml:space="preserve">SKFH</t>
  </si>
  <si>
    <t xml:space="preserve">Private Investment, Owner-occupied Housing</t>
  </si>
  <si>
    <t xml:space="preserve">SKFD</t>
  </si>
  <si>
    <t xml:space="preserve">Private Investment, Consumer Durables</t>
  </si>
  <si>
    <t xml:space="preserve">SKFB</t>
  </si>
  <si>
    <t xml:space="preserve">Private Investment, Unincorporated Enterprise</t>
  </si>
  <si>
    <t xml:space="preserve">SKFC</t>
  </si>
  <si>
    <t xml:space="preserve">Private Investment, Corporate</t>
  </si>
  <si>
    <t xml:space="preserve">SKFSOE</t>
  </si>
  <si>
    <t xml:space="preserve">Private Investment, State Owned Enterprise</t>
  </si>
  <si>
    <t xml:space="preserve">SLF</t>
  </si>
  <si>
    <t xml:space="preserve">Private Accumulation of Land</t>
  </si>
  <si>
    <t xml:space="preserve">SMF</t>
  </si>
  <si>
    <t xml:space="preserve">Private Accumulation of Credit</t>
  </si>
  <si>
    <t xml:space="preserve">RG</t>
  </si>
  <si>
    <t xml:space="preserve">Public Asset Reallocations</t>
  </si>
  <si>
    <t xml:space="preserve">YAG</t>
  </si>
  <si>
    <t xml:space="preserve">Public Asset Income</t>
  </si>
  <si>
    <t xml:space="preserve">YKG</t>
  </si>
  <si>
    <t xml:space="preserve">Public Capital Income</t>
  </si>
  <si>
    <t xml:space="preserve">YKGE</t>
  </si>
  <si>
    <t xml:space="preserve">Income, Education</t>
  </si>
  <si>
    <t xml:space="preserve">YKGH</t>
  </si>
  <si>
    <t xml:space="preserve">Income, Health</t>
  </si>
  <si>
    <t xml:space="preserve">YKGX</t>
  </si>
  <si>
    <t xml:space="preserve">Income, Other</t>
  </si>
  <si>
    <t xml:space="preserve">YCG</t>
  </si>
  <si>
    <t xml:space="preserve">Public Credit Income</t>
  </si>
  <si>
    <t xml:space="preserve">YCGG</t>
  </si>
  <si>
    <t xml:space="preserve">Credit Income, General</t>
  </si>
  <si>
    <t xml:space="preserve">YCGGI</t>
  </si>
  <si>
    <t xml:space="preserve">General Credit Income Inflows</t>
  </si>
  <si>
    <t xml:space="preserve">YCGGO</t>
  </si>
  <si>
    <t xml:space="preserve">General Credit Income Outflows</t>
  </si>
  <si>
    <t xml:space="preserve">YCGS</t>
  </si>
  <si>
    <t xml:space="preserve">Credit Income, Special</t>
  </si>
  <si>
    <t xml:space="preserve">YCGSI</t>
  </si>
  <si>
    <t xml:space="preserve">Special Credit Income Inflows</t>
  </si>
  <si>
    <t xml:space="preserve">YCGSO</t>
  </si>
  <si>
    <t xml:space="preserve">Special Credit Income Outflows</t>
  </si>
  <si>
    <t xml:space="preserve">SG</t>
  </si>
  <si>
    <t xml:space="preserve">Public Saving</t>
  </si>
  <si>
    <t xml:space="preserve">SKG</t>
  </si>
  <si>
    <t xml:space="preserve">Public Investment</t>
  </si>
  <si>
    <t xml:space="preserve">SKGE</t>
  </si>
  <si>
    <t xml:space="preserve">Public Investment, Education</t>
  </si>
  <si>
    <t xml:space="preserve">SKGF</t>
  </si>
  <si>
    <t xml:space="preserve">Public Investment, Health</t>
  </si>
  <si>
    <t xml:space="preserve">SKGX</t>
  </si>
  <si>
    <t xml:space="preserve">Public Investment, Other</t>
  </si>
  <si>
    <t xml:space="preserve">SGG</t>
  </si>
  <si>
    <t xml:space="preserve">Public Saving, General</t>
  </si>
  <si>
    <t xml:space="preserve">SGS</t>
  </si>
  <si>
    <t xml:space="preserve">Public Saving, Special</t>
  </si>
  <si>
    <t xml:space="preserve">T</t>
  </si>
  <si>
    <t xml:space="preserve">Transfers</t>
  </si>
  <si>
    <t xml:space="preserve">Public Transfers</t>
  </si>
  <si>
    <t xml:space="preserve">TGE</t>
  </si>
  <si>
    <t xml:space="preserve">Public Education</t>
  </si>
  <si>
    <t xml:space="preserve">TGEI</t>
  </si>
  <si>
    <t xml:space="preserve">Public Education, Inflows</t>
  </si>
  <si>
    <t xml:space="preserve">TGEO</t>
  </si>
  <si>
    <t xml:space="preserve">Public Education, Outflows</t>
  </si>
  <si>
    <t xml:space="preserve">TGH</t>
  </si>
  <si>
    <t xml:space="preserve">Public Health Care</t>
  </si>
  <si>
    <t xml:space="preserve">TGHI</t>
  </si>
  <si>
    <t xml:space="preserve">Public Health Care, Inflows</t>
  </si>
  <si>
    <t xml:space="preserve">TGHO</t>
  </si>
  <si>
    <t xml:space="preserve">Public Health Care, Outflows</t>
  </si>
  <si>
    <t xml:space="preserve">Public Pensions</t>
  </si>
  <si>
    <t xml:space="preserve">TGSOAI</t>
  </si>
  <si>
    <t xml:space="preserve">Public Pensions, Inflows</t>
  </si>
  <si>
    <t xml:space="preserve">TGSOAO</t>
  </si>
  <si>
    <t xml:space="preserve">Public Pensions, Outflows</t>
  </si>
  <si>
    <t xml:space="preserve">TGXI</t>
  </si>
  <si>
    <t xml:space="preserve">Public Transfers, Other In-Kind</t>
  </si>
  <si>
    <t xml:space="preserve">TGXII</t>
  </si>
  <si>
    <t xml:space="preserve">Public Transfers, Other In-Kind, Inflows</t>
  </si>
  <si>
    <t xml:space="preserve">TGXIO</t>
  </si>
  <si>
    <t xml:space="preserve">Public Transfers, Other In-Kind, Outflows</t>
  </si>
  <si>
    <t xml:space="preserve">TGXC</t>
  </si>
  <si>
    <t xml:space="preserve">Public Transfers, Other Cash</t>
  </si>
  <si>
    <t xml:space="preserve">TGXCI</t>
  </si>
  <si>
    <t xml:space="preserve">Public Transfers, Other Cash, Inflows</t>
  </si>
  <si>
    <t xml:space="preserve">TGXCO</t>
  </si>
  <si>
    <t xml:space="preserve">Public Transfers, Other Cash, Outflows</t>
  </si>
  <si>
    <t xml:space="preserve">TGNF</t>
  </si>
  <si>
    <t xml:space="preserve">Public Transfers, Net Foreign</t>
  </si>
  <si>
    <t xml:space="preserve">TGS</t>
  </si>
  <si>
    <t xml:space="preserve">Social Protection, Other</t>
  </si>
  <si>
    <t xml:space="preserve">TGSI</t>
  </si>
  <si>
    <t xml:space="preserve">Social Protection, Other, Inflows</t>
  </si>
  <si>
    <t xml:space="preserve">TGSO</t>
  </si>
  <si>
    <t xml:space="preserve">Social Protection, Other, Outflows</t>
  </si>
  <si>
    <t xml:space="preserve">TGSD</t>
  </si>
  <si>
    <t xml:space="preserve">Social Protection, Sickness and Disability</t>
  </si>
  <si>
    <t xml:space="preserve">TGSDI</t>
  </si>
  <si>
    <t xml:space="preserve">Sickness and Disability, Inflows</t>
  </si>
  <si>
    <t xml:space="preserve">TGSDO</t>
  </si>
  <si>
    <t xml:space="preserve">Sickness and Disability, Outflows</t>
  </si>
  <si>
    <t xml:space="preserve">TGSS</t>
  </si>
  <si>
    <t xml:space="preserve">Social Protection, Survivors</t>
  </si>
  <si>
    <t xml:space="preserve">TGSSI</t>
  </si>
  <si>
    <t xml:space="preserve">Survivors, Inflows</t>
  </si>
  <si>
    <t xml:space="preserve">TGSSO</t>
  </si>
  <si>
    <t xml:space="preserve">Survivors, Outflows</t>
  </si>
  <si>
    <t xml:space="preserve">TGSF</t>
  </si>
  <si>
    <t xml:space="preserve">Social Protection, Family and Children</t>
  </si>
  <si>
    <t xml:space="preserve">TGSFI</t>
  </si>
  <si>
    <t xml:space="preserve">Family and Children, Inflows</t>
  </si>
  <si>
    <t xml:space="preserve">TGSFO</t>
  </si>
  <si>
    <t xml:space="preserve">Family and Children, Outflows</t>
  </si>
  <si>
    <t xml:space="preserve">TGSU</t>
  </si>
  <si>
    <t xml:space="preserve">Social Protection, Unemployment</t>
  </si>
  <si>
    <t xml:space="preserve">TGSUI</t>
  </si>
  <si>
    <t xml:space="preserve">Unemployment, Inflows</t>
  </si>
  <si>
    <t xml:space="preserve">TGSUO</t>
  </si>
  <si>
    <t xml:space="preserve">Unemployment, Outflows</t>
  </si>
  <si>
    <t xml:space="preserve">TGSH</t>
  </si>
  <si>
    <t xml:space="preserve">Social Protection, Housing</t>
  </si>
  <si>
    <t xml:space="preserve">TGSHI</t>
  </si>
  <si>
    <t xml:space="preserve">Housing, Inflows</t>
  </si>
  <si>
    <t xml:space="preserve">TGSHO</t>
  </si>
  <si>
    <t xml:space="preserve">Housing, Outflows</t>
  </si>
  <si>
    <t xml:space="preserve">TGSX</t>
  </si>
  <si>
    <t xml:space="preserve">Social Protection, Miscellaneous</t>
  </si>
  <si>
    <t xml:space="preserve">TGSXI</t>
  </si>
  <si>
    <t xml:space="preserve">Social Protection, Miscellaneous, Inflows</t>
  </si>
  <si>
    <t xml:space="preserve">TGSXO</t>
  </si>
  <si>
    <t xml:space="preserve">Social Protection, Miscellaneous, Outflows</t>
  </si>
  <si>
    <t xml:space="preserve">TGD</t>
  </si>
  <si>
    <t xml:space="preserve">Public Transfers, Domestic</t>
  </si>
  <si>
    <t xml:space="preserve">TGDI</t>
  </si>
  <si>
    <t xml:space="preserve">Public Transfers, Domestic, Inflows</t>
  </si>
  <si>
    <t xml:space="preserve">TGDO</t>
  </si>
  <si>
    <t xml:space="preserve">Public Transfers, Domestic, Outflows</t>
  </si>
  <si>
    <t xml:space="preserve">TGC</t>
  </si>
  <si>
    <t xml:space="preserve">Collective Goods and Services</t>
  </si>
  <si>
    <t xml:space="preserve">TGCI</t>
  </si>
  <si>
    <t xml:space="preserve">Collective, Inflows</t>
  </si>
  <si>
    <t xml:space="preserve">TGCO</t>
  </si>
  <si>
    <t xml:space="preserve">Collective, Outflows</t>
  </si>
  <si>
    <t xml:space="preserve">TGCN</t>
  </si>
  <si>
    <t xml:space="preserve">Collective, Non-Congestible</t>
  </si>
  <si>
    <t xml:space="preserve">TGCC</t>
  </si>
  <si>
    <t xml:space="preserve">Collective, Congestible</t>
  </si>
  <si>
    <t xml:space="preserve">TP</t>
  </si>
  <si>
    <t xml:space="preserve">Private Transfers</t>
  </si>
  <si>
    <t xml:space="preserve">TPI</t>
  </si>
  <si>
    <t xml:space="preserve">Private Transfers, Inflows</t>
  </si>
  <si>
    <t xml:space="preserve">TPO</t>
  </si>
  <si>
    <t xml:space="preserve">Private Transfers, Outflows</t>
  </si>
  <si>
    <t xml:space="preserve">TPIV</t>
  </si>
  <si>
    <t xml:space="preserve">Private Transfers, Intervivos</t>
  </si>
  <si>
    <t xml:space="preserve">TPIVI</t>
  </si>
  <si>
    <t xml:space="preserve">Private Transfers, Intervivos, Inflows</t>
  </si>
  <si>
    <t xml:space="preserve">TPIVO</t>
  </si>
  <si>
    <t xml:space="preserve">Private Transfers, Intervivos, Outflows</t>
  </si>
  <si>
    <t xml:space="preserve">TPC</t>
  </si>
  <si>
    <t xml:space="preserve">Private Transfers, Consumption</t>
  </si>
  <si>
    <t xml:space="preserve">TPCI</t>
  </si>
  <si>
    <t xml:space="preserve">Private Transfers, Consumption, Inflows</t>
  </si>
  <si>
    <t xml:space="preserve">TPCO</t>
  </si>
  <si>
    <t xml:space="preserve">Private Transfers, Consumption, Outflows</t>
  </si>
  <si>
    <t xml:space="preserve">Interhousehold</t>
  </si>
  <si>
    <t xml:space="preserve">Interhousehold, Inflows</t>
  </si>
  <si>
    <t xml:space="preserve">Interhousehold, Outflows</t>
  </si>
  <si>
    <t xml:space="preserve">TPCR</t>
  </si>
  <si>
    <t xml:space="preserve">Transfers through Charitable and Religious Organizations</t>
  </si>
  <si>
    <t xml:space="preserve">TPCRI</t>
  </si>
  <si>
    <t xml:space="preserve">Transfers through Charities, Inflows</t>
  </si>
  <si>
    <t xml:space="preserve">TPCRO</t>
  </si>
  <si>
    <t xml:space="preserve">Transfers through Charities, Outflows</t>
  </si>
  <si>
    <t xml:space="preserve">TPW</t>
  </si>
  <si>
    <t xml:space="preserve">Intrahousehold Transfers</t>
  </si>
  <si>
    <t xml:space="preserve">TPWI</t>
  </si>
  <si>
    <t xml:space="preserve">Intrahousehold Transfers, Inflows</t>
  </si>
  <si>
    <t xml:space="preserve">TPWO</t>
  </si>
  <si>
    <t xml:space="preserve">Intrahousehold Transfers, Outflows</t>
  </si>
  <si>
    <t xml:space="preserve">TPWE</t>
  </si>
  <si>
    <t xml:space="preserve">Intrahousehold, Education</t>
  </si>
  <si>
    <t xml:space="preserve">TPWEI</t>
  </si>
  <si>
    <t xml:space="preserve">Intrahousehold, Education, Inflows</t>
  </si>
  <si>
    <t xml:space="preserve">TPWEO</t>
  </si>
  <si>
    <t xml:space="preserve">Intrahousehold, Education, Outflows</t>
  </si>
  <si>
    <t xml:space="preserve">TPWH</t>
  </si>
  <si>
    <t xml:space="preserve">Intrahousehold, Health</t>
  </si>
  <si>
    <t xml:space="preserve">TPWHI</t>
  </si>
  <si>
    <t xml:space="preserve">Intrahousehold, Health, Inflows</t>
  </si>
  <si>
    <t xml:space="preserve">TPWHO</t>
  </si>
  <si>
    <t xml:space="preserve">Intrahousehold, Health, Outflows</t>
  </si>
  <si>
    <t xml:space="preserve">TPWA</t>
  </si>
  <si>
    <t xml:space="preserve">Intrahousehold, Housing</t>
  </si>
  <si>
    <t xml:space="preserve">TPWAI</t>
  </si>
  <si>
    <t xml:space="preserve">Intrahousehold, Housing, Inflows</t>
  </si>
  <si>
    <t xml:space="preserve">TPWAO</t>
  </si>
  <si>
    <t xml:space="preserve">Intrahousehold, Housing, Outflows</t>
  </si>
  <si>
    <t xml:space="preserve">TPWX</t>
  </si>
  <si>
    <t xml:space="preserve">Intrahousehold, Other</t>
  </si>
  <si>
    <t xml:space="preserve">TPWXI</t>
  </si>
  <si>
    <t xml:space="preserve">Intrahousehold, Other, Inflows</t>
  </si>
  <si>
    <t xml:space="preserve">TPWXO</t>
  </si>
  <si>
    <t xml:space="preserve">Intrahousehold, Other, Outflows</t>
  </si>
  <si>
    <t xml:space="preserve">TPWS</t>
  </si>
  <si>
    <t xml:space="preserve">Intrahousehold, Saving</t>
  </si>
  <si>
    <t xml:space="preserve">TPWSI</t>
  </si>
  <si>
    <t xml:space="preserve">Intrahousehold, Saving, Inflows</t>
  </si>
  <si>
    <t xml:space="preserve">TPWSO</t>
  </si>
  <si>
    <t xml:space="preserve">Intrahousehold, Saving, Outflows</t>
  </si>
  <si>
    <t xml:space="preserve">TPBB</t>
  </si>
  <si>
    <t xml:space="preserve">Private Transfers, Bequests</t>
  </si>
  <si>
    <t xml:space="preserve">TPBBI</t>
  </si>
  <si>
    <t xml:space="preserve">Bequests, Inflows</t>
  </si>
  <si>
    <t xml:space="preserve">TPBBO</t>
  </si>
  <si>
    <t xml:space="preserve">Bequests, Outflows</t>
  </si>
  <si>
    <t xml:space="preserve">W</t>
  </si>
  <si>
    <t xml:space="preserve">LifeCycle Wealth</t>
  </si>
  <si>
    <t xml:space="preserve">WK</t>
  </si>
  <si>
    <t xml:space="preserve">Assets</t>
  </si>
  <si>
    <t xml:space="preserve">WKH</t>
  </si>
  <si>
    <t xml:space="preserve">Assets, Owner-occupied housing</t>
  </si>
  <si>
    <t xml:space="preserve">WKD</t>
  </si>
  <si>
    <t xml:space="preserve">Assets, Consumer durables</t>
  </si>
  <si>
    <t xml:space="preserve">WKU</t>
  </si>
  <si>
    <t xml:space="preserve">Assets, Business, unincorporated enterprise</t>
  </si>
  <si>
    <t xml:space="preserve">WKC</t>
  </si>
  <si>
    <t xml:space="preserve">Assets, Corporate profits</t>
  </si>
  <si>
    <t xml:space="preserve">WKSOE</t>
  </si>
  <si>
    <t xml:space="preserve">Assets, State owned enterprise</t>
  </si>
  <si>
    <t xml:space="preserve">WKX</t>
  </si>
  <si>
    <t xml:space="preserve">Assets, Other</t>
  </si>
  <si>
    <t xml:space="preserve">WT</t>
  </si>
  <si>
    <t xml:space="preserve">Transfer Wealth</t>
  </si>
  <si>
    <t xml:space="preserve">WTG</t>
  </si>
  <si>
    <t xml:space="preserve">Public Transfer Wealth</t>
  </si>
  <si>
    <t xml:space="preserve">WTGNM</t>
  </si>
  <si>
    <t xml:space="preserve">Public Transfer Wealth, Non Market</t>
  </si>
  <si>
    <t xml:space="preserve">WTGC</t>
  </si>
  <si>
    <t xml:space="preserve">Public Transfer Wealth, Collective Services</t>
  </si>
  <si>
    <t xml:space="preserve">WTGCN</t>
  </si>
  <si>
    <t xml:space="preserve">Public Transfer Wealth, Public Goods and Services</t>
  </si>
  <si>
    <t xml:space="preserve">WTGCC</t>
  </si>
  <si>
    <t xml:space="preserve">Public Transfer Wealth, Congestible Goods and Services</t>
  </si>
  <si>
    <t xml:space="preserve">WTGH</t>
  </si>
  <si>
    <t xml:space="preserve">Public Transfer Wealth, Health</t>
  </si>
  <si>
    <t xml:space="preserve">WTGE</t>
  </si>
  <si>
    <t xml:space="preserve">Public Transfer Wealth, Education</t>
  </si>
  <si>
    <t xml:space="preserve">WTGS</t>
  </si>
  <si>
    <t xml:space="preserve">Public Transfer Wealth, Social Protection</t>
  </si>
  <si>
    <t xml:space="preserve">WTGSD</t>
  </si>
  <si>
    <t xml:space="preserve">Public Transfer Wealth, Sickness and disability</t>
  </si>
  <si>
    <t xml:space="preserve">WTGSOA</t>
  </si>
  <si>
    <t xml:space="preserve">Public Transfer Wealth, Old age</t>
  </si>
  <si>
    <t xml:space="preserve">WTGSS</t>
  </si>
  <si>
    <t xml:space="preserve">Public Transfer Wealth, Survivors</t>
  </si>
  <si>
    <t xml:space="preserve">WTGSF</t>
  </si>
  <si>
    <t xml:space="preserve">Public Transfer Wealth, Family and children</t>
  </si>
  <si>
    <t xml:space="preserve">WTGSU</t>
  </si>
  <si>
    <t xml:space="preserve">Public Transfer Wealth, Unemployment</t>
  </si>
  <si>
    <t xml:space="preserve">WTGSH</t>
  </si>
  <si>
    <t xml:space="preserve">Public Transfer Wealth, Housing</t>
  </si>
  <si>
    <t xml:space="preserve">WTGSX</t>
  </si>
  <si>
    <t xml:space="preserve">Public Transfer Wealth, Other Social Protection</t>
  </si>
  <si>
    <t xml:space="preserve">WTGD</t>
  </si>
  <si>
    <t xml:space="preserve">Public Transfer Wealth, National Debt</t>
  </si>
  <si>
    <t xml:space="preserve">WTP</t>
  </si>
  <si>
    <t xml:space="preserve">Private Transfer Wealth</t>
  </si>
  <si>
    <t xml:space="preserve">WTPNM</t>
  </si>
  <si>
    <t xml:space="preserve">Private Transfer Wealth, Non-market</t>
  </si>
  <si>
    <t xml:space="preserve">WTPW</t>
  </si>
  <si>
    <t xml:space="preserve">Intra-household Transfer Wealth</t>
  </si>
  <si>
    <t xml:space="preserve">WTPWE</t>
  </si>
  <si>
    <t xml:space="preserve">Intra-household Transfer Wealth, Education</t>
  </si>
  <si>
    <t xml:space="preserve">WTPWH</t>
  </si>
  <si>
    <t xml:space="preserve">Intra-household Transfer Wealth, Health</t>
  </si>
  <si>
    <t xml:space="preserve">WTPWX</t>
  </si>
  <si>
    <t xml:space="preserve">Intra-household Transfer Wealth, Other</t>
  </si>
  <si>
    <t xml:space="preserve">WTPB</t>
  </si>
  <si>
    <t xml:space="preserve">Inter-household Transfer Wealth</t>
  </si>
  <si>
    <t xml:space="preserve">WTPBV</t>
  </si>
  <si>
    <t xml:space="preserve">Inter-household Transfer Wealth, Inter-vivos transfers</t>
  </si>
  <si>
    <t xml:space="preserve">WTPBB</t>
  </si>
  <si>
    <t xml:space="preserve">Inter-household Transfer Wealth, Bequests</t>
  </si>
  <si>
    <t xml:space="preserve">WTPBH</t>
  </si>
  <si>
    <t xml:space="preserve">Inter-household Transfer Wealth, Household Transitions</t>
  </si>
  <si>
    <t xml:space="preserve">WTPCR</t>
  </si>
  <si>
    <t xml:space="preserve">Inter-household Transfer Wealth, Charitable and religious organizations</t>
  </si>
  <si>
    <t xml:space="preserve">WTPM</t>
  </si>
  <si>
    <t xml:space="preserve">Private Transfer Wealth, Market</t>
  </si>
  <si>
    <t xml:space="preserve">WTPC</t>
  </si>
  <si>
    <t xml:space="preserve">Private Transfer Wealth, Consumer credit</t>
  </si>
  <si>
    <t xml:space="preserve">WTPR</t>
  </si>
  <si>
    <t xml:space="preserve">Private Transfer Wealth, Land</t>
  </si>
  <si>
    <t xml:space="preserve">Population, Total</t>
  </si>
  <si>
    <t xml:space="preserve">Population, Male</t>
  </si>
  <si>
    <t xml:space="preserve">Population, Female</t>
  </si>
  <si>
    <t xml:space="preserve">DS</t>
  </si>
  <si>
    <t xml:space="preserve">Survival Rate</t>
  </si>
  <si>
    <t xml:space="preserve">DSM</t>
  </si>
  <si>
    <t xml:space="preserve">Survival Rate, Male</t>
  </si>
  <si>
    <t xml:space="preserve">DSF</t>
  </si>
  <si>
    <t xml:space="preserve">Survival Rate, Female</t>
  </si>
  <si>
    <t xml:space="preserve">DM</t>
  </si>
  <si>
    <t xml:space="preserve">Migration Rate</t>
  </si>
  <si>
    <t xml:space="preserve">DMM</t>
  </si>
  <si>
    <t xml:space="preserve">Migration Rate, Male</t>
  </si>
  <si>
    <t xml:space="preserve">DMF</t>
  </si>
  <si>
    <t xml:space="preserve">Migration Rate, Female</t>
  </si>
  <si>
    <t xml:space="preserve">DF</t>
  </si>
  <si>
    <t xml:space="preserve">Fertility Rate</t>
  </si>
  <si>
    <t xml:space="preserve">H</t>
  </si>
  <si>
    <t xml:space="preserve">Headship Rate</t>
  </si>
  <si>
    <t xml:space="preserve">FCPI</t>
  </si>
  <si>
    <t xml:space="preserve">Consumer Price Index</t>
  </si>
  <si>
    <t xml:space="preserve">FX</t>
  </si>
  <si>
    <t xml:space="preserve">Exchange Rate, Official</t>
  </si>
  <si>
    <t xml:space="preserve">FXPPP</t>
  </si>
  <si>
    <t xml:space="preserve">Exchange Rate PPP</t>
  </si>
  <si>
    <t xml:space="preserve">FR</t>
  </si>
  <si>
    <t xml:space="preserve">Interest Rate, Re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General"/>
    <numFmt numFmtId="168" formatCode="0.00E+00"/>
    <numFmt numFmtId="169" formatCode="#,##0"/>
    <numFmt numFmtId="170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hemearts.com/proj/nta/web/nta/show/Upload%20data/Data%20templat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hemearts.com/proj/nta/web/nta/show/Upload%20data/Data%20templa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99"/>
    <col collapsed="false" customWidth="true" hidden="false" outlineLevel="0" max="3" min="3" style="0" width="27.85"/>
    <col collapsed="false" customWidth="true" hidden="false" outlineLevel="0" max="4" min="4" style="0" width="15.56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false" hidden="true" outlineLevel="0" max="16384" min="122" style="0" width="9.06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</row>
    <row r="2" customFormat="false" ht="12.75" hidden="false" customHeight="false" outlineLevel="0" collapsed="false">
      <c r="A2" s="1" t="s">
        <v>2</v>
      </c>
      <c r="B2" s="1"/>
      <c r="C2" s="2" t="s">
        <v>3</v>
      </c>
      <c r="D2" s="1"/>
      <c r="E2" s="3" t="s">
        <v>4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</row>
    <row r="3" customFormat="false" ht="12.75" hidden="false" customHeight="false" outlineLevel="0" collapsed="false">
      <c r="A3" s="1" t="s">
        <v>5</v>
      </c>
      <c r="B3" s="1"/>
      <c r="C3" s="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</row>
    <row r="5" customFormat="false" ht="12.75" hidden="false" customHeight="true" outlineLevel="0" collapsed="false">
      <c r="A5" s="5" t="s">
        <v>6</v>
      </c>
      <c r="B5" s="5"/>
      <c r="C5" s="1"/>
      <c r="D5" s="1"/>
      <c r="E5" s="1"/>
      <c r="F5" s="6" t="s">
        <v>7</v>
      </c>
      <c r="G5" s="1"/>
      <c r="H5" s="6" t="s">
        <v>8</v>
      </c>
      <c r="I5" s="6" t="s">
        <v>9</v>
      </c>
      <c r="J5" s="7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</row>
    <row r="6" customFormat="false" ht="12.75" hidden="false" customHeight="true" outlineLevel="0" collapsed="false">
      <c r="A6" s="1"/>
      <c r="B6" s="1"/>
      <c r="C6" s="1"/>
      <c r="D6" s="1"/>
      <c r="E6" s="1"/>
      <c r="F6" s="6"/>
      <c r="G6" s="6" t="s">
        <v>10</v>
      </c>
      <c r="H6" s="6"/>
      <c r="I6" s="6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</row>
    <row r="7" customFormat="false" ht="12.75" hidden="false" customHeight="false" outlineLevel="0" collapsed="false">
      <c r="A7" s="5" t="s">
        <v>11</v>
      </c>
      <c r="B7" s="5" t="s">
        <v>12</v>
      </c>
      <c r="C7" s="5" t="s">
        <v>13</v>
      </c>
      <c r="D7" s="5" t="s">
        <v>14</v>
      </c>
      <c r="E7" s="5" t="s">
        <v>15</v>
      </c>
      <c r="F7" s="6"/>
      <c r="G7" s="6"/>
      <c r="H7" s="6"/>
      <c r="I7" s="6"/>
      <c r="J7" s="7" t="s">
        <v>16</v>
      </c>
      <c r="K7" s="5" t="s">
        <v>17</v>
      </c>
      <c r="L7" s="5" t="s">
        <v>18</v>
      </c>
      <c r="M7" s="5" t="s">
        <v>19</v>
      </c>
      <c r="N7" s="5" t="s">
        <v>20</v>
      </c>
      <c r="O7" s="5" t="s">
        <v>21</v>
      </c>
      <c r="P7" s="5" t="s">
        <v>22</v>
      </c>
      <c r="Q7" s="5" t="s">
        <v>23</v>
      </c>
      <c r="R7" s="5" t="s">
        <v>24</v>
      </c>
      <c r="S7" s="5" t="s">
        <v>25</v>
      </c>
      <c r="T7" s="5" t="s">
        <v>26</v>
      </c>
      <c r="U7" s="5" t="s">
        <v>27</v>
      </c>
      <c r="V7" s="5" t="s">
        <v>28</v>
      </c>
      <c r="W7" s="5" t="s">
        <v>29</v>
      </c>
      <c r="X7" s="5" t="s">
        <v>30</v>
      </c>
      <c r="Y7" s="5" t="s">
        <v>31</v>
      </c>
      <c r="Z7" s="5" t="s">
        <v>32</v>
      </c>
      <c r="AA7" s="5" t="s">
        <v>33</v>
      </c>
      <c r="AB7" s="5" t="s">
        <v>34</v>
      </c>
      <c r="AC7" s="5" t="s">
        <v>35</v>
      </c>
      <c r="AD7" s="5" t="s">
        <v>36</v>
      </c>
      <c r="AE7" s="5" t="s">
        <v>37</v>
      </c>
      <c r="AF7" s="5" t="s">
        <v>38</v>
      </c>
      <c r="AG7" s="5" t="s">
        <v>39</v>
      </c>
      <c r="AH7" s="5" t="s">
        <v>40</v>
      </c>
      <c r="AI7" s="5" t="s">
        <v>41</v>
      </c>
      <c r="AJ7" s="5" t="s">
        <v>42</v>
      </c>
      <c r="AK7" s="5" t="s">
        <v>43</v>
      </c>
      <c r="AL7" s="5" t="s">
        <v>44</v>
      </c>
      <c r="AM7" s="5" t="s">
        <v>45</v>
      </c>
      <c r="AN7" s="5" t="s">
        <v>46</v>
      </c>
      <c r="AO7" s="5" t="s">
        <v>47</v>
      </c>
      <c r="AP7" s="5" t="s">
        <v>48</v>
      </c>
      <c r="AQ7" s="5" t="s">
        <v>49</v>
      </c>
      <c r="AR7" s="5" t="s">
        <v>50</v>
      </c>
      <c r="AS7" s="5" t="s">
        <v>51</v>
      </c>
      <c r="AT7" s="5" t="s">
        <v>52</v>
      </c>
      <c r="AU7" s="5" t="s">
        <v>53</v>
      </c>
      <c r="AV7" s="5" t="s">
        <v>54</v>
      </c>
      <c r="AW7" s="5" t="s">
        <v>55</v>
      </c>
      <c r="AX7" s="5" t="s">
        <v>56</v>
      </c>
      <c r="AY7" s="5" t="s">
        <v>57</v>
      </c>
      <c r="AZ7" s="5" t="s">
        <v>58</v>
      </c>
      <c r="BA7" s="5" t="s">
        <v>59</v>
      </c>
      <c r="BB7" s="5" t="s">
        <v>60</v>
      </c>
      <c r="BC7" s="5" t="s">
        <v>61</v>
      </c>
      <c r="BD7" s="5" t="s">
        <v>62</v>
      </c>
      <c r="BE7" s="5" t="s">
        <v>63</v>
      </c>
      <c r="BF7" s="5" t="s">
        <v>64</v>
      </c>
      <c r="BG7" s="5" t="s">
        <v>65</v>
      </c>
      <c r="BH7" s="5" t="s">
        <v>66</v>
      </c>
      <c r="BI7" s="5" t="s">
        <v>67</v>
      </c>
      <c r="BJ7" s="5" t="s">
        <v>68</v>
      </c>
      <c r="BK7" s="5" t="s">
        <v>69</v>
      </c>
      <c r="BL7" s="5" t="s">
        <v>70</v>
      </c>
      <c r="BM7" s="5" t="s">
        <v>71</v>
      </c>
      <c r="BN7" s="5" t="s">
        <v>72</v>
      </c>
      <c r="BO7" s="5" t="s">
        <v>73</v>
      </c>
      <c r="BP7" s="5" t="s">
        <v>74</v>
      </c>
      <c r="BQ7" s="5" t="s">
        <v>75</v>
      </c>
      <c r="BR7" s="5" t="s">
        <v>76</v>
      </c>
      <c r="BS7" s="5" t="s">
        <v>77</v>
      </c>
      <c r="BT7" s="5" t="s">
        <v>78</v>
      </c>
      <c r="BU7" s="5" t="s">
        <v>79</v>
      </c>
      <c r="BV7" s="5" t="s">
        <v>80</v>
      </c>
      <c r="BW7" s="5" t="s">
        <v>81</v>
      </c>
      <c r="BX7" s="5" t="s">
        <v>82</v>
      </c>
      <c r="BY7" s="5" t="s">
        <v>83</v>
      </c>
      <c r="BZ7" s="5" t="s">
        <v>84</v>
      </c>
      <c r="CA7" s="5" t="s">
        <v>85</v>
      </c>
      <c r="CB7" s="5" t="s">
        <v>86</v>
      </c>
      <c r="CC7" s="5" t="s">
        <v>87</v>
      </c>
      <c r="CD7" s="5" t="s">
        <v>88</v>
      </c>
      <c r="CE7" s="5" t="s">
        <v>89</v>
      </c>
      <c r="CF7" s="5" t="s">
        <v>90</v>
      </c>
      <c r="CG7" s="5" t="s">
        <v>91</v>
      </c>
      <c r="CH7" s="5" t="s">
        <v>92</v>
      </c>
      <c r="CI7" s="5" t="s">
        <v>93</v>
      </c>
      <c r="CJ7" s="5" t="s">
        <v>94</v>
      </c>
      <c r="CK7" s="5" t="s">
        <v>95</v>
      </c>
      <c r="CL7" s="5" t="s">
        <v>96</v>
      </c>
      <c r="CM7" s="5" t="s">
        <v>97</v>
      </c>
      <c r="CN7" s="5" t="s">
        <v>98</v>
      </c>
      <c r="CO7" s="5" t="s">
        <v>99</v>
      </c>
      <c r="CP7" s="5" t="s">
        <v>100</v>
      </c>
      <c r="CQ7" s="5" t="s">
        <v>101</v>
      </c>
      <c r="CR7" s="5" t="s">
        <v>102</v>
      </c>
      <c r="CS7" s="5" t="s">
        <v>103</v>
      </c>
      <c r="CT7" s="5" t="s">
        <v>104</v>
      </c>
      <c r="CU7" s="5" t="s">
        <v>105</v>
      </c>
      <c r="CV7" s="5" t="s">
        <v>106</v>
      </c>
      <c r="CW7" s="5" t="s">
        <v>107</v>
      </c>
      <c r="CX7" s="5" t="s">
        <v>108</v>
      </c>
      <c r="CY7" s="5" t="s">
        <v>109</v>
      </c>
      <c r="CZ7" s="5" t="s">
        <v>110</v>
      </c>
      <c r="DA7" s="5" t="s">
        <v>111</v>
      </c>
      <c r="DB7" s="5" t="s">
        <v>112</v>
      </c>
      <c r="DC7" s="5" t="s">
        <v>113</v>
      </c>
      <c r="DD7" s="5" t="s">
        <v>114</v>
      </c>
      <c r="DE7" s="5" t="s">
        <v>115</v>
      </c>
      <c r="DF7" s="5" t="s">
        <v>116</v>
      </c>
      <c r="DG7" s="5" t="s">
        <v>117</v>
      </c>
      <c r="DH7" s="5" t="s">
        <v>118</v>
      </c>
      <c r="DI7" s="5" t="s">
        <v>119</v>
      </c>
      <c r="DJ7" s="5" t="s">
        <v>120</v>
      </c>
      <c r="DK7" s="5" t="s">
        <v>121</v>
      </c>
      <c r="DL7" s="5" t="s">
        <v>122</v>
      </c>
      <c r="DM7" s="5" t="s">
        <v>123</v>
      </c>
      <c r="DN7" s="5" t="s">
        <v>124</v>
      </c>
      <c r="DO7" s="5" t="s">
        <v>125</v>
      </c>
      <c r="DP7" s="5" t="s">
        <v>126</v>
      </c>
      <c r="DQ7" s="5" t="s">
        <v>127</v>
      </c>
    </row>
    <row r="8" customFormat="false" ht="12.75" hidden="false" customHeight="false" outlineLevel="0" collapsed="false">
      <c r="A8" s="8" t="n">
        <v>2007</v>
      </c>
      <c r="B8" s="9" t="s">
        <v>128</v>
      </c>
      <c r="C8" s="10" t="str">
        <f aca="false">VLOOKUP(B8,VarList,2,FALSE())</f>
        <v>Private Consumption, Education</v>
      </c>
      <c r="D8" s="11" t="s">
        <v>129</v>
      </c>
      <c r="E8" s="11" t="s">
        <v>130</v>
      </c>
      <c r="F8" s="11" t="s">
        <v>131</v>
      </c>
      <c r="G8" s="12" t="n">
        <v>91</v>
      </c>
      <c r="H8" s="13" t="str">
        <f aca="false">VLOOKUP(G8,AgeList,2,FALSE())</f>
        <v>90+</v>
      </c>
      <c r="I8" s="13" t="str">
        <f aca="false">VLOOKUP(G8,AgeList,3,FALSE())</f>
        <v>Single</v>
      </c>
      <c r="J8" s="14" t="s">
        <v>132</v>
      </c>
      <c r="K8" s="12" t="n">
        <v>0</v>
      </c>
      <c r="L8" s="12" t="n">
        <v>0</v>
      </c>
      <c r="M8" s="12" t="n">
        <v>0</v>
      </c>
      <c r="N8" s="12" t="n">
        <v>442.881</v>
      </c>
      <c r="O8" s="12" t="n">
        <v>2255.72</v>
      </c>
      <c r="P8" s="12" t="n">
        <v>1955.68</v>
      </c>
      <c r="Q8" s="12" t="n">
        <v>1352.52</v>
      </c>
      <c r="R8" s="12" t="n">
        <v>1355.81</v>
      </c>
      <c r="S8" s="12" t="n">
        <v>1615.06</v>
      </c>
      <c r="T8" s="12" t="n">
        <v>1786.32</v>
      </c>
      <c r="U8" s="12" t="n">
        <v>1472.67</v>
      </c>
      <c r="V8" s="12" t="n">
        <v>1881.69</v>
      </c>
      <c r="W8" s="12" t="n">
        <v>1033.97</v>
      </c>
      <c r="X8" s="12" t="n">
        <v>2314.34</v>
      </c>
      <c r="Y8" s="12" t="n">
        <v>2098.71</v>
      </c>
      <c r="Z8" s="12" t="n">
        <v>3381.05</v>
      </c>
      <c r="AA8" s="12" t="n">
        <v>3821.33</v>
      </c>
      <c r="AB8" s="12" t="n">
        <v>5787.64</v>
      </c>
      <c r="AC8" s="12" t="n">
        <v>3400.12</v>
      </c>
      <c r="AD8" s="12" t="n">
        <v>4398.66</v>
      </c>
      <c r="AE8" s="12" t="n">
        <v>8324.03</v>
      </c>
      <c r="AF8" s="12" t="n">
        <v>4818.88</v>
      </c>
      <c r="AG8" s="12" t="n">
        <v>2053.88</v>
      </c>
      <c r="AH8" s="12" t="n">
        <v>914.952</v>
      </c>
      <c r="AI8" s="12" t="n">
        <v>470.707</v>
      </c>
      <c r="AJ8" s="12" t="n">
        <v>682.882</v>
      </c>
      <c r="AK8" s="12" t="n">
        <v>527.141</v>
      </c>
      <c r="AL8" s="12" t="n">
        <v>105.172</v>
      </c>
      <c r="AM8" s="12" t="n">
        <v>40.8574</v>
      </c>
      <c r="AN8" s="12" t="n">
        <v>167.491</v>
      </c>
      <c r="AO8" s="12" t="n">
        <v>103.448</v>
      </c>
      <c r="AP8" s="12" t="n">
        <v>0</v>
      </c>
      <c r="AQ8" s="12" t="n">
        <v>127.883</v>
      </c>
      <c r="AR8" s="12" t="n">
        <v>71.3598</v>
      </c>
      <c r="AS8" s="12" t="n">
        <v>257.598</v>
      </c>
      <c r="AT8" s="12" t="n">
        <v>-40.7524</v>
      </c>
      <c r="AU8" s="12" t="n">
        <v>124.063</v>
      </c>
      <c r="AV8" s="12" t="n">
        <v>0</v>
      </c>
      <c r="AW8" s="12" t="n">
        <v>0</v>
      </c>
      <c r="AX8" s="12" t="n">
        <v>21.597</v>
      </c>
      <c r="AY8" s="12" t="n">
        <v>0</v>
      </c>
      <c r="AZ8" s="12" t="n">
        <v>202.02</v>
      </c>
      <c r="BA8" s="12" t="n">
        <v>-148.701</v>
      </c>
      <c r="BB8" s="12" t="n">
        <v>0</v>
      </c>
      <c r="BC8" s="12" t="n">
        <v>0</v>
      </c>
      <c r="BD8" s="12" t="n">
        <v>-20.6625</v>
      </c>
      <c r="BE8" s="12" t="n">
        <v>-28.9131</v>
      </c>
      <c r="BF8" s="12" t="n">
        <v>224.003</v>
      </c>
      <c r="BG8" s="12" t="n">
        <v>0</v>
      </c>
      <c r="BH8" s="12" t="n">
        <v>117.117</v>
      </c>
      <c r="BI8" s="12" t="n">
        <v>18.1749</v>
      </c>
      <c r="BJ8" s="12" t="n">
        <v>0</v>
      </c>
      <c r="BK8" s="12" t="n">
        <v>0</v>
      </c>
      <c r="BL8" s="12" t="n">
        <v>0</v>
      </c>
      <c r="BM8" s="12" t="n">
        <v>0</v>
      </c>
      <c r="BN8" s="12" t="n">
        <v>0</v>
      </c>
      <c r="BO8" s="12" t="n">
        <v>0</v>
      </c>
      <c r="BP8" s="12" t="n">
        <v>0</v>
      </c>
      <c r="BQ8" s="12" t="n">
        <v>0</v>
      </c>
      <c r="BR8" s="12" t="n">
        <v>0</v>
      </c>
      <c r="BS8" s="12" t="n">
        <v>0</v>
      </c>
      <c r="BT8" s="12" t="n">
        <v>0</v>
      </c>
      <c r="BU8" s="12" t="n">
        <v>0</v>
      </c>
      <c r="BV8" s="12" t="n">
        <v>0</v>
      </c>
      <c r="BW8" s="12" t="n">
        <v>0</v>
      </c>
      <c r="BX8" s="12" t="n">
        <v>0</v>
      </c>
      <c r="BY8" s="12" t="n">
        <v>0</v>
      </c>
      <c r="BZ8" s="12" t="n">
        <v>0</v>
      </c>
      <c r="CA8" s="12" t="n">
        <v>0</v>
      </c>
      <c r="CB8" s="12" t="n">
        <v>0</v>
      </c>
      <c r="CC8" s="12" t="n">
        <v>0</v>
      </c>
      <c r="CD8" s="12" t="n">
        <v>0</v>
      </c>
      <c r="CE8" s="12" t="n">
        <v>0</v>
      </c>
      <c r="CF8" s="12" t="n">
        <v>0</v>
      </c>
      <c r="CG8" s="12" t="n">
        <v>0</v>
      </c>
      <c r="CH8" s="12" t="n">
        <v>0</v>
      </c>
      <c r="CI8" s="12" t="n">
        <v>0</v>
      </c>
      <c r="CJ8" s="12" t="n">
        <v>0</v>
      </c>
      <c r="CK8" s="12" t="n">
        <v>0</v>
      </c>
      <c r="CL8" s="12" t="n">
        <v>0</v>
      </c>
      <c r="CM8" s="12" t="n">
        <v>0</v>
      </c>
      <c r="CN8" s="12" t="n">
        <v>0</v>
      </c>
      <c r="CO8" s="12" t="n">
        <v>0</v>
      </c>
      <c r="CP8" s="12" t="n">
        <v>0</v>
      </c>
      <c r="CQ8" s="12" t="n">
        <v>0</v>
      </c>
      <c r="CR8" s="12" t="n">
        <v>0</v>
      </c>
      <c r="CS8" s="12" t="n">
        <v>0</v>
      </c>
      <c r="CT8" s="12" t="n">
        <v>0</v>
      </c>
      <c r="CU8" s="12" t="n">
        <v>0</v>
      </c>
      <c r="CV8" s="12" t="n">
        <v>0</v>
      </c>
      <c r="CW8" s="12" t="n">
        <v>0</v>
      </c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</row>
    <row r="9" customFormat="false" ht="12.75" hidden="false" customHeight="false" outlineLevel="0" collapsed="false">
      <c r="A9" s="8" t="n">
        <v>2007</v>
      </c>
      <c r="B9" s="15" t="s">
        <v>133</v>
      </c>
      <c r="C9" s="10" t="str">
        <f aca="false">VLOOKUP(B9,VarList,2,FALSE())</f>
        <v>Private Consumption, Health</v>
      </c>
      <c r="D9" s="11" t="s">
        <v>129</v>
      </c>
      <c r="E9" s="11" t="s">
        <v>130</v>
      </c>
      <c r="F9" s="11" t="s">
        <v>131</v>
      </c>
      <c r="G9" s="12" t="n">
        <v>91</v>
      </c>
      <c r="H9" s="13" t="str">
        <f aca="false">VLOOKUP(G9,AgeList,2,FALSE())</f>
        <v>90+</v>
      </c>
      <c r="I9" s="13" t="str">
        <f aca="false">VLOOKUP(G9,AgeList,3,FALSE())</f>
        <v>Single</v>
      </c>
      <c r="J9" s="14" t="s">
        <v>132</v>
      </c>
      <c r="K9" s="12" t="n">
        <v>1786.39</v>
      </c>
      <c r="L9" s="12" t="n">
        <v>1688</v>
      </c>
      <c r="M9" s="12" t="n">
        <v>1589.61</v>
      </c>
      <c r="N9" s="12" t="n">
        <v>1493.53</v>
      </c>
      <c r="O9" s="12" t="n">
        <v>1387.88</v>
      </c>
      <c r="P9" s="12" t="n">
        <v>1275.66</v>
      </c>
      <c r="Q9" s="12" t="n">
        <v>1165.14</v>
      </c>
      <c r="R9" s="12" t="n">
        <v>1063.26</v>
      </c>
      <c r="S9" s="12" t="n">
        <v>958.618</v>
      </c>
      <c r="T9" s="12" t="n">
        <v>872.428</v>
      </c>
      <c r="U9" s="12" t="n">
        <v>806.651</v>
      </c>
      <c r="V9" s="12" t="n">
        <v>757.552</v>
      </c>
      <c r="W9" s="12" t="n">
        <v>696.198</v>
      </c>
      <c r="X9" s="12" t="n">
        <v>640.947</v>
      </c>
      <c r="Y9" s="12" t="n">
        <v>582.473</v>
      </c>
      <c r="Z9" s="12" t="n">
        <v>515.75</v>
      </c>
      <c r="AA9" s="12" t="n">
        <v>453.076</v>
      </c>
      <c r="AB9" s="12" t="n">
        <v>407.601</v>
      </c>
      <c r="AC9" s="12" t="n">
        <v>382.023</v>
      </c>
      <c r="AD9" s="12" t="n">
        <v>370.312</v>
      </c>
      <c r="AE9" s="12" t="n">
        <v>373.52</v>
      </c>
      <c r="AF9" s="12" t="n">
        <v>367.492</v>
      </c>
      <c r="AG9" s="12" t="n">
        <v>367.235</v>
      </c>
      <c r="AH9" s="12" t="n">
        <v>376.058</v>
      </c>
      <c r="AI9" s="12" t="n">
        <v>387.564</v>
      </c>
      <c r="AJ9" s="12" t="n">
        <v>401.639</v>
      </c>
      <c r="AK9" s="12" t="n">
        <v>425.62</v>
      </c>
      <c r="AL9" s="12" t="n">
        <v>458.684</v>
      </c>
      <c r="AM9" s="12" t="n">
        <v>457.694</v>
      </c>
      <c r="AN9" s="12" t="n">
        <v>441.379</v>
      </c>
      <c r="AO9" s="12" t="n">
        <v>426.302</v>
      </c>
      <c r="AP9" s="12" t="n">
        <v>410.453</v>
      </c>
      <c r="AQ9" s="12" t="n">
        <v>385.248</v>
      </c>
      <c r="AR9" s="12" t="n">
        <v>387.844</v>
      </c>
      <c r="AS9" s="12" t="n">
        <v>416.624</v>
      </c>
      <c r="AT9" s="12" t="n">
        <v>448.048</v>
      </c>
      <c r="AU9" s="12" t="n">
        <v>479.221</v>
      </c>
      <c r="AV9" s="12" t="n">
        <v>556.332</v>
      </c>
      <c r="AW9" s="12" t="n">
        <v>672.33</v>
      </c>
      <c r="AX9" s="12" t="n">
        <v>799.173</v>
      </c>
      <c r="AY9" s="12" t="n">
        <v>929.716</v>
      </c>
      <c r="AZ9" s="12" t="n">
        <v>1067.85</v>
      </c>
      <c r="BA9" s="12" t="n">
        <v>1143.08</v>
      </c>
      <c r="BB9" s="12" t="n">
        <v>1128.64</v>
      </c>
      <c r="BC9" s="12" t="n">
        <v>1054.11</v>
      </c>
      <c r="BD9" s="12" t="n">
        <v>976.495</v>
      </c>
      <c r="BE9" s="12" t="n">
        <v>898.403</v>
      </c>
      <c r="BF9" s="12" t="n">
        <v>859.202</v>
      </c>
      <c r="BG9" s="12" t="n">
        <v>883.162</v>
      </c>
      <c r="BH9" s="12" t="n">
        <v>914.93</v>
      </c>
      <c r="BI9" s="12" t="n">
        <v>940.245</v>
      </c>
      <c r="BJ9" s="12" t="n">
        <v>966.584</v>
      </c>
      <c r="BK9" s="12" t="n">
        <v>955.184</v>
      </c>
      <c r="BL9" s="12" t="n">
        <v>947.609</v>
      </c>
      <c r="BM9" s="12" t="n">
        <v>964.309</v>
      </c>
      <c r="BN9" s="12" t="n">
        <v>986.735</v>
      </c>
      <c r="BO9" s="12" t="n">
        <v>1018.1</v>
      </c>
      <c r="BP9" s="12" t="n">
        <v>1094.35</v>
      </c>
      <c r="BQ9" s="12" t="n">
        <v>1172.12</v>
      </c>
      <c r="BR9" s="12" t="n">
        <v>1277.51</v>
      </c>
      <c r="BS9" s="12" t="n">
        <v>1392.63</v>
      </c>
      <c r="BT9" s="12" t="n">
        <v>1571.83</v>
      </c>
      <c r="BU9" s="12" t="n">
        <v>1732.16</v>
      </c>
      <c r="BV9" s="12" t="n">
        <v>1877.07</v>
      </c>
      <c r="BW9" s="12" t="n">
        <v>2011.7</v>
      </c>
      <c r="BX9" s="12" t="n">
        <v>2113.42</v>
      </c>
      <c r="BY9" s="12" t="n">
        <v>2094.96</v>
      </c>
      <c r="BZ9" s="12" t="n">
        <v>2067.39</v>
      </c>
      <c r="CA9" s="12" t="n">
        <v>2037.11</v>
      </c>
      <c r="CB9" s="12" t="n">
        <v>1941.35</v>
      </c>
      <c r="CC9" s="12" t="n">
        <v>1854.94</v>
      </c>
      <c r="CD9" s="12" t="n">
        <v>1803.35</v>
      </c>
      <c r="CE9" s="12" t="n">
        <v>1753.14</v>
      </c>
      <c r="CF9" s="12" t="n">
        <v>1701.43</v>
      </c>
      <c r="CG9" s="12" t="n">
        <v>1721.85</v>
      </c>
      <c r="CH9" s="12" t="n">
        <v>1740.22</v>
      </c>
      <c r="CI9" s="12" t="n">
        <v>1761.48</v>
      </c>
      <c r="CJ9" s="12" t="n">
        <v>1793.43</v>
      </c>
      <c r="CK9" s="12" t="n">
        <v>1851</v>
      </c>
      <c r="CL9" s="12" t="n">
        <v>1889.88</v>
      </c>
      <c r="CM9" s="12" t="n">
        <v>1954.6</v>
      </c>
      <c r="CN9" s="12" t="n">
        <v>2030.4</v>
      </c>
      <c r="CO9" s="12" t="n">
        <v>2114.57</v>
      </c>
      <c r="CP9" s="12" t="n">
        <v>2195.48</v>
      </c>
      <c r="CQ9" s="12" t="n">
        <v>2264.59</v>
      </c>
      <c r="CR9" s="12" t="n">
        <v>2329.82</v>
      </c>
      <c r="CS9" s="12" t="n">
        <v>2390.96</v>
      </c>
      <c r="CT9" s="12" t="n">
        <v>2445.61</v>
      </c>
      <c r="CU9" s="12" t="n">
        <v>2496.09</v>
      </c>
      <c r="CV9" s="12" t="n">
        <v>2545.31</v>
      </c>
      <c r="CW9" s="12" t="n">
        <v>2594.53</v>
      </c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</row>
    <row r="10" customFormat="false" ht="12.75" hidden="false" customHeight="false" outlineLevel="0" collapsed="false">
      <c r="A10" s="8" t="n">
        <v>2007</v>
      </c>
      <c r="B10" s="15" t="s">
        <v>134</v>
      </c>
      <c r="C10" s="10" t="str">
        <f aca="false">VLOOKUP(B10,VarList,2,FALSE())</f>
        <v>Private Consumption, Other</v>
      </c>
      <c r="D10" s="11" t="s">
        <v>129</v>
      </c>
      <c r="E10" s="11" t="s">
        <v>130</v>
      </c>
      <c r="F10" s="11" t="s">
        <v>131</v>
      </c>
      <c r="G10" s="12" t="n">
        <v>91</v>
      </c>
      <c r="H10" s="13" t="str">
        <f aca="false">VLOOKUP(G10,AgeList,2,FALSE())</f>
        <v>90+</v>
      </c>
      <c r="I10" s="13" t="str">
        <f aca="false">VLOOKUP(G10,AgeList,3,FALSE())</f>
        <v>Single</v>
      </c>
      <c r="J10" s="14" t="s">
        <v>132</v>
      </c>
      <c r="K10" s="12" t="n">
        <v>3499.73</v>
      </c>
      <c r="L10" s="12" t="n">
        <v>3493.42</v>
      </c>
      <c r="M10" s="12" t="n">
        <v>3487.11</v>
      </c>
      <c r="N10" s="12" t="n">
        <v>3506.49</v>
      </c>
      <c r="O10" s="12" t="n">
        <v>3568.55</v>
      </c>
      <c r="P10" s="12" t="n">
        <v>3667.01</v>
      </c>
      <c r="Q10" s="12" t="n">
        <v>3884.71</v>
      </c>
      <c r="R10" s="12" t="n">
        <v>4112.73</v>
      </c>
      <c r="S10" s="12" t="n">
        <v>4332.88</v>
      </c>
      <c r="T10" s="12" t="n">
        <v>4554.72</v>
      </c>
      <c r="U10" s="12" t="n">
        <v>4800.59</v>
      </c>
      <c r="V10" s="12" t="n">
        <v>5032.51</v>
      </c>
      <c r="W10" s="12" t="n">
        <v>5326.8</v>
      </c>
      <c r="X10" s="12" t="n">
        <v>5731.58</v>
      </c>
      <c r="Y10" s="12" t="n">
        <v>6160.7</v>
      </c>
      <c r="Z10" s="12" t="n">
        <v>6574.64</v>
      </c>
      <c r="AA10" s="12" t="n">
        <v>7032.21</v>
      </c>
      <c r="AB10" s="12" t="n">
        <v>7497</v>
      </c>
      <c r="AC10" s="12" t="n">
        <v>7918.07</v>
      </c>
      <c r="AD10" s="12" t="n">
        <v>8337.93</v>
      </c>
      <c r="AE10" s="12" t="n">
        <v>8813.98</v>
      </c>
      <c r="AF10" s="12" t="n">
        <v>9256.54</v>
      </c>
      <c r="AG10" s="12" t="n">
        <v>9655.38</v>
      </c>
      <c r="AH10" s="12" t="n">
        <v>10060.3</v>
      </c>
      <c r="AI10" s="12" t="n">
        <v>10385.6</v>
      </c>
      <c r="AJ10" s="12" t="n">
        <v>10630.5</v>
      </c>
      <c r="AK10" s="12" t="n">
        <v>10864.9</v>
      </c>
      <c r="AL10" s="12" t="n">
        <v>11071</v>
      </c>
      <c r="AM10" s="12" t="n">
        <v>11223.8</v>
      </c>
      <c r="AN10" s="12" t="n">
        <v>11335.6</v>
      </c>
      <c r="AO10" s="12" t="n">
        <v>11413.6</v>
      </c>
      <c r="AP10" s="12" t="n">
        <v>11523.4</v>
      </c>
      <c r="AQ10" s="12" t="n">
        <v>11544.2</v>
      </c>
      <c r="AR10" s="12" t="n">
        <v>11561.2</v>
      </c>
      <c r="AS10" s="12" t="n">
        <v>11583.8</v>
      </c>
      <c r="AT10" s="12" t="n">
        <v>11539.7</v>
      </c>
      <c r="AU10" s="12" t="n">
        <v>11344.6</v>
      </c>
      <c r="AV10" s="12" t="n">
        <v>11157.5</v>
      </c>
      <c r="AW10" s="12" t="n">
        <v>10947</v>
      </c>
      <c r="AX10" s="12" t="n">
        <v>10704.9</v>
      </c>
      <c r="AY10" s="12" t="n">
        <v>10504</v>
      </c>
      <c r="AZ10" s="12" t="n">
        <v>10346.1</v>
      </c>
      <c r="BA10" s="12" t="n">
        <v>10176.9</v>
      </c>
      <c r="BB10" s="12" t="n">
        <v>10012.8</v>
      </c>
      <c r="BC10" s="12" t="n">
        <v>9857.92</v>
      </c>
      <c r="BD10" s="12" t="n">
        <v>9677.25</v>
      </c>
      <c r="BE10" s="12" t="n">
        <v>9514.21</v>
      </c>
      <c r="BF10" s="12" t="n">
        <v>9415.37</v>
      </c>
      <c r="BG10" s="12" t="n">
        <v>9349.86</v>
      </c>
      <c r="BH10" s="12" t="n">
        <v>9325.51</v>
      </c>
      <c r="BI10" s="12" t="n">
        <v>9358.76</v>
      </c>
      <c r="BJ10" s="12" t="n">
        <v>9390.99</v>
      </c>
      <c r="BK10" s="12" t="n">
        <v>9400.74</v>
      </c>
      <c r="BL10" s="12" t="n">
        <v>9348.33</v>
      </c>
      <c r="BM10" s="12" t="n">
        <v>9355.82</v>
      </c>
      <c r="BN10" s="12" t="n">
        <v>9377.8</v>
      </c>
      <c r="BO10" s="12" t="n">
        <v>9540.64</v>
      </c>
      <c r="BP10" s="12" t="n">
        <v>9787.7</v>
      </c>
      <c r="BQ10" s="12" t="n">
        <v>10134.9</v>
      </c>
      <c r="BR10" s="12" t="n">
        <v>10346.5</v>
      </c>
      <c r="BS10" s="12" t="n">
        <v>10575.5</v>
      </c>
      <c r="BT10" s="12" t="n">
        <v>10450.9</v>
      </c>
      <c r="BU10" s="12" t="n">
        <v>10248.9</v>
      </c>
      <c r="BV10" s="12" t="n">
        <v>9896.36</v>
      </c>
      <c r="BW10" s="12" t="n">
        <v>9531.42</v>
      </c>
      <c r="BX10" s="12" t="n">
        <v>9055.21</v>
      </c>
      <c r="BY10" s="12" t="n">
        <v>8650.67</v>
      </c>
      <c r="BZ10" s="12" t="n">
        <v>8307.03</v>
      </c>
      <c r="CA10" s="12" t="n">
        <v>8066</v>
      </c>
      <c r="CB10" s="12" t="n">
        <v>7992.5</v>
      </c>
      <c r="CC10" s="12" t="n">
        <v>7984.09</v>
      </c>
      <c r="CD10" s="12" t="n">
        <v>8062.75</v>
      </c>
      <c r="CE10" s="12" t="n">
        <v>8096.68</v>
      </c>
      <c r="CF10" s="12" t="n">
        <v>7998.52</v>
      </c>
      <c r="CG10" s="12" t="n">
        <v>7832.94</v>
      </c>
      <c r="CH10" s="12" t="n">
        <v>7706.18</v>
      </c>
      <c r="CI10" s="12" t="n">
        <v>7586.44</v>
      </c>
      <c r="CJ10" s="12" t="n">
        <v>7509.77</v>
      </c>
      <c r="CK10" s="12" t="n">
        <v>7472.26</v>
      </c>
      <c r="CL10" s="12" t="n">
        <v>7473.53</v>
      </c>
      <c r="CM10" s="12" t="n">
        <v>7410.7</v>
      </c>
      <c r="CN10" s="12" t="n">
        <v>7326.61</v>
      </c>
      <c r="CO10" s="12" t="n">
        <v>7250.13</v>
      </c>
      <c r="CP10" s="12" t="n">
        <v>7154.31</v>
      </c>
      <c r="CQ10" s="12" t="n">
        <v>7057.98</v>
      </c>
      <c r="CR10" s="12" t="n">
        <v>6984.37</v>
      </c>
      <c r="CS10" s="12" t="n">
        <v>6934.63</v>
      </c>
      <c r="CT10" s="12" t="n">
        <v>6904.59</v>
      </c>
      <c r="CU10" s="12" t="n">
        <v>6880.39</v>
      </c>
      <c r="CV10" s="12" t="n">
        <v>6857.94</v>
      </c>
      <c r="CW10" s="12" t="n">
        <v>6835.49</v>
      </c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</row>
    <row r="11" customFormat="false" ht="12.75" hidden="false" customHeight="false" outlineLevel="0" collapsed="false">
      <c r="A11" s="8" t="n">
        <v>2007</v>
      </c>
      <c r="B11" s="15" t="s">
        <v>135</v>
      </c>
      <c r="C11" s="10" t="str">
        <f aca="false">VLOOKUP(B11,VarList,2,FALSE())</f>
        <v>Public Consumption, Education</v>
      </c>
      <c r="D11" s="11" t="s">
        <v>129</v>
      </c>
      <c r="E11" s="11" t="s">
        <v>130</v>
      </c>
      <c r="F11" s="11" t="s">
        <v>131</v>
      </c>
      <c r="G11" s="12" t="n">
        <v>91</v>
      </c>
      <c r="H11" s="13" t="str">
        <f aca="false">VLOOKUP(G11,AgeList,2,FALSE())</f>
        <v>90+</v>
      </c>
      <c r="I11" s="13" t="str">
        <f aca="false">VLOOKUP(G11,AgeList,3,FALSE())</f>
        <v>Single</v>
      </c>
      <c r="J11" s="14" t="s">
        <v>132</v>
      </c>
      <c r="K11" s="12" t="n">
        <v>192.884</v>
      </c>
      <c r="L11" s="12" t="n">
        <v>192.884</v>
      </c>
      <c r="M11" s="12" t="n">
        <v>192.884</v>
      </c>
      <c r="N11" s="12" t="n">
        <v>192.884</v>
      </c>
      <c r="O11" s="12" t="n">
        <v>192.884</v>
      </c>
      <c r="P11" s="12" t="n">
        <v>1132.94</v>
      </c>
      <c r="Q11" s="12" t="n">
        <v>1132.94</v>
      </c>
      <c r="R11" s="12" t="n">
        <v>1132.94</v>
      </c>
      <c r="S11" s="12" t="n">
        <v>1132.94</v>
      </c>
      <c r="T11" s="12" t="n">
        <v>1132.94</v>
      </c>
      <c r="U11" s="12" t="n">
        <v>2778.17</v>
      </c>
      <c r="V11" s="12" t="n">
        <v>2778.17</v>
      </c>
      <c r="W11" s="12" t="n">
        <v>2778.17</v>
      </c>
      <c r="X11" s="12" t="n">
        <v>2778.17</v>
      </c>
      <c r="Y11" s="12" t="n">
        <v>2778.17</v>
      </c>
      <c r="Z11" s="12" t="n">
        <v>4515.88</v>
      </c>
      <c r="AA11" s="12" t="n">
        <v>4515.88</v>
      </c>
      <c r="AB11" s="12" t="n">
        <v>4515.88</v>
      </c>
      <c r="AC11" s="12" t="n">
        <v>4515.88</v>
      </c>
      <c r="AD11" s="12" t="n">
        <v>4515.88</v>
      </c>
      <c r="AE11" s="12" t="n">
        <v>431.436</v>
      </c>
      <c r="AF11" s="12" t="n">
        <v>431.436</v>
      </c>
      <c r="AG11" s="12" t="n">
        <v>431.436</v>
      </c>
      <c r="AH11" s="12" t="n">
        <v>431.436</v>
      </c>
      <c r="AI11" s="12" t="n">
        <v>431.436</v>
      </c>
      <c r="AJ11" s="12" t="n">
        <v>44.3453</v>
      </c>
      <c r="AK11" s="12" t="n">
        <v>44.3453</v>
      </c>
      <c r="AL11" s="12" t="n">
        <v>44.3453</v>
      </c>
      <c r="AM11" s="12" t="n">
        <v>44.3453</v>
      </c>
      <c r="AN11" s="12" t="n">
        <v>44.3453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12" t="n">
        <v>0</v>
      </c>
      <c r="BF11" s="12" t="n">
        <v>0</v>
      </c>
      <c r="BG11" s="12" t="n">
        <v>0</v>
      </c>
      <c r="BH11" s="12" t="n">
        <v>0</v>
      </c>
      <c r="BI11" s="12" t="n">
        <v>0</v>
      </c>
      <c r="BJ11" s="12" t="n">
        <v>0</v>
      </c>
      <c r="BK11" s="12" t="n">
        <v>0</v>
      </c>
      <c r="BL11" s="12" t="n">
        <v>0</v>
      </c>
      <c r="BM11" s="12" t="n">
        <v>0</v>
      </c>
      <c r="BN11" s="12" t="n">
        <v>0</v>
      </c>
      <c r="BO11" s="12" t="n">
        <v>0</v>
      </c>
      <c r="BP11" s="12" t="n">
        <v>0</v>
      </c>
      <c r="BQ11" s="12" t="n">
        <v>0</v>
      </c>
      <c r="BR11" s="12" t="n">
        <v>0</v>
      </c>
      <c r="BS11" s="12" t="n">
        <v>0</v>
      </c>
      <c r="BT11" s="12" t="n">
        <v>0</v>
      </c>
      <c r="BU11" s="12" t="n">
        <v>0</v>
      </c>
      <c r="BV11" s="12" t="n">
        <v>0</v>
      </c>
      <c r="BW11" s="12" t="n">
        <v>0</v>
      </c>
      <c r="BX11" s="12" t="n">
        <v>0</v>
      </c>
      <c r="BY11" s="12" t="n">
        <v>0</v>
      </c>
      <c r="BZ11" s="12" t="n">
        <v>0</v>
      </c>
      <c r="CA11" s="12" t="n">
        <v>0</v>
      </c>
      <c r="CB11" s="12" t="n">
        <v>0</v>
      </c>
      <c r="CC11" s="12" t="n">
        <v>0</v>
      </c>
      <c r="CD11" s="12" t="n">
        <v>0</v>
      </c>
      <c r="CE11" s="12" t="n">
        <v>0</v>
      </c>
      <c r="CF11" s="12" t="n">
        <v>0</v>
      </c>
      <c r="CG11" s="12" t="n">
        <v>0</v>
      </c>
      <c r="CH11" s="12" t="n">
        <v>0</v>
      </c>
      <c r="CI11" s="12" t="n">
        <v>0</v>
      </c>
      <c r="CJ11" s="12" t="n">
        <v>0</v>
      </c>
      <c r="CK11" s="12" t="n">
        <v>0</v>
      </c>
      <c r="CL11" s="12" t="n">
        <v>0</v>
      </c>
      <c r="CM11" s="12" t="n">
        <v>0</v>
      </c>
      <c r="CN11" s="12" t="n">
        <v>0</v>
      </c>
      <c r="CO11" s="12" t="n">
        <v>0</v>
      </c>
      <c r="CP11" s="12" t="n">
        <v>0</v>
      </c>
      <c r="CQ11" s="12" t="n">
        <v>0</v>
      </c>
      <c r="CR11" s="12" t="n">
        <v>0</v>
      </c>
      <c r="CS11" s="12" t="n">
        <v>0</v>
      </c>
      <c r="CT11" s="12" t="n">
        <v>0</v>
      </c>
      <c r="CU11" s="12" t="n">
        <v>0</v>
      </c>
      <c r="CV11" s="12" t="n">
        <v>0</v>
      </c>
      <c r="CW11" s="12" t="n">
        <v>0</v>
      </c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</row>
    <row r="12" customFormat="false" ht="12.75" hidden="false" customHeight="false" outlineLevel="0" collapsed="false">
      <c r="A12" s="8" t="n">
        <v>2007</v>
      </c>
      <c r="B12" s="15" t="s">
        <v>136</v>
      </c>
      <c r="C12" s="10" t="str">
        <f aca="false">VLOOKUP(B12,VarList,2,FALSE())</f>
        <v>Public Consumption, Health </v>
      </c>
      <c r="D12" s="11" t="s">
        <v>129</v>
      </c>
      <c r="E12" s="11" t="s">
        <v>130</v>
      </c>
      <c r="F12" s="11" t="s">
        <v>131</v>
      </c>
      <c r="G12" s="12" t="n">
        <v>91</v>
      </c>
      <c r="H12" s="13" t="str">
        <f aca="false">VLOOKUP(G12,AgeList,2,FALSE())</f>
        <v>90+</v>
      </c>
      <c r="I12" s="13" t="str">
        <f aca="false">VLOOKUP(G12,AgeList,3,FALSE())</f>
        <v>Single</v>
      </c>
      <c r="J12" s="14" t="s">
        <v>132</v>
      </c>
      <c r="K12" s="12" t="n">
        <v>212.682</v>
      </c>
      <c r="L12" s="12" t="n">
        <v>243.605</v>
      </c>
      <c r="M12" s="12" t="n">
        <v>274.528</v>
      </c>
      <c r="N12" s="12" t="n">
        <v>294.993</v>
      </c>
      <c r="O12" s="12" t="n">
        <v>306.022</v>
      </c>
      <c r="P12" s="12" t="n">
        <v>306.179</v>
      </c>
      <c r="Q12" s="12" t="n">
        <v>281.754</v>
      </c>
      <c r="R12" s="12" t="n">
        <v>257.395</v>
      </c>
      <c r="S12" s="12" t="n">
        <v>232.34</v>
      </c>
      <c r="T12" s="12" t="n">
        <v>214.13</v>
      </c>
      <c r="U12" s="12" t="n">
        <v>202.517</v>
      </c>
      <c r="V12" s="12" t="n">
        <v>201.709</v>
      </c>
      <c r="W12" s="12" t="n">
        <v>203.195</v>
      </c>
      <c r="X12" s="12" t="n">
        <v>204.362</v>
      </c>
      <c r="Y12" s="12" t="n">
        <v>200.4</v>
      </c>
      <c r="Z12" s="12" t="n">
        <v>196.718</v>
      </c>
      <c r="AA12" s="12" t="n">
        <v>193.684</v>
      </c>
      <c r="AB12" s="12" t="n">
        <v>187.782</v>
      </c>
      <c r="AC12" s="12" t="n">
        <v>185.359</v>
      </c>
      <c r="AD12" s="12" t="n">
        <v>186.091</v>
      </c>
      <c r="AE12" s="12" t="n">
        <v>191.408</v>
      </c>
      <c r="AF12" s="12" t="n">
        <v>199.25</v>
      </c>
      <c r="AG12" s="12" t="n">
        <v>210.234</v>
      </c>
      <c r="AH12" s="12" t="n">
        <v>224.315</v>
      </c>
      <c r="AI12" s="12" t="n">
        <v>238.291</v>
      </c>
      <c r="AJ12" s="12" t="n">
        <v>247.333</v>
      </c>
      <c r="AK12" s="12" t="n">
        <v>250.437</v>
      </c>
      <c r="AL12" s="12" t="n">
        <v>252.191</v>
      </c>
      <c r="AM12" s="12" t="n">
        <v>247.283</v>
      </c>
      <c r="AN12" s="12" t="n">
        <v>243.765</v>
      </c>
      <c r="AO12" s="12" t="n">
        <v>239.563</v>
      </c>
      <c r="AP12" s="12" t="n">
        <v>238.581</v>
      </c>
      <c r="AQ12" s="12" t="n">
        <v>238.835</v>
      </c>
      <c r="AR12" s="12" t="n">
        <v>245.724</v>
      </c>
      <c r="AS12" s="12" t="n">
        <v>250.961</v>
      </c>
      <c r="AT12" s="12" t="n">
        <v>258.958</v>
      </c>
      <c r="AU12" s="12" t="n">
        <v>269.442</v>
      </c>
      <c r="AV12" s="12" t="n">
        <v>278.842</v>
      </c>
      <c r="AW12" s="12" t="n">
        <v>291.174</v>
      </c>
      <c r="AX12" s="12" t="n">
        <v>308.677</v>
      </c>
      <c r="AY12" s="12" t="n">
        <v>331.583</v>
      </c>
      <c r="AZ12" s="12" t="n">
        <v>352.09</v>
      </c>
      <c r="BA12" s="12" t="n">
        <v>375.685</v>
      </c>
      <c r="BB12" s="12" t="n">
        <v>393.361</v>
      </c>
      <c r="BC12" s="12" t="n">
        <v>410.413</v>
      </c>
      <c r="BD12" s="12" t="n">
        <v>426.554</v>
      </c>
      <c r="BE12" s="12" t="n">
        <v>446.682</v>
      </c>
      <c r="BF12" s="12" t="n">
        <v>468.152</v>
      </c>
      <c r="BG12" s="12" t="n">
        <v>491.469</v>
      </c>
      <c r="BH12" s="12" t="n">
        <v>512.893</v>
      </c>
      <c r="BI12" s="12" t="n">
        <v>539.649</v>
      </c>
      <c r="BJ12" s="12" t="n">
        <v>564.567</v>
      </c>
      <c r="BK12" s="12" t="n">
        <v>581.647</v>
      </c>
      <c r="BL12" s="12" t="n">
        <v>613.041</v>
      </c>
      <c r="BM12" s="12" t="n">
        <v>658.223</v>
      </c>
      <c r="BN12" s="12" t="n">
        <v>704.2</v>
      </c>
      <c r="BO12" s="12" t="n">
        <v>753.83</v>
      </c>
      <c r="BP12" s="12" t="n">
        <v>811.276</v>
      </c>
      <c r="BQ12" s="12" t="n">
        <v>863.704</v>
      </c>
      <c r="BR12" s="12" t="n">
        <v>912.596</v>
      </c>
      <c r="BS12" s="12" t="n">
        <v>951.268</v>
      </c>
      <c r="BT12" s="12" t="n">
        <v>986.474</v>
      </c>
      <c r="BU12" s="12" t="n">
        <v>1017.41</v>
      </c>
      <c r="BV12" s="12" t="n">
        <v>1058.36</v>
      </c>
      <c r="BW12" s="12" t="n">
        <v>1091.81</v>
      </c>
      <c r="BX12" s="12" t="n">
        <v>1134.64</v>
      </c>
      <c r="BY12" s="12" t="n">
        <v>1183.21</v>
      </c>
      <c r="BZ12" s="12" t="n">
        <v>1234.07</v>
      </c>
      <c r="CA12" s="12" t="n">
        <v>1264.25</v>
      </c>
      <c r="CB12" s="12" t="n">
        <v>1280.58</v>
      </c>
      <c r="CC12" s="12" t="n">
        <v>1285.44</v>
      </c>
      <c r="CD12" s="12" t="n">
        <v>1279.57</v>
      </c>
      <c r="CE12" s="12" t="n">
        <v>1274.91</v>
      </c>
      <c r="CF12" s="12" t="n">
        <v>1270.48</v>
      </c>
      <c r="CG12" s="12" t="n">
        <v>1275.41</v>
      </c>
      <c r="CH12" s="12" t="n">
        <v>1250.99</v>
      </c>
      <c r="CI12" s="12" t="n">
        <v>1203.57</v>
      </c>
      <c r="CJ12" s="12" t="n">
        <v>1107.76</v>
      </c>
      <c r="CK12" s="12" t="n">
        <v>996.211</v>
      </c>
      <c r="CL12" s="12" t="n">
        <v>912.489</v>
      </c>
      <c r="CM12" s="12" t="n">
        <v>878.454</v>
      </c>
      <c r="CN12" s="12" t="n">
        <v>866.624</v>
      </c>
      <c r="CO12" s="12" t="n">
        <v>899.74</v>
      </c>
      <c r="CP12" s="12" t="n">
        <v>949.829</v>
      </c>
      <c r="CQ12" s="12" t="n">
        <v>917.315</v>
      </c>
      <c r="CR12" s="12" t="n">
        <v>892.884</v>
      </c>
      <c r="CS12" s="12" t="n">
        <v>833.868</v>
      </c>
      <c r="CT12" s="12" t="n">
        <v>735.222</v>
      </c>
      <c r="CU12" s="12" t="n">
        <v>646.467</v>
      </c>
      <c r="CV12" s="12" t="n">
        <v>584.951</v>
      </c>
      <c r="CW12" s="12" t="n">
        <v>523.434</v>
      </c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</row>
    <row r="13" customFormat="false" ht="12.75" hidden="false" customHeight="false" outlineLevel="0" collapsed="false">
      <c r="A13" s="8" t="n">
        <v>2007</v>
      </c>
      <c r="B13" s="15" t="s">
        <v>137</v>
      </c>
      <c r="C13" s="10" t="str">
        <f aca="false">VLOOKUP(B13,VarList,2,FALSE())</f>
        <v>Public Consumption, Other  </v>
      </c>
      <c r="D13" s="11" t="s">
        <v>129</v>
      </c>
      <c r="E13" s="11" t="s">
        <v>130</v>
      </c>
      <c r="F13" s="11" t="s">
        <v>131</v>
      </c>
      <c r="G13" s="12" t="n">
        <v>91</v>
      </c>
      <c r="H13" s="13" t="str">
        <f aca="false">VLOOKUP(G13,AgeList,2,FALSE())</f>
        <v>90+</v>
      </c>
      <c r="I13" s="13" t="str">
        <f aca="false">VLOOKUP(G13,AgeList,3,FALSE())</f>
        <v>Single</v>
      </c>
      <c r="J13" s="14" t="s">
        <v>132</v>
      </c>
      <c r="K13" s="12" t="n">
        <v>2658.57</v>
      </c>
      <c r="L13" s="12" t="n">
        <v>2658.57</v>
      </c>
      <c r="M13" s="12" t="n">
        <v>2658.57</v>
      </c>
      <c r="N13" s="12" t="n">
        <v>2658.57</v>
      </c>
      <c r="O13" s="12" t="n">
        <v>2658.57</v>
      </c>
      <c r="P13" s="12" t="n">
        <v>2658.57</v>
      </c>
      <c r="Q13" s="12" t="n">
        <v>2658.57</v>
      </c>
      <c r="R13" s="12" t="n">
        <v>2658.57</v>
      </c>
      <c r="S13" s="12" t="n">
        <v>2658.57</v>
      </c>
      <c r="T13" s="12" t="n">
        <v>2658.57</v>
      </c>
      <c r="U13" s="12" t="n">
        <v>2658.57</v>
      </c>
      <c r="V13" s="12" t="n">
        <v>2658.57</v>
      </c>
      <c r="W13" s="12" t="n">
        <v>2658.57</v>
      </c>
      <c r="X13" s="12" t="n">
        <v>2658.57</v>
      </c>
      <c r="Y13" s="12" t="n">
        <v>2658.57</v>
      </c>
      <c r="Z13" s="12" t="n">
        <v>2658.57</v>
      </c>
      <c r="AA13" s="12" t="n">
        <v>2658.57</v>
      </c>
      <c r="AB13" s="12" t="n">
        <v>2658.57</v>
      </c>
      <c r="AC13" s="12" t="n">
        <v>2658.57</v>
      </c>
      <c r="AD13" s="12" t="n">
        <v>2658.57</v>
      </c>
      <c r="AE13" s="12" t="n">
        <v>2658.57</v>
      </c>
      <c r="AF13" s="12" t="n">
        <v>2658.57</v>
      </c>
      <c r="AG13" s="12" t="n">
        <v>2658.57</v>
      </c>
      <c r="AH13" s="12" t="n">
        <v>2658.57</v>
      </c>
      <c r="AI13" s="12" t="n">
        <v>2658.57</v>
      </c>
      <c r="AJ13" s="12" t="n">
        <v>2658.57</v>
      </c>
      <c r="AK13" s="12" t="n">
        <v>2658.57</v>
      </c>
      <c r="AL13" s="12" t="n">
        <v>2658.57</v>
      </c>
      <c r="AM13" s="12" t="n">
        <v>2658.57</v>
      </c>
      <c r="AN13" s="12" t="n">
        <v>2658.57</v>
      </c>
      <c r="AO13" s="12" t="n">
        <v>2658.57</v>
      </c>
      <c r="AP13" s="12" t="n">
        <v>2658.57</v>
      </c>
      <c r="AQ13" s="12" t="n">
        <v>2658.57</v>
      </c>
      <c r="AR13" s="12" t="n">
        <v>2658.57</v>
      </c>
      <c r="AS13" s="12" t="n">
        <v>2658.57</v>
      </c>
      <c r="AT13" s="12" t="n">
        <v>2658.57</v>
      </c>
      <c r="AU13" s="12" t="n">
        <v>2658.57</v>
      </c>
      <c r="AV13" s="12" t="n">
        <v>2658.57</v>
      </c>
      <c r="AW13" s="12" t="n">
        <v>2658.57</v>
      </c>
      <c r="AX13" s="12" t="n">
        <v>2658.57</v>
      </c>
      <c r="AY13" s="12" t="n">
        <v>2658.57</v>
      </c>
      <c r="AZ13" s="12" t="n">
        <v>2658.57</v>
      </c>
      <c r="BA13" s="12" t="n">
        <v>2658.57</v>
      </c>
      <c r="BB13" s="12" t="n">
        <v>2658.57</v>
      </c>
      <c r="BC13" s="12" t="n">
        <v>2658.57</v>
      </c>
      <c r="BD13" s="12" t="n">
        <v>2658.57</v>
      </c>
      <c r="BE13" s="12" t="n">
        <v>2658.57</v>
      </c>
      <c r="BF13" s="12" t="n">
        <v>2658.57</v>
      </c>
      <c r="BG13" s="12" t="n">
        <v>2658.57</v>
      </c>
      <c r="BH13" s="12" t="n">
        <v>2658.57</v>
      </c>
      <c r="BI13" s="12" t="n">
        <v>2658.57</v>
      </c>
      <c r="BJ13" s="12" t="n">
        <v>2658.57</v>
      </c>
      <c r="BK13" s="12" t="n">
        <v>2658.57</v>
      </c>
      <c r="BL13" s="12" t="n">
        <v>2658.57</v>
      </c>
      <c r="BM13" s="12" t="n">
        <v>2658.57</v>
      </c>
      <c r="BN13" s="12" t="n">
        <v>2658.57</v>
      </c>
      <c r="BO13" s="12" t="n">
        <v>2658.57</v>
      </c>
      <c r="BP13" s="12" t="n">
        <v>2658.57</v>
      </c>
      <c r="BQ13" s="12" t="n">
        <v>2658.57</v>
      </c>
      <c r="BR13" s="12" t="n">
        <v>2658.57</v>
      </c>
      <c r="BS13" s="12" t="n">
        <v>2658.57</v>
      </c>
      <c r="BT13" s="12" t="n">
        <v>2658.57</v>
      </c>
      <c r="BU13" s="12" t="n">
        <v>2658.57</v>
      </c>
      <c r="BV13" s="12" t="n">
        <v>2658.57</v>
      </c>
      <c r="BW13" s="12" t="n">
        <v>2658.57</v>
      </c>
      <c r="BX13" s="12" t="n">
        <v>2658.57</v>
      </c>
      <c r="BY13" s="12" t="n">
        <v>2658.57</v>
      </c>
      <c r="BZ13" s="12" t="n">
        <v>2658.57</v>
      </c>
      <c r="CA13" s="12" t="n">
        <v>2658.57</v>
      </c>
      <c r="CB13" s="12" t="n">
        <v>2658.57</v>
      </c>
      <c r="CC13" s="12" t="n">
        <v>2658.57</v>
      </c>
      <c r="CD13" s="12" t="n">
        <v>2658.57</v>
      </c>
      <c r="CE13" s="12" t="n">
        <v>2658.57</v>
      </c>
      <c r="CF13" s="12" t="n">
        <v>2658.57</v>
      </c>
      <c r="CG13" s="12" t="n">
        <v>2658.57</v>
      </c>
      <c r="CH13" s="12" t="n">
        <v>2658.57</v>
      </c>
      <c r="CI13" s="12" t="n">
        <v>2658.57</v>
      </c>
      <c r="CJ13" s="12" t="n">
        <v>2658.57</v>
      </c>
      <c r="CK13" s="12" t="n">
        <v>2658.57</v>
      </c>
      <c r="CL13" s="12" t="n">
        <v>2658.57</v>
      </c>
      <c r="CM13" s="12" t="n">
        <v>2658.57</v>
      </c>
      <c r="CN13" s="12" t="n">
        <v>2658.57</v>
      </c>
      <c r="CO13" s="12" t="n">
        <v>2658.57</v>
      </c>
      <c r="CP13" s="12" t="n">
        <v>2658.57</v>
      </c>
      <c r="CQ13" s="12" t="n">
        <v>2658.57</v>
      </c>
      <c r="CR13" s="12" t="n">
        <v>2658.57</v>
      </c>
      <c r="CS13" s="12" t="n">
        <v>2658.57</v>
      </c>
      <c r="CT13" s="12" t="n">
        <v>2658.57</v>
      </c>
      <c r="CU13" s="12" t="n">
        <v>2658.57</v>
      </c>
      <c r="CV13" s="12" t="n">
        <v>2658.57</v>
      </c>
      <c r="CW13" s="12" t="n">
        <v>2658.57</v>
      </c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</row>
    <row r="14" customFormat="false" ht="12.75" hidden="false" customHeight="false" outlineLevel="0" collapsed="false">
      <c r="A14" s="8" t="n">
        <v>2007</v>
      </c>
      <c r="B14" s="15" t="s">
        <v>138</v>
      </c>
      <c r="C14" s="10" t="str">
        <f aca="false">VLOOKUP(B14,VarList,2,FALSE())</f>
        <v>Consumption  </v>
      </c>
      <c r="D14" s="11" t="s">
        <v>129</v>
      </c>
      <c r="E14" s="11" t="s">
        <v>130</v>
      </c>
      <c r="F14" s="11" t="s">
        <v>131</v>
      </c>
      <c r="G14" s="12" t="n">
        <v>91</v>
      </c>
      <c r="H14" s="13" t="str">
        <f aca="false">VLOOKUP(G14,AgeList,2,FALSE())</f>
        <v>90+</v>
      </c>
      <c r="I14" s="13" t="str">
        <f aca="false">VLOOKUP(G14,AgeList,3,FALSE())</f>
        <v>Single</v>
      </c>
      <c r="J14" s="14" t="s">
        <v>132</v>
      </c>
      <c r="K14" s="12" t="n">
        <v>8350.245</v>
      </c>
      <c r="L14" s="12" t="n">
        <v>8276.475</v>
      </c>
      <c r="M14" s="12" t="n">
        <v>8202.703</v>
      </c>
      <c r="N14" s="12" t="n">
        <v>8589.344</v>
      </c>
      <c r="O14" s="12" t="n">
        <v>10369.63</v>
      </c>
      <c r="P14" s="12" t="n">
        <v>10996.04</v>
      </c>
      <c r="Q14" s="12" t="n">
        <v>10475.64</v>
      </c>
      <c r="R14" s="12" t="n">
        <v>10580.7</v>
      </c>
      <c r="S14" s="12" t="n">
        <v>10930.41</v>
      </c>
      <c r="T14" s="12" t="n">
        <v>11219.11</v>
      </c>
      <c r="U14" s="12" t="n">
        <v>12719.18</v>
      </c>
      <c r="V14" s="12" t="n">
        <v>13310.2</v>
      </c>
      <c r="W14" s="12" t="n">
        <v>12696.91</v>
      </c>
      <c r="X14" s="12" t="n">
        <v>14327.98</v>
      </c>
      <c r="Y14" s="12" t="n">
        <v>14479.02</v>
      </c>
      <c r="Z14" s="12" t="n">
        <v>17842.61</v>
      </c>
      <c r="AA14" s="12" t="n">
        <v>18674.75</v>
      </c>
      <c r="AB14" s="12" t="n">
        <v>21054.47</v>
      </c>
      <c r="AC14" s="12" t="n">
        <v>19060.02</v>
      </c>
      <c r="AD14" s="12" t="n">
        <v>20467.45</v>
      </c>
      <c r="AE14" s="12" t="n">
        <v>20792.95</v>
      </c>
      <c r="AF14" s="12" t="n">
        <v>17732.16</v>
      </c>
      <c r="AG14" s="12" t="n">
        <v>15376.73</v>
      </c>
      <c r="AH14" s="12" t="n">
        <v>14665.65</v>
      </c>
      <c r="AI14" s="12" t="n">
        <v>14572.16</v>
      </c>
      <c r="AJ14" s="12" t="n">
        <v>14665.27</v>
      </c>
      <c r="AK14" s="12" t="n">
        <v>14771.01</v>
      </c>
      <c r="AL14" s="12" t="n">
        <v>14589.97</v>
      </c>
      <c r="AM14" s="12" t="n">
        <v>14672.55</v>
      </c>
      <c r="AN14" s="12" t="n">
        <v>14891.14</v>
      </c>
      <c r="AO14" s="12" t="n">
        <v>14841.47</v>
      </c>
      <c r="AP14" s="12" t="n">
        <v>14830.98</v>
      </c>
      <c r="AQ14" s="12" t="n">
        <v>14954.75</v>
      </c>
      <c r="AR14" s="12" t="n">
        <v>14924.66</v>
      </c>
      <c r="AS14" s="12" t="n">
        <v>15167.57</v>
      </c>
      <c r="AT14" s="12" t="n">
        <v>14864.53</v>
      </c>
      <c r="AU14" s="12" t="n">
        <v>14875.93</v>
      </c>
      <c r="AV14" s="12" t="n">
        <v>14651.27</v>
      </c>
      <c r="AW14" s="12" t="n">
        <v>14569.09</v>
      </c>
      <c r="AX14" s="12" t="n">
        <v>14492.88</v>
      </c>
      <c r="AY14" s="12" t="n">
        <v>14423.87</v>
      </c>
      <c r="AZ14" s="12" t="n">
        <v>14626.65</v>
      </c>
      <c r="BA14" s="12" t="n">
        <v>14205.48</v>
      </c>
      <c r="BB14" s="12" t="n">
        <v>14193.36</v>
      </c>
      <c r="BC14" s="12" t="n">
        <v>13981.02</v>
      </c>
      <c r="BD14" s="12" t="n">
        <v>13718.21</v>
      </c>
      <c r="BE14" s="12" t="n">
        <v>13488.96</v>
      </c>
      <c r="BF14" s="12" t="n">
        <v>13625.3</v>
      </c>
      <c r="BG14" s="12" t="n">
        <v>13383.06</v>
      </c>
      <c r="BH14" s="12" t="n">
        <v>13529.02</v>
      </c>
      <c r="BI14" s="12" t="n">
        <v>13515.39</v>
      </c>
      <c r="BJ14" s="12" t="n">
        <v>13580.71</v>
      </c>
      <c r="BK14" s="12" t="n">
        <v>13596.14</v>
      </c>
      <c r="BL14" s="12" t="n">
        <v>13567.55</v>
      </c>
      <c r="BM14" s="12" t="n">
        <v>13636.92</v>
      </c>
      <c r="BN14" s="12" t="n">
        <v>13727.31</v>
      </c>
      <c r="BO14" s="12" t="n">
        <v>13971.13</v>
      </c>
      <c r="BP14" s="12" t="n">
        <v>14351.89</v>
      </c>
      <c r="BQ14" s="12" t="n">
        <v>14829.27</v>
      </c>
      <c r="BR14" s="12" t="n">
        <v>15195.17</v>
      </c>
      <c r="BS14" s="12" t="n">
        <v>15577.96</v>
      </c>
      <c r="BT14" s="12" t="n">
        <v>15667.81</v>
      </c>
      <c r="BU14" s="12" t="n">
        <v>15657.05</v>
      </c>
      <c r="BV14" s="12" t="n">
        <v>15490.36</v>
      </c>
      <c r="BW14" s="12" t="n">
        <v>15293.49</v>
      </c>
      <c r="BX14" s="12" t="n">
        <v>14961.84</v>
      </c>
      <c r="BY14" s="12" t="n">
        <v>14587.41</v>
      </c>
      <c r="BZ14" s="12" t="n">
        <v>14267.06</v>
      </c>
      <c r="CA14" s="12" t="n">
        <v>14025.93</v>
      </c>
      <c r="CB14" s="12" t="n">
        <v>13872.99</v>
      </c>
      <c r="CC14" s="12" t="n">
        <v>13783.04</v>
      </c>
      <c r="CD14" s="12" t="n">
        <v>13804.24</v>
      </c>
      <c r="CE14" s="12" t="n">
        <v>13783.29</v>
      </c>
      <c r="CF14" s="12" t="n">
        <v>13629</v>
      </c>
      <c r="CG14" s="12" t="n">
        <v>13488.77</v>
      </c>
      <c r="CH14" s="12" t="n">
        <v>13355.97</v>
      </c>
      <c r="CI14" s="12" t="n">
        <v>13210.06</v>
      </c>
      <c r="CJ14" s="12" t="n">
        <v>13069.52</v>
      </c>
      <c r="CK14" s="12" t="n">
        <v>12978.04</v>
      </c>
      <c r="CL14" s="12" t="n">
        <v>12934.47</v>
      </c>
      <c r="CM14" s="12" t="n">
        <v>12902.33</v>
      </c>
      <c r="CN14" s="12" t="n">
        <v>12882.21</v>
      </c>
      <c r="CO14" s="12" t="n">
        <v>12923.01</v>
      </c>
      <c r="CP14" s="12" t="n">
        <v>12958.18</v>
      </c>
      <c r="CQ14" s="12" t="n">
        <v>12898.45</v>
      </c>
      <c r="CR14" s="12" t="n">
        <v>12865.64</v>
      </c>
      <c r="CS14" s="12" t="n">
        <v>12818.03</v>
      </c>
      <c r="CT14" s="12" t="n">
        <v>12744</v>
      </c>
      <c r="CU14" s="12" t="n">
        <v>12681.52</v>
      </c>
      <c r="CV14" s="12" t="n">
        <v>12646.77</v>
      </c>
      <c r="CW14" s="12" t="n">
        <v>12612.02</v>
      </c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</row>
    <row r="15" customFormat="false" ht="12.75" hidden="false" customHeight="false" outlineLevel="0" collapsed="false">
      <c r="A15" s="8" t="n">
        <v>2007</v>
      </c>
      <c r="B15" s="15" t="s">
        <v>139</v>
      </c>
      <c r="C15" s="10" t="str">
        <f aca="false">VLOOKUP(B15,VarList,2,FALSE())</f>
        <v>Public Consumption  </v>
      </c>
      <c r="D15" s="11" t="s">
        <v>129</v>
      </c>
      <c r="E15" s="11" t="s">
        <v>130</v>
      </c>
      <c r="F15" s="11" t="s">
        <v>131</v>
      </c>
      <c r="G15" s="12" t="n">
        <v>91</v>
      </c>
      <c r="H15" s="13" t="str">
        <f aca="false">VLOOKUP(G15,AgeList,2,FALSE())</f>
        <v>90+</v>
      </c>
      <c r="I15" s="13" t="str">
        <f aca="false">VLOOKUP(G15,AgeList,3,FALSE())</f>
        <v>Single</v>
      </c>
      <c r="J15" s="14" t="s">
        <v>132</v>
      </c>
      <c r="K15" s="12" t="n">
        <v>3064.135</v>
      </c>
      <c r="L15" s="12" t="n">
        <v>3095.058</v>
      </c>
      <c r="M15" s="12" t="n">
        <v>3125.981</v>
      </c>
      <c r="N15" s="12" t="n">
        <v>3146.447</v>
      </c>
      <c r="O15" s="12" t="n">
        <v>3157.476</v>
      </c>
      <c r="P15" s="12" t="n">
        <v>4097.688</v>
      </c>
      <c r="Q15" s="12" t="n">
        <v>4073.263</v>
      </c>
      <c r="R15" s="12" t="n">
        <v>4048.904</v>
      </c>
      <c r="S15" s="12" t="n">
        <v>4023.849</v>
      </c>
      <c r="T15" s="12" t="n">
        <v>4005.639</v>
      </c>
      <c r="U15" s="12" t="n">
        <v>5639.261</v>
      </c>
      <c r="V15" s="12" t="n">
        <v>5638.453</v>
      </c>
      <c r="W15" s="12" t="n">
        <v>5639.938</v>
      </c>
      <c r="X15" s="12" t="n">
        <v>5641.106</v>
      </c>
      <c r="Y15" s="12" t="n">
        <v>5637.144</v>
      </c>
      <c r="Z15" s="12" t="n">
        <v>7371.169</v>
      </c>
      <c r="AA15" s="12" t="n">
        <v>7368.135</v>
      </c>
      <c r="AB15" s="12" t="n">
        <v>7362.234</v>
      </c>
      <c r="AC15" s="12" t="n">
        <v>7359.81</v>
      </c>
      <c r="AD15" s="12" t="n">
        <v>7360.543</v>
      </c>
      <c r="AE15" s="12" t="n">
        <v>3281.414</v>
      </c>
      <c r="AF15" s="12" t="n">
        <v>3289.255</v>
      </c>
      <c r="AG15" s="12" t="n">
        <v>3300.239</v>
      </c>
      <c r="AH15" s="12" t="n">
        <v>3314.321</v>
      </c>
      <c r="AI15" s="12" t="n">
        <v>3328.296</v>
      </c>
      <c r="AJ15" s="12" t="n">
        <v>2950.248</v>
      </c>
      <c r="AK15" s="12" t="n">
        <v>2953.352</v>
      </c>
      <c r="AL15" s="12" t="n">
        <v>2955.105</v>
      </c>
      <c r="AM15" s="12" t="n">
        <v>2950.197</v>
      </c>
      <c r="AN15" s="12" t="n">
        <v>2946.679</v>
      </c>
      <c r="AO15" s="12" t="n">
        <v>2898.132</v>
      </c>
      <c r="AP15" s="12" t="n">
        <v>2897.15</v>
      </c>
      <c r="AQ15" s="12" t="n">
        <v>2897.404</v>
      </c>
      <c r="AR15" s="12" t="n">
        <v>2904.293</v>
      </c>
      <c r="AS15" s="12" t="n">
        <v>2909.53</v>
      </c>
      <c r="AT15" s="12" t="n">
        <v>2917.528</v>
      </c>
      <c r="AU15" s="12" t="n">
        <v>2928.011</v>
      </c>
      <c r="AV15" s="12" t="n">
        <v>2937.411</v>
      </c>
      <c r="AW15" s="12" t="n">
        <v>2949.743</v>
      </c>
      <c r="AX15" s="12" t="n">
        <v>2967.247</v>
      </c>
      <c r="AY15" s="12" t="n">
        <v>2990.152</v>
      </c>
      <c r="AZ15" s="12" t="n">
        <v>3010.659</v>
      </c>
      <c r="BA15" s="12" t="n">
        <v>3034.254</v>
      </c>
      <c r="BB15" s="12" t="n">
        <v>3051.93</v>
      </c>
      <c r="BC15" s="12" t="n">
        <v>3068.982</v>
      </c>
      <c r="BD15" s="12" t="n">
        <v>3085.123</v>
      </c>
      <c r="BE15" s="12" t="n">
        <v>3105.251</v>
      </c>
      <c r="BF15" s="12" t="n">
        <v>3126.722</v>
      </c>
      <c r="BG15" s="12" t="n">
        <v>3150.038</v>
      </c>
      <c r="BH15" s="12" t="n">
        <v>3171.462</v>
      </c>
      <c r="BI15" s="12" t="n">
        <v>3198.218</v>
      </c>
      <c r="BJ15" s="12" t="n">
        <v>3223.136</v>
      </c>
      <c r="BK15" s="12" t="n">
        <v>3240.217</v>
      </c>
      <c r="BL15" s="12" t="n">
        <v>3271.61</v>
      </c>
      <c r="BM15" s="12" t="n">
        <v>3316.792</v>
      </c>
      <c r="BN15" s="12" t="n">
        <v>3362.769</v>
      </c>
      <c r="BO15" s="12" t="n">
        <v>3412.399</v>
      </c>
      <c r="BP15" s="12" t="n">
        <v>3469.845</v>
      </c>
      <c r="BQ15" s="12" t="n">
        <v>3522.273</v>
      </c>
      <c r="BR15" s="12" t="n">
        <v>3571.165</v>
      </c>
      <c r="BS15" s="12" t="n">
        <v>3609.837</v>
      </c>
      <c r="BT15" s="12" t="n">
        <v>3645.043</v>
      </c>
      <c r="BU15" s="12" t="n">
        <v>3675.981</v>
      </c>
      <c r="BV15" s="12" t="n">
        <v>3716.932</v>
      </c>
      <c r="BW15" s="12" t="n">
        <v>3750.376</v>
      </c>
      <c r="BX15" s="12" t="n">
        <v>3793.213</v>
      </c>
      <c r="BY15" s="12" t="n">
        <v>3841.782</v>
      </c>
      <c r="BZ15" s="12" t="n">
        <v>3892.638</v>
      </c>
      <c r="CA15" s="12" t="n">
        <v>3922.82</v>
      </c>
      <c r="CB15" s="12" t="n">
        <v>3939.146</v>
      </c>
      <c r="CC15" s="12" t="n">
        <v>3944.012</v>
      </c>
      <c r="CD15" s="12" t="n">
        <v>3938.14</v>
      </c>
      <c r="CE15" s="12" t="n">
        <v>3933.478</v>
      </c>
      <c r="CF15" s="12" t="n">
        <v>3929.052</v>
      </c>
      <c r="CG15" s="12" t="n">
        <v>3933.977</v>
      </c>
      <c r="CH15" s="12" t="n">
        <v>3909.559</v>
      </c>
      <c r="CI15" s="12" t="n">
        <v>3862.144</v>
      </c>
      <c r="CJ15" s="12" t="n">
        <v>3766.329</v>
      </c>
      <c r="CK15" s="12" t="n">
        <v>3654.78</v>
      </c>
      <c r="CL15" s="12" t="n">
        <v>3571.058</v>
      </c>
      <c r="CM15" s="12" t="n">
        <v>3537.023</v>
      </c>
      <c r="CN15" s="12" t="n">
        <v>3525.193</v>
      </c>
      <c r="CO15" s="12" t="n">
        <v>3558.309</v>
      </c>
      <c r="CP15" s="12" t="n">
        <v>3608.398</v>
      </c>
      <c r="CQ15" s="12" t="n">
        <v>3575.884</v>
      </c>
      <c r="CR15" s="12" t="n">
        <v>3551.454</v>
      </c>
      <c r="CS15" s="12" t="n">
        <v>3492.437</v>
      </c>
      <c r="CT15" s="12" t="n">
        <v>3393.791</v>
      </c>
      <c r="CU15" s="12" t="n">
        <v>3305.037</v>
      </c>
      <c r="CV15" s="12" t="n">
        <v>3243.52</v>
      </c>
      <c r="CW15" s="12" t="n">
        <v>3182.003</v>
      </c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</row>
    <row r="16" customFormat="false" ht="12.75" hidden="false" customHeight="false" outlineLevel="0" collapsed="false">
      <c r="A16" s="8" t="n">
        <v>2007</v>
      </c>
      <c r="B16" s="15" t="s">
        <v>140</v>
      </c>
      <c r="C16" s="10" t="str">
        <f aca="false">VLOOKUP(B16,VarList,2,FALSE())</f>
        <v>Private Consumption</v>
      </c>
      <c r="D16" s="11" t="s">
        <v>129</v>
      </c>
      <c r="E16" s="11" t="s">
        <v>130</v>
      </c>
      <c r="F16" s="11" t="s">
        <v>131</v>
      </c>
      <c r="G16" s="12" t="n">
        <v>91</v>
      </c>
      <c r="H16" s="13" t="str">
        <f aca="false">VLOOKUP(G16,AgeList,2,FALSE())</f>
        <v>90+</v>
      </c>
      <c r="I16" s="13" t="str">
        <f aca="false">VLOOKUP(G16,AgeList,3,FALSE())</f>
        <v>Single</v>
      </c>
      <c r="J16" s="14" t="s">
        <v>132</v>
      </c>
      <c r="K16" s="12" t="n">
        <v>5286.11</v>
      </c>
      <c r="L16" s="12" t="n">
        <v>5181.416</v>
      </c>
      <c r="M16" s="12" t="n">
        <v>5076.722</v>
      </c>
      <c r="N16" s="12" t="n">
        <v>5442.896</v>
      </c>
      <c r="O16" s="12" t="n">
        <v>7212.156</v>
      </c>
      <c r="P16" s="12" t="n">
        <v>6898.347</v>
      </c>
      <c r="Q16" s="12" t="n">
        <v>6402.372</v>
      </c>
      <c r="R16" s="12" t="n">
        <v>6531.8</v>
      </c>
      <c r="S16" s="12" t="n">
        <v>6906.557</v>
      </c>
      <c r="T16" s="12" t="n">
        <v>7213.474</v>
      </c>
      <c r="U16" s="12" t="n">
        <v>7079.916</v>
      </c>
      <c r="V16" s="12" t="n">
        <v>7671.748</v>
      </c>
      <c r="W16" s="12" t="n">
        <v>7056.97</v>
      </c>
      <c r="X16" s="12" t="n">
        <v>8686.874</v>
      </c>
      <c r="Y16" s="12" t="n">
        <v>8841.875</v>
      </c>
      <c r="Z16" s="12" t="n">
        <v>10471.44</v>
      </c>
      <c r="AA16" s="12" t="n">
        <v>11306.61</v>
      </c>
      <c r="AB16" s="12" t="n">
        <v>13692.23</v>
      </c>
      <c r="AC16" s="12" t="n">
        <v>11700.21</v>
      </c>
      <c r="AD16" s="12" t="n">
        <v>13106.91</v>
      </c>
      <c r="AE16" s="12" t="n">
        <v>17511.53</v>
      </c>
      <c r="AF16" s="12" t="n">
        <v>14442.91</v>
      </c>
      <c r="AG16" s="12" t="n">
        <v>12076.49</v>
      </c>
      <c r="AH16" s="12" t="n">
        <v>11351.33</v>
      </c>
      <c r="AI16" s="12" t="n">
        <v>11243.87</v>
      </c>
      <c r="AJ16" s="12" t="n">
        <v>11715.02</v>
      </c>
      <c r="AK16" s="12" t="n">
        <v>11817.66</v>
      </c>
      <c r="AL16" s="12" t="n">
        <v>11634.86</v>
      </c>
      <c r="AM16" s="12" t="n">
        <v>11722.36</v>
      </c>
      <c r="AN16" s="12" t="n">
        <v>11944.46</v>
      </c>
      <c r="AO16" s="12" t="n">
        <v>11943.34</v>
      </c>
      <c r="AP16" s="12" t="n">
        <v>11933.83</v>
      </c>
      <c r="AQ16" s="12" t="n">
        <v>12057.35</v>
      </c>
      <c r="AR16" s="12" t="n">
        <v>12020.36</v>
      </c>
      <c r="AS16" s="12" t="n">
        <v>12258.04</v>
      </c>
      <c r="AT16" s="12" t="n">
        <v>11947</v>
      </c>
      <c r="AU16" s="12" t="n">
        <v>11947.92</v>
      </c>
      <c r="AV16" s="12" t="n">
        <v>11713.86</v>
      </c>
      <c r="AW16" s="12" t="n">
        <v>11619.35</v>
      </c>
      <c r="AX16" s="12" t="n">
        <v>11525.63</v>
      </c>
      <c r="AY16" s="12" t="n">
        <v>11433.71</v>
      </c>
      <c r="AZ16" s="12" t="n">
        <v>11616</v>
      </c>
      <c r="BA16" s="12" t="n">
        <v>11171.23</v>
      </c>
      <c r="BB16" s="12" t="n">
        <v>11141.42</v>
      </c>
      <c r="BC16" s="12" t="n">
        <v>10912.04</v>
      </c>
      <c r="BD16" s="12" t="n">
        <v>10633.09</v>
      </c>
      <c r="BE16" s="12" t="n">
        <v>10383.7</v>
      </c>
      <c r="BF16" s="12" t="n">
        <v>10498.58</v>
      </c>
      <c r="BG16" s="12" t="n">
        <v>10233.02</v>
      </c>
      <c r="BH16" s="12" t="n">
        <v>10357.56</v>
      </c>
      <c r="BI16" s="12" t="n">
        <v>10317.18</v>
      </c>
      <c r="BJ16" s="12" t="n">
        <v>10357.57</v>
      </c>
      <c r="BK16" s="12" t="n">
        <v>10355.92</v>
      </c>
      <c r="BL16" s="12" t="n">
        <v>10295.94</v>
      </c>
      <c r="BM16" s="12" t="n">
        <v>10320.13</v>
      </c>
      <c r="BN16" s="12" t="n">
        <v>10364.54</v>
      </c>
      <c r="BO16" s="12" t="n">
        <v>10558.74</v>
      </c>
      <c r="BP16" s="12" t="n">
        <v>10882.05</v>
      </c>
      <c r="BQ16" s="12" t="n">
        <v>11306.99</v>
      </c>
      <c r="BR16" s="12" t="n">
        <v>11624.01</v>
      </c>
      <c r="BS16" s="12" t="n">
        <v>11968.12</v>
      </c>
      <c r="BT16" s="12" t="n">
        <v>12022.77</v>
      </c>
      <c r="BU16" s="12" t="n">
        <v>11981.07</v>
      </c>
      <c r="BV16" s="12" t="n">
        <v>11773.42</v>
      </c>
      <c r="BW16" s="12" t="n">
        <v>11543.11</v>
      </c>
      <c r="BX16" s="12" t="n">
        <v>11168.63</v>
      </c>
      <c r="BY16" s="12" t="n">
        <v>10745.63</v>
      </c>
      <c r="BZ16" s="12" t="n">
        <v>10374.42</v>
      </c>
      <c r="CA16" s="12" t="n">
        <v>10103.11</v>
      </c>
      <c r="CB16" s="12" t="n">
        <v>9933.847</v>
      </c>
      <c r="CC16" s="12" t="n">
        <v>9839.027</v>
      </c>
      <c r="CD16" s="12" t="n">
        <v>9866.104</v>
      </c>
      <c r="CE16" s="12" t="n">
        <v>9849.816</v>
      </c>
      <c r="CF16" s="12" t="n">
        <v>9699.947</v>
      </c>
      <c r="CG16" s="12" t="n">
        <v>9554.79</v>
      </c>
      <c r="CH16" s="12" t="n">
        <v>9446.407</v>
      </c>
      <c r="CI16" s="12" t="n">
        <v>9347.914</v>
      </c>
      <c r="CJ16" s="12" t="n">
        <v>9303.193</v>
      </c>
      <c r="CK16" s="12" t="n">
        <v>9323.258</v>
      </c>
      <c r="CL16" s="12" t="n">
        <v>9363.409</v>
      </c>
      <c r="CM16" s="12" t="n">
        <v>9365.307</v>
      </c>
      <c r="CN16" s="12" t="n">
        <v>9357.012</v>
      </c>
      <c r="CO16" s="12" t="n">
        <v>9364.705</v>
      </c>
      <c r="CP16" s="12" t="n">
        <v>9349.787</v>
      </c>
      <c r="CQ16" s="12" t="n">
        <v>9322.567</v>
      </c>
      <c r="CR16" s="12" t="n">
        <v>9314.189</v>
      </c>
      <c r="CS16" s="12" t="n">
        <v>9325.591</v>
      </c>
      <c r="CT16" s="12" t="n">
        <v>9350.207</v>
      </c>
      <c r="CU16" s="12" t="n">
        <v>9376.479</v>
      </c>
      <c r="CV16" s="12" t="n">
        <v>9403.249</v>
      </c>
      <c r="CW16" s="12" t="n">
        <v>9430.019</v>
      </c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</row>
    <row r="17" customFormat="false" ht="12.75" hidden="false" customHeight="false" outlineLevel="0" collapsed="false">
      <c r="A17" s="8" t="n">
        <v>2007</v>
      </c>
      <c r="B17" s="15" t="s">
        <v>141</v>
      </c>
      <c r="C17" s="10" t="str">
        <f aca="false">VLOOKUP(B17,VarList,2,FALSE())</f>
        <v>Labor Income </v>
      </c>
      <c r="D17" s="11" t="s">
        <v>129</v>
      </c>
      <c r="E17" s="11" t="s">
        <v>130</v>
      </c>
      <c r="F17" s="11" t="s">
        <v>131</v>
      </c>
      <c r="G17" s="12" t="n">
        <v>91</v>
      </c>
      <c r="H17" s="13" t="str">
        <f aca="false">VLOOKUP(G17,AgeList,2,FALSE())</f>
        <v>90+</v>
      </c>
      <c r="I17" s="13" t="str">
        <f aca="false">VLOOKUP(G17,AgeList,3,FALSE())</f>
        <v>Single</v>
      </c>
      <c r="J17" s="14" t="s">
        <v>132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406.517</v>
      </c>
      <c r="Y17" s="12" t="n">
        <v>944.933</v>
      </c>
      <c r="Z17" s="12" t="n">
        <v>1778.79</v>
      </c>
      <c r="AA17" s="12" t="n">
        <v>2866.87</v>
      </c>
      <c r="AB17" s="12" t="n">
        <v>4584.25</v>
      </c>
      <c r="AC17" s="12" t="n">
        <v>6715.66</v>
      </c>
      <c r="AD17" s="12" t="n">
        <v>9176.68</v>
      </c>
      <c r="AE17" s="12" t="n">
        <v>11929</v>
      </c>
      <c r="AF17" s="12" t="n">
        <v>14508.8</v>
      </c>
      <c r="AG17" s="12" t="n">
        <v>16760.9</v>
      </c>
      <c r="AH17" s="12" t="n">
        <v>18514</v>
      </c>
      <c r="AI17" s="12" t="n">
        <v>19836.2</v>
      </c>
      <c r="AJ17" s="12" t="n">
        <v>20554</v>
      </c>
      <c r="AK17" s="12" t="n">
        <v>21145.1</v>
      </c>
      <c r="AL17" s="12" t="n">
        <v>21572.1</v>
      </c>
      <c r="AM17" s="12" t="n">
        <v>21709.6</v>
      </c>
      <c r="AN17" s="12" t="n">
        <v>21712.9</v>
      </c>
      <c r="AO17" s="12" t="n">
        <v>21717.2</v>
      </c>
      <c r="AP17" s="12" t="n">
        <v>21326.2</v>
      </c>
      <c r="AQ17" s="12" t="n">
        <v>20883.1</v>
      </c>
      <c r="AR17" s="12" t="n">
        <v>20378.5</v>
      </c>
      <c r="AS17" s="12" t="n">
        <v>19734.4</v>
      </c>
      <c r="AT17" s="12" t="n">
        <v>18943.7</v>
      </c>
      <c r="AU17" s="12" t="n">
        <v>18196.6</v>
      </c>
      <c r="AV17" s="12" t="n">
        <v>17416.6</v>
      </c>
      <c r="AW17" s="12" t="n">
        <v>16664.9</v>
      </c>
      <c r="AX17" s="12" t="n">
        <v>15917.3</v>
      </c>
      <c r="AY17" s="12" t="n">
        <v>15041.9</v>
      </c>
      <c r="AZ17" s="12" t="n">
        <v>14314</v>
      </c>
      <c r="BA17" s="12" t="n">
        <v>13439.1</v>
      </c>
      <c r="BB17" s="12" t="n">
        <v>12557.2</v>
      </c>
      <c r="BC17" s="12" t="n">
        <v>11764.7</v>
      </c>
      <c r="BD17" s="12" t="n">
        <v>11147.6</v>
      </c>
      <c r="BE17" s="12" t="n">
        <v>10593.9</v>
      </c>
      <c r="BF17" s="12" t="n">
        <v>10124.7</v>
      </c>
      <c r="BG17" s="12" t="n">
        <v>9627.38</v>
      </c>
      <c r="BH17" s="12" t="n">
        <v>9044.48</v>
      </c>
      <c r="BI17" s="12" t="n">
        <v>8346.46</v>
      </c>
      <c r="BJ17" s="12" t="n">
        <v>7652.59</v>
      </c>
      <c r="BK17" s="12" t="n">
        <v>6980.27</v>
      </c>
      <c r="BL17" s="12" t="n">
        <v>6398.97</v>
      </c>
      <c r="BM17" s="12" t="n">
        <v>5835.63</v>
      </c>
      <c r="BN17" s="12" t="n">
        <v>5279.52</v>
      </c>
      <c r="BO17" s="12" t="n">
        <v>4624.42</v>
      </c>
      <c r="BP17" s="12" t="n">
        <v>3859.03</v>
      </c>
      <c r="BQ17" s="12" t="n">
        <v>3190.29</v>
      </c>
      <c r="BR17" s="12" t="n">
        <v>2593.08</v>
      </c>
      <c r="BS17" s="12" t="n">
        <v>2175.6</v>
      </c>
      <c r="BT17" s="12" t="n">
        <v>1921.41</v>
      </c>
      <c r="BU17" s="12" t="n">
        <v>1820</v>
      </c>
      <c r="BV17" s="12" t="n">
        <v>1656.57</v>
      </c>
      <c r="BW17" s="12" t="n">
        <v>1437.76</v>
      </c>
      <c r="BX17" s="12" t="n">
        <v>1244.65</v>
      </c>
      <c r="BY17" s="12" t="n">
        <v>1009.66</v>
      </c>
      <c r="BZ17" s="12" t="n">
        <v>793.027</v>
      </c>
      <c r="CA17" s="12" t="n">
        <v>675.131</v>
      </c>
      <c r="CB17" s="12" t="n">
        <v>603.087</v>
      </c>
      <c r="CC17" s="12" t="n">
        <v>539.966</v>
      </c>
      <c r="CD17" s="12" t="n">
        <v>495.17</v>
      </c>
      <c r="CE17" s="12" t="n">
        <v>444.364</v>
      </c>
      <c r="CF17" s="12" t="n">
        <v>403.011</v>
      </c>
      <c r="CG17" s="12" t="n">
        <v>376.44</v>
      </c>
      <c r="CH17" s="12" t="n">
        <v>349.359</v>
      </c>
      <c r="CI17" s="12" t="n">
        <v>325.716</v>
      </c>
      <c r="CJ17" s="12" t="n">
        <v>306.02</v>
      </c>
      <c r="CK17" s="12" t="n">
        <v>283.464</v>
      </c>
      <c r="CL17" s="12" t="n">
        <v>263.427</v>
      </c>
      <c r="CM17" s="12" t="n">
        <v>241.632</v>
      </c>
      <c r="CN17" s="12" t="n">
        <v>219.529</v>
      </c>
      <c r="CO17" s="12" t="n">
        <v>193.684</v>
      </c>
      <c r="CP17" s="12" t="n">
        <v>163.017</v>
      </c>
      <c r="CQ17" s="12" t="n">
        <v>131.27</v>
      </c>
      <c r="CR17" s="12" t="n">
        <v>102.525</v>
      </c>
      <c r="CS17" s="12" t="n">
        <v>74.2862</v>
      </c>
      <c r="CT17" s="12" t="n">
        <v>48.2277</v>
      </c>
      <c r="CU17" s="12" t="n">
        <v>25.633</v>
      </c>
      <c r="CV17" s="12" t="n">
        <v>3.0383</v>
      </c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</row>
    <row r="18" customFormat="false" ht="12.75" hidden="false" customHeight="false" outlineLevel="0" collapsed="false">
      <c r="A18" s="8" t="n">
        <v>2007</v>
      </c>
      <c r="B18" s="15" t="s">
        <v>142</v>
      </c>
      <c r="C18" s="10" t="str">
        <f aca="false">VLOOKUP(B18,VarList,2,FALSE())</f>
        <v>Earnings </v>
      </c>
      <c r="D18" s="11" t="s">
        <v>129</v>
      </c>
      <c r="E18" s="11" t="s">
        <v>130</v>
      </c>
      <c r="F18" s="11" t="s">
        <v>131</v>
      </c>
      <c r="G18" s="12" t="n">
        <v>91</v>
      </c>
      <c r="H18" s="13" t="str">
        <f aca="false">VLOOKUP(G18,AgeList,2,FALSE())</f>
        <v>90+</v>
      </c>
      <c r="I18" s="13" t="str">
        <f aca="false">VLOOKUP(G18,AgeList,3,FALSE())</f>
        <v>Single</v>
      </c>
      <c r="J18" s="14" t="s">
        <v>132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130.435</v>
      </c>
      <c r="Y18" s="12" t="n">
        <v>152.198</v>
      </c>
      <c r="Z18" s="12" t="n">
        <v>905.238</v>
      </c>
      <c r="AA18" s="12" t="n">
        <v>965.882</v>
      </c>
      <c r="AB18" s="12" t="n">
        <v>1414.63</v>
      </c>
      <c r="AC18" s="12" t="n">
        <v>3070.78</v>
      </c>
      <c r="AD18" s="12" t="n">
        <v>4827.99</v>
      </c>
      <c r="AE18" s="12" t="n">
        <v>8651.08</v>
      </c>
      <c r="AF18" s="12" t="n">
        <v>9189.07</v>
      </c>
      <c r="AG18" s="12" t="n">
        <v>15213.2</v>
      </c>
      <c r="AH18" s="12" t="n">
        <v>17253.7</v>
      </c>
      <c r="AI18" s="12" t="n">
        <v>18827.2</v>
      </c>
      <c r="AJ18" s="12" t="n">
        <v>39365.7</v>
      </c>
      <c r="AK18" s="12" t="n">
        <v>16220.4</v>
      </c>
      <c r="AL18" s="12" t="n">
        <v>18456.5</v>
      </c>
      <c r="AM18" s="12" t="n">
        <v>22104.3</v>
      </c>
      <c r="AN18" s="12" t="n">
        <v>20984.7</v>
      </c>
      <c r="AO18" s="12" t="n">
        <v>32363.1</v>
      </c>
      <c r="AP18" s="12" t="n">
        <v>14244.5</v>
      </c>
      <c r="AQ18" s="12" t="n">
        <v>18214</v>
      </c>
      <c r="AR18" s="12" t="n">
        <v>19264.1</v>
      </c>
      <c r="AS18" s="12" t="n">
        <v>22935.7</v>
      </c>
      <c r="AT18" s="12" t="n">
        <v>17921.2</v>
      </c>
      <c r="AU18" s="12" t="n">
        <v>19349.1</v>
      </c>
      <c r="AV18" s="12" t="n">
        <v>19443.6</v>
      </c>
      <c r="AW18" s="12" t="n">
        <v>11355.4</v>
      </c>
      <c r="AX18" s="12" t="n">
        <v>11648.8</v>
      </c>
      <c r="AY18" s="12" t="n">
        <v>16356.8</v>
      </c>
      <c r="AZ18" s="12" t="n">
        <v>12659.7</v>
      </c>
      <c r="BA18" s="12" t="n">
        <v>12149.3</v>
      </c>
      <c r="BB18" s="12" t="n">
        <v>9998.35</v>
      </c>
      <c r="BC18" s="12" t="n">
        <v>8876.78</v>
      </c>
      <c r="BD18" s="12" t="n">
        <v>10139.2</v>
      </c>
      <c r="BE18" s="12" t="n">
        <v>8671.11</v>
      </c>
      <c r="BF18" s="12" t="n">
        <v>8142.7</v>
      </c>
      <c r="BG18" s="12" t="n">
        <v>7923.85</v>
      </c>
      <c r="BH18" s="12" t="n">
        <v>8128.17</v>
      </c>
      <c r="BI18" s="12" t="n">
        <v>11046.4</v>
      </c>
      <c r="BJ18" s="12" t="n">
        <v>6566.06</v>
      </c>
      <c r="BK18" s="12" t="n">
        <v>6773.83</v>
      </c>
      <c r="BL18" s="12" t="n">
        <v>5858.22</v>
      </c>
      <c r="BM18" s="12" t="n">
        <v>5745.69</v>
      </c>
      <c r="BN18" s="12" t="n">
        <v>6392.31</v>
      </c>
      <c r="BO18" s="12" t="n">
        <v>5153.59</v>
      </c>
      <c r="BP18" s="12" t="n">
        <v>6000.25</v>
      </c>
      <c r="BQ18" s="12" t="n">
        <v>2807.7</v>
      </c>
      <c r="BR18" s="12" t="n">
        <v>3390.56</v>
      </c>
      <c r="BS18" s="12" t="n">
        <v>1653.98</v>
      </c>
      <c r="BT18" s="12" t="n">
        <v>636.487</v>
      </c>
      <c r="BU18" s="12" t="n">
        <v>1259.56</v>
      </c>
      <c r="BV18" s="12" t="n">
        <v>2615.27</v>
      </c>
      <c r="BW18" s="12" t="n">
        <v>2535</v>
      </c>
      <c r="BX18" s="12" t="n">
        <v>522.963</v>
      </c>
      <c r="BY18" s="12" t="n">
        <v>1342.86</v>
      </c>
      <c r="BZ18" s="12" t="n">
        <v>621.277</v>
      </c>
      <c r="CA18" s="12" t="n">
        <v>416.102</v>
      </c>
      <c r="CB18" s="12" t="n">
        <v>529.032</v>
      </c>
      <c r="CC18" s="12" t="n">
        <v>273.81</v>
      </c>
      <c r="CD18" s="12" t="n">
        <v>338.461</v>
      </c>
      <c r="CE18" s="12" t="n">
        <v>465.2</v>
      </c>
      <c r="CF18" s="12" t="n">
        <v>113.462</v>
      </c>
      <c r="CG18" s="12" t="n">
        <v>72.8529</v>
      </c>
      <c r="CH18" s="12" t="n">
        <v>976.316</v>
      </c>
      <c r="CI18" s="12" t="n">
        <v>172.778</v>
      </c>
      <c r="CJ18" s="12" t="n">
        <v>13.6364</v>
      </c>
      <c r="CK18" s="12" t="n">
        <v>528.571</v>
      </c>
      <c r="CL18" s="12" t="n">
        <v>75.7576</v>
      </c>
      <c r="CM18" s="12" t="n">
        <v>933.333</v>
      </c>
      <c r="CN18" s="12" t="n">
        <v>12.5</v>
      </c>
      <c r="CO18" s="12" t="n">
        <v>222.222</v>
      </c>
      <c r="CP18" s="12" t="n">
        <v>541.667</v>
      </c>
      <c r="CQ18" s="12" t="n">
        <v>0</v>
      </c>
      <c r="CR18" s="12" t="n">
        <v>18.1818</v>
      </c>
      <c r="CS18" s="12" t="n">
        <v>0</v>
      </c>
      <c r="CT18" s="12" t="n">
        <v>28.5714</v>
      </c>
      <c r="CU18" s="12" t="n">
        <v>0</v>
      </c>
      <c r="CV18" s="12" t="n">
        <v>0</v>
      </c>
      <c r="CW18" s="12" t="n">
        <v>0</v>
      </c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</row>
    <row r="19" customFormat="false" ht="12.75" hidden="false" customHeight="false" outlineLevel="0" collapsed="false">
      <c r="A19" s="8" t="n">
        <v>2007</v>
      </c>
      <c r="B19" s="15" t="s">
        <v>143</v>
      </c>
      <c r="C19" s="10" t="str">
        <f aca="false">VLOOKUP(B19,VarList,2,FALSE())</f>
        <v>Self-employment Labor Income</v>
      </c>
      <c r="D19" s="11" t="s">
        <v>129</v>
      </c>
      <c r="E19" s="11" t="s">
        <v>130</v>
      </c>
      <c r="F19" s="11" t="s">
        <v>131</v>
      </c>
      <c r="G19" s="12" t="n">
        <v>91</v>
      </c>
      <c r="H19" s="13" t="str">
        <f aca="false">VLOOKUP(G19,AgeList,2,FALSE())</f>
        <v>90+</v>
      </c>
      <c r="I19" s="13" t="str">
        <f aca="false">VLOOKUP(G19,AgeList,3,FALSE())</f>
        <v>Single</v>
      </c>
      <c r="J19" s="14" t="s">
        <v>132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41.2371</v>
      </c>
      <c r="AD19" s="12" t="n">
        <v>7.57576</v>
      </c>
      <c r="AE19" s="12" t="n">
        <v>781.362</v>
      </c>
      <c r="AF19" s="12" t="n">
        <v>0</v>
      </c>
      <c r="AG19" s="12" t="n">
        <v>956.229</v>
      </c>
      <c r="AH19" s="12" t="n">
        <v>956.743</v>
      </c>
      <c r="AI19" s="12" t="n">
        <v>1052.63</v>
      </c>
      <c r="AJ19" s="12" t="n">
        <v>1961.69</v>
      </c>
      <c r="AK19" s="12" t="n">
        <v>202.02</v>
      </c>
      <c r="AL19" s="12" t="n">
        <v>2610.44</v>
      </c>
      <c r="AM19" s="12" t="n">
        <v>1800.77</v>
      </c>
      <c r="AN19" s="12" t="n">
        <v>1218.11</v>
      </c>
      <c r="AO19" s="12" t="n">
        <v>2270.42</v>
      </c>
      <c r="AP19" s="12" t="n">
        <v>3449.61</v>
      </c>
      <c r="AQ19" s="12" t="n">
        <v>2297.44</v>
      </c>
      <c r="AR19" s="12" t="n">
        <v>2348.15</v>
      </c>
      <c r="AS19" s="12" t="n">
        <v>5137.25</v>
      </c>
      <c r="AT19" s="12" t="n">
        <v>2809.12</v>
      </c>
      <c r="AU19" s="12" t="n">
        <v>696.919</v>
      </c>
      <c r="AV19" s="12" t="n">
        <v>794.69</v>
      </c>
      <c r="AW19" s="12" t="n">
        <v>2650.34</v>
      </c>
      <c r="AX19" s="12" t="n">
        <v>851.852</v>
      </c>
      <c r="AY19" s="12" t="n">
        <v>1354.55</v>
      </c>
      <c r="AZ19" s="12" t="n">
        <v>3470.41</v>
      </c>
      <c r="BA19" s="12" t="n">
        <v>2016.53</v>
      </c>
      <c r="BB19" s="12" t="n">
        <v>1935.26</v>
      </c>
      <c r="BC19" s="12" t="n">
        <v>350.769</v>
      </c>
      <c r="BD19" s="12" t="n">
        <v>2057.91</v>
      </c>
      <c r="BE19" s="12" t="n">
        <v>389.831</v>
      </c>
      <c r="BF19" s="12" t="n">
        <v>1218.02</v>
      </c>
      <c r="BG19" s="12" t="n">
        <v>4691.89</v>
      </c>
      <c r="BH19" s="12" t="n">
        <v>1359.97</v>
      </c>
      <c r="BI19" s="12" t="n">
        <v>713.979</v>
      </c>
      <c r="BJ19" s="12" t="n">
        <v>668.817</v>
      </c>
      <c r="BK19" s="12" t="n">
        <v>948.438</v>
      </c>
      <c r="BL19" s="12" t="n">
        <v>172.336</v>
      </c>
      <c r="BM19" s="12" t="n">
        <v>152.778</v>
      </c>
      <c r="BN19" s="12" t="n">
        <v>0</v>
      </c>
      <c r="BO19" s="12" t="n">
        <v>88.0952</v>
      </c>
      <c r="BP19" s="12" t="n">
        <v>110.193</v>
      </c>
      <c r="BQ19" s="12" t="n">
        <v>30.6513</v>
      </c>
      <c r="BR19" s="12" t="n">
        <v>0</v>
      </c>
      <c r="BS19" s="12" t="n">
        <v>0</v>
      </c>
      <c r="BT19" s="12" t="n">
        <v>86.4865</v>
      </c>
      <c r="BU19" s="12" t="n">
        <v>176.471</v>
      </c>
      <c r="BV19" s="12" t="n">
        <v>21.164</v>
      </c>
      <c r="BW19" s="12" t="n">
        <v>265.625</v>
      </c>
      <c r="BX19" s="12" t="n">
        <v>76.5432</v>
      </c>
      <c r="BY19" s="12" t="n">
        <v>0</v>
      </c>
      <c r="BZ19" s="12" t="n">
        <v>0</v>
      </c>
      <c r="CA19" s="12" t="n">
        <v>11.2994</v>
      </c>
      <c r="CB19" s="12" t="n">
        <v>161.29</v>
      </c>
      <c r="CC19" s="12" t="n">
        <v>0</v>
      </c>
      <c r="CD19" s="12" t="n">
        <v>102.564</v>
      </c>
      <c r="CE19" s="12" t="n">
        <v>0</v>
      </c>
      <c r="CF19" s="12" t="n">
        <v>64.1026</v>
      </c>
      <c r="CG19" s="12" t="n">
        <v>0</v>
      </c>
      <c r="CH19" s="12" t="n">
        <v>0</v>
      </c>
      <c r="CI19" s="12" t="n">
        <v>0</v>
      </c>
      <c r="CJ19" s="12" t="n">
        <v>0</v>
      </c>
      <c r="CK19" s="12" t="n">
        <v>0</v>
      </c>
      <c r="CL19" s="12" t="n">
        <v>0</v>
      </c>
      <c r="CM19" s="12" t="n">
        <v>0</v>
      </c>
      <c r="CN19" s="12" t="n">
        <v>0</v>
      </c>
      <c r="CO19" s="12" t="n">
        <v>0</v>
      </c>
      <c r="CP19" s="12" t="n">
        <v>0</v>
      </c>
      <c r="CQ19" s="12" t="n">
        <v>0</v>
      </c>
      <c r="CR19" s="12" t="n">
        <v>0</v>
      </c>
      <c r="CS19" s="12" t="n">
        <v>0</v>
      </c>
      <c r="CT19" s="12" t="n">
        <v>0</v>
      </c>
      <c r="CU19" s="12" t="n">
        <v>0</v>
      </c>
      <c r="CV19" s="12" t="n">
        <v>0</v>
      </c>
      <c r="CW19" s="12" t="n">
        <v>0</v>
      </c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</row>
    <row r="20" customFormat="false" ht="12.75" hidden="false" customHeight="false" outlineLevel="0" collapsed="false">
      <c r="A20" s="8" t="n">
        <v>2007</v>
      </c>
      <c r="B20" s="15" t="s">
        <v>144</v>
      </c>
      <c r="C20" s="10" t="str">
        <f aca="false">VLOOKUP(B20,VarList,2,FALSE())</f>
        <v>Asset Reallocations</v>
      </c>
      <c r="D20" s="11" t="s">
        <v>129</v>
      </c>
      <c r="E20" s="11" t="s">
        <v>130</v>
      </c>
      <c r="F20" s="11" t="s">
        <v>131</v>
      </c>
      <c r="G20" s="12" t="n">
        <v>91</v>
      </c>
      <c r="H20" s="13" t="str">
        <f aca="false">VLOOKUP(G20,AgeList,2,FALSE())</f>
        <v>90+</v>
      </c>
      <c r="I20" s="13" t="str">
        <f aca="false">VLOOKUP(G20,AgeList,3,FALSE())</f>
        <v>Single</v>
      </c>
      <c r="J20" s="14" t="s">
        <v>145</v>
      </c>
      <c r="K20" s="12" t="n">
        <f aca="false">K18-K19</f>
        <v>0</v>
      </c>
      <c r="L20" s="12" t="n">
        <f aca="false">L18-L19</f>
        <v>0</v>
      </c>
      <c r="M20" s="12" t="n">
        <f aca="false">M18-M19</f>
        <v>0</v>
      </c>
      <c r="N20" s="12" t="n">
        <f aca="false">N18-N19</f>
        <v>0</v>
      </c>
      <c r="O20" s="12" t="n">
        <f aca="false">O18-O19</f>
        <v>0</v>
      </c>
      <c r="P20" s="12" t="n">
        <f aca="false">P18-P19</f>
        <v>0</v>
      </c>
      <c r="Q20" s="12" t="n">
        <f aca="false">Q18-Q19</f>
        <v>0</v>
      </c>
      <c r="R20" s="12" t="n">
        <f aca="false">R18-R19</f>
        <v>0</v>
      </c>
      <c r="S20" s="12" t="n">
        <f aca="false">S18-S19</f>
        <v>0</v>
      </c>
      <c r="T20" s="12" t="n">
        <f aca="false">T18-T19</f>
        <v>0</v>
      </c>
      <c r="U20" s="12" t="n">
        <f aca="false">U18-U19</f>
        <v>0</v>
      </c>
      <c r="V20" s="12" t="n">
        <f aca="false">V18-V19</f>
        <v>0</v>
      </c>
      <c r="W20" s="12" t="n">
        <f aca="false">W18-W19</f>
        <v>0</v>
      </c>
      <c r="X20" s="12" t="n">
        <f aca="false">X18-X19</f>
        <v>130.435</v>
      </c>
      <c r="Y20" s="12" t="n">
        <f aca="false">Y18-Y19</f>
        <v>152.198</v>
      </c>
      <c r="Z20" s="12" t="n">
        <f aca="false">Z18-Z19</f>
        <v>905.238</v>
      </c>
      <c r="AA20" s="12" t="n">
        <f aca="false">AA18-AA19</f>
        <v>965.882</v>
      </c>
      <c r="AB20" s="12" t="n">
        <f aca="false">AB18-AB19</f>
        <v>1414.63</v>
      </c>
      <c r="AC20" s="12" t="n">
        <f aca="false">AC18-AC19</f>
        <v>3029.5429</v>
      </c>
      <c r="AD20" s="12" t="n">
        <f aca="false">AD18-AD19</f>
        <v>4820.41424</v>
      </c>
      <c r="AE20" s="12" t="n">
        <f aca="false">AE18-AE19</f>
        <v>7869.718</v>
      </c>
      <c r="AF20" s="12" t="n">
        <f aca="false">AF18-AF19</f>
        <v>9189.07</v>
      </c>
      <c r="AG20" s="12" t="n">
        <f aca="false">AG18-AG19</f>
        <v>14256.971</v>
      </c>
      <c r="AH20" s="12" t="n">
        <f aca="false">AH18-AH19</f>
        <v>16296.957</v>
      </c>
      <c r="AI20" s="12" t="n">
        <f aca="false">AI18-AI19</f>
        <v>17774.57</v>
      </c>
      <c r="AJ20" s="12" t="n">
        <f aca="false">AJ18-AJ19</f>
        <v>37404.01</v>
      </c>
      <c r="AK20" s="12" t="n">
        <f aca="false">AK18-AK19</f>
        <v>16018.38</v>
      </c>
      <c r="AL20" s="12" t="n">
        <f aca="false">AL18-AL19</f>
        <v>15846.06</v>
      </c>
      <c r="AM20" s="12" t="n">
        <f aca="false">AM18-AM19</f>
        <v>20303.53</v>
      </c>
      <c r="AN20" s="12" t="n">
        <f aca="false">AN18-AN19</f>
        <v>19766.59</v>
      </c>
      <c r="AO20" s="12" t="n">
        <f aca="false">AO18-AO19</f>
        <v>30092.68</v>
      </c>
      <c r="AP20" s="12" t="n">
        <f aca="false">AP18-AP19</f>
        <v>10794.89</v>
      </c>
      <c r="AQ20" s="12" t="n">
        <f aca="false">AQ18-AQ19</f>
        <v>15916.56</v>
      </c>
      <c r="AR20" s="12" t="n">
        <f aca="false">AR18-AR19</f>
        <v>16915.95</v>
      </c>
      <c r="AS20" s="12" t="n">
        <f aca="false">AS18-AS19</f>
        <v>17798.45</v>
      </c>
      <c r="AT20" s="12" t="n">
        <f aca="false">AT18-AT19</f>
        <v>15112.08</v>
      </c>
      <c r="AU20" s="12" t="n">
        <f aca="false">AU18-AU19</f>
        <v>18652.181</v>
      </c>
      <c r="AV20" s="12" t="n">
        <f aca="false">AV18-AV19</f>
        <v>18648.91</v>
      </c>
      <c r="AW20" s="12" t="n">
        <f aca="false">AW18-AW19</f>
        <v>8705.06</v>
      </c>
      <c r="AX20" s="12" t="n">
        <f aca="false">AX18-AX19</f>
        <v>10796.948</v>
      </c>
      <c r="AY20" s="12" t="n">
        <f aca="false">AY18-AY19</f>
        <v>15002.25</v>
      </c>
      <c r="AZ20" s="12" t="n">
        <f aca="false">AZ18-AZ19</f>
        <v>9189.29</v>
      </c>
      <c r="BA20" s="12" t="n">
        <f aca="false">BA18-BA19</f>
        <v>10132.77</v>
      </c>
      <c r="BB20" s="12" t="n">
        <f aca="false">BB18-BB19</f>
        <v>8063.09</v>
      </c>
      <c r="BC20" s="12" t="n">
        <f aca="false">BC18-BC19</f>
        <v>8526.011</v>
      </c>
      <c r="BD20" s="12" t="n">
        <f aca="false">BD18-BD19</f>
        <v>8081.29</v>
      </c>
      <c r="BE20" s="12" t="n">
        <f aca="false">BE18-BE19</f>
        <v>8281.279</v>
      </c>
      <c r="BF20" s="12" t="n">
        <f aca="false">BF18-BF19</f>
        <v>6924.68</v>
      </c>
      <c r="BG20" s="12" t="n">
        <f aca="false">BG18-BG19</f>
        <v>3231.96</v>
      </c>
      <c r="BH20" s="12" t="n">
        <f aca="false">BH18-BH19</f>
        <v>6768.2</v>
      </c>
      <c r="BI20" s="12" t="n">
        <f aca="false">BI18-BI19</f>
        <v>10332.421</v>
      </c>
      <c r="BJ20" s="12" t="n">
        <f aca="false">BJ18-BJ19</f>
        <v>5897.243</v>
      </c>
      <c r="BK20" s="12" t="n">
        <f aca="false">BK18-BK19</f>
        <v>5825.392</v>
      </c>
      <c r="BL20" s="12" t="n">
        <f aca="false">BL18-BL19</f>
        <v>5685.884</v>
      </c>
      <c r="BM20" s="12" t="n">
        <f aca="false">BM18-BM19</f>
        <v>5592.912</v>
      </c>
      <c r="BN20" s="12" t="n">
        <f aca="false">BN18-BN19</f>
        <v>6392.31</v>
      </c>
      <c r="BO20" s="12" t="n">
        <f aca="false">BO18-BO19</f>
        <v>5065.4948</v>
      </c>
      <c r="BP20" s="12" t="n">
        <f aca="false">BP18-BP19</f>
        <v>5890.057</v>
      </c>
      <c r="BQ20" s="12" t="n">
        <f aca="false">BQ18-BQ19</f>
        <v>2777.0487</v>
      </c>
      <c r="BR20" s="12" t="n">
        <f aca="false">BR18-BR19</f>
        <v>3390.56</v>
      </c>
      <c r="BS20" s="12" t="n">
        <f aca="false">BS18-BS19</f>
        <v>1653.98</v>
      </c>
      <c r="BT20" s="12" t="n">
        <f aca="false">BT18-BT19</f>
        <v>550.0005</v>
      </c>
      <c r="BU20" s="12" t="n">
        <f aca="false">BU18-BU19</f>
        <v>1083.089</v>
      </c>
      <c r="BV20" s="12" t="n">
        <f aca="false">BV18-BV19</f>
        <v>2594.106</v>
      </c>
      <c r="BW20" s="12" t="n">
        <f aca="false">BW18-BW19</f>
        <v>2269.375</v>
      </c>
      <c r="BX20" s="12" t="n">
        <f aca="false">BX18-BX19</f>
        <v>446.4198</v>
      </c>
      <c r="BY20" s="12" t="n">
        <f aca="false">BY18-BY19</f>
        <v>1342.86</v>
      </c>
      <c r="BZ20" s="12" t="n">
        <f aca="false">BZ18-BZ19</f>
        <v>621.277</v>
      </c>
      <c r="CA20" s="12" t="n">
        <f aca="false">CA18-CA19</f>
        <v>404.8026</v>
      </c>
      <c r="CB20" s="12" t="n">
        <f aca="false">CB18-CB19</f>
        <v>367.742</v>
      </c>
      <c r="CC20" s="12" t="n">
        <f aca="false">CC18-CC19</f>
        <v>273.81</v>
      </c>
      <c r="CD20" s="12" t="n">
        <f aca="false">CD18-CD19</f>
        <v>235.897</v>
      </c>
      <c r="CE20" s="12" t="n">
        <f aca="false">CE18-CE19</f>
        <v>465.2</v>
      </c>
      <c r="CF20" s="12" t="n">
        <f aca="false">CF18-CF19</f>
        <v>49.3594</v>
      </c>
      <c r="CG20" s="12" t="n">
        <f aca="false">CG18-CG19</f>
        <v>72.8529</v>
      </c>
      <c r="CH20" s="12" t="n">
        <f aca="false">CH18-CH19</f>
        <v>976.316</v>
      </c>
      <c r="CI20" s="12" t="n">
        <f aca="false">CI18-CI19</f>
        <v>172.778</v>
      </c>
      <c r="CJ20" s="12" t="n">
        <f aca="false">CJ18-CJ19</f>
        <v>13.6364</v>
      </c>
      <c r="CK20" s="12" t="n">
        <f aca="false">CK18-CK19</f>
        <v>528.571</v>
      </c>
      <c r="CL20" s="12" t="n">
        <f aca="false">CL18-CL19</f>
        <v>75.7576</v>
      </c>
      <c r="CM20" s="12" t="n">
        <f aca="false">CM18-CM19</f>
        <v>933.333</v>
      </c>
      <c r="CN20" s="12" t="n">
        <f aca="false">CN18-CN19</f>
        <v>12.5</v>
      </c>
      <c r="CO20" s="12" t="n">
        <f aca="false">CO18-CO19</f>
        <v>222.222</v>
      </c>
      <c r="CP20" s="12" t="n">
        <f aca="false">CP18-CP19</f>
        <v>541.667</v>
      </c>
      <c r="CQ20" s="12" t="n">
        <f aca="false">CQ18-CQ19</f>
        <v>0</v>
      </c>
      <c r="CR20" s="12" t="n">
        <f aca="false">CR18-CR19</f>
        <v>18.1818</v>
      </c>
      <c r="CS20" s="12" t="n">
        <f aca="false">CS18-CS19</f>
        <v>0</v>
      </c>
      <c r="CT20" s="12" t="n">
        <f aca="false">CT18-CT19</f>
        <v>28.5714</v>
      </c>
      <c r="CU20" s="12" t="n">
        <f aca="false">CU18-CU19</f>
        <v>0</v>
      </c>
      <c r="CV20" s="12" t="n">
        <f aca="false">CV18-CV19</f>
        <v>0</v>
      </c>
      <c r="CW20" s="12" t="n">
        <f aca="false">CW18-CW19</f>
        <v>0</v>
      </c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</row>
    <row r="21" customFormat="false" ht="12.75" hidden="false" customHeight="false" outlineLevel="0" collapsed="false">
      <c r="A21" s="8" t="n">
        <v>2007</v>
      </c>
      <c r="B21" s="11" t="s">
        <v>146</v>
      </c>
      <c r="C21" s="10" t="str">
        <f aca="false">VLOOKUP(B21,VarList,2,FALSE())</f>
        <v>Private Asset Income</v>
      </c>
      <c r="D21" s="11" t="s">
        <v>129</v>
      </c>
      <c r="E21" s="11" t="s">
        <v>130</v>
      </c>
      <c r="F21" s="11" t="s">
        <v>131</v>
      </c>
      <c r="G21" s="12" t="n">
        <v>91</v>
      </c>
      <c r="H21" s="13" t="str">
        <f aca="false">VLOOKUP(G21,AgeList,2,FALSE())</f>
        <v>90+</v>
      </c>
      <c r="I21" s="13" t="str">
        <f aca="false">VLOOKUP(G21,AgeList,3,FALSE())</f>
        <v>Single</v>
      </c>
      <c r="J21" s="14" t="s">
        <v>145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6" t="n">
        <v>1.4E-012</v>
      </c>
      <c r="R21" s="12" t="n">
        <v>0.049682</v>
      </c>
      <c r="S21" s="12" t="n">
        <v>0.549424</v>
      </c>
      <c r="T21" s="12" t="n">
        <v>1.65064</v>
      </c>
      <c r="U21" s="12" t="n">
        <v>49.508</v>
      </c>
      <c r="V21" s="12" t="n">
        <v>186.843</v>
      </c>
      <c r="W21" s="12" t="n">
        <v>451.86</v>
      </c>
      <c r="X21" s="12" t="n">
        <v>974.201</v>
      </c>
      <c r="Y21" s="12" t="n">
        <v>1552.16</v>
      </c>
      <c r="Z21" s="12" t="n">
        <v>2107.23</v>
      </c>
      <c r="AA21" s="12" t="n">
        <v>2662.43</v>
      </c>
      <c r="AB21" s="12" t="n">
        <v>3177.54</v>
      </c>
      <c r="AC21" s="12" t="n">
        <v>3335.94</v>
      </c>
      <c r="AD21" s="12" t="n">
        <v>3243.58</v>
      </c>
      <c r="AE21" s="12" t="n">
        <v>3253.94</v>
      </c>
      <c r="AF21" s="12" t="n">
        <v>3260.66</v>
      </c>
      <c r="AG21" s="12" t="n">
        <v>3107.58</v>
      </c>
      <c r="AH21" s="12" t="n">
        <v>3152.81</v>
      </c>
      <c r="AI21" s="12" t="n">
        <v>3436.5</v>
      </c>
      <c r="AJ21" s="12" t="n">
        <v>3525.88</v>
      </c>
      <c r="AK21" s="12" t="n">
        <v>3446.6</v>
      </c>
      <c r="AL21" s="12" t="n">
        <v>3192.38</v>
      </c>
      <c r="AM21" s="12" t="n">
        <v>3054.92</v>
      </c>
      <c r="AN21" s="12" t="n">
        <v>3142.6</v>
      </c>
      <c r="AO21" s="12" t="n">
        <v>3439.4</v>
      </c>
      <c r="AP21" s="12" t="n">
        <v>4039.5</v>
      </c>
      <c r="AQ21" s="12" t="n">
        <v>4591.07</v>
      </c>
      <c r="AR21" s="12" t="n">
        <v>5043.83</v>
      </c>
      <c r="AS21" s="12" t="n">
        <v>5230.37</v>
      </c>
      <c r="AT21" s="12" t="n">
        <v>5166.11</v>
      </c>
      <c r="AU21" s="12" t="n">
        <v>5056.7</v>
      </c>
      <c r="AV21" s="12" t="n">
        <v>5040.4</v>
      </c>
      <c r="AW21" s="12" t="n">
        <v>4584.69</v>
      </c>
      <c r="AX21" s="12" t="n">
        <v>4103.45</v>
      </c>
      <c r="AY21" s="12" t="n">
        <v>3489.65</v>
      </c>
      <c r="AZ21" s="12" t="n">
        <v>2940.65</v>
      </c>
      <c r="BA21" s="12" t="n">
        <v>2869.69</v>
      </c>
      <c r="BB21" s="12" t="n">
        <v>3207.82</v>
      </c>
      <c r="BC21" s="12" t="n">
        <v>3647.6</v>
      </c>
      <c r="BD21" s="12" t="n">
        <v>3870.53</v>
      </c>
      <c r="BE21" s="12" t="n">
        <v>3965.41</v>
      </c>
      <c r="BF21" s="12" t="n">
        <v>3914.96</v>
      </c>
      <c r="BG21" s="12" t="n">
        <v>4086.06</v>
      </c>
      <c r="BH21" s="12" t="n">
        <v>4065.13</v>
      </c>
      <c r="BI21" s="12" t="n">
        <v>3852.65</v>
      </c>
      <c r="BJ21" s="12" t="n">
        <v>3760.57</v>
      </c>
      <c r="BK21" s="12" t="n">
        <v>3795.16</v>
      </c>
      <c r="BL21" s="12" t="n">
        <v>3475.43</v>
      </c>
      <c r="BM21" s="12" t="n">
        <v>3264.31</v>
      </c>
      <c r="BN21" s="12" t="n">
        <v>3256.1</v>
      </c>
      <c r="BO21" s="12" t="n">
        <v>3628.97</v>
      </c>
      <c r="BP21" s="12" t="n">
        <v>4370.32</v>
      </c>
      <c r="BQ21" s="12" t="n">
        <v>6256.71</v>
      </c>
      <c r="BR21" s="12" t="n">
        <v>9704.07</v>
      </c>
      <c r="BS21" s="12" t="n">
        <v>10596.9</v>
      </c>
      <c r="BT21" s="12" t="n">
        <v>10381.3</v>
      </c>
      <c r="BU21" s="12" t="n">
        <v>10035.2</v>
      </c>
      <c r="BV21" s="12" t="n">
        <v>9249.78</v>
      </c>
      <c r="BW21" s="12" t="n">
        <v>7976.15</v>
      </c>
      <c r="BX21" s="12" t="n">
        <v>6532.74</v>
      </c>
      <c r="BY21" s="12" t="n">
        <v>4885.8</v>
      </c>
      <c r="BZ21" s="12" t="n">
        <v>3297.8</v>
      </c>
      <c r="CA21" s="12" t="n">
        <v>2980.64</v>
      </c>
      <c r="CB21" s="12" t="n">
        <v>2766.7</v>
      </c>
      <c r="CC21" s="12" t="n">
        <v>2614.17</v>
      </c>
      <c r="CD21" s="12" t="n">
        <v>2437.3</v>
      </c>
      <c r="CE21" s="12" t="n">
        <v>2412.43</v>
      </c>
      <c r="CF21" s="12" t="n">
        <v>2394.67</v>
      </c>
      <c r="CG21" s="12" t="n">
        <v>2354.76</v>
      </c>
      <c r="CH21" s="12" t="n">
        <v>2343.9</v>
      </c>
      <c r="CI21" s="12" t="n">
        <v>2360.44</v>
      </c>
      <c r="CJ21" s="12" t="n">
        <v>2309.42</v>
      </c>
      <c r="CK21" s="12" t="n">
        <v>2241.45</v>
      </c>
      <c r="CL21" s="12" t="n">
        <v>2194.11</v>
      </c>
      <c r="CM21" s="12" t="n">
        <v>2143.54</v>
      </c>
      <c r="CN21" s="12" t="n">
        <v>2045.15</v>
      </c>
      <c r="CO21" s="12" t="n">
        <v>2180.43</v>
      </c>
      <c r="CP21" s="12" t="n">
        <v>2465.51</v>
      </c>
      <c r="CQ21" s="12" t="n">
        <v>2751.05</v>
      </c>
      <c r="CR21" s="12" t="n">
        <v>3168.74</v>
      </c>
      <c r="CS21" s="12" t="n">
        <v>3569.83</v>
      </c>
      <c r="CT21" s="12" t="n">
        <v>3957.09</v>
      </c>
      <c r="CU21" s="12" t="n">
        <v>4343.14</v>
      </c>
      <c r="CV21" s="12" t="n">
        <v>4745.8</v>
      </c>
      <c r="CW21" s="12" t="n">
        <v>5184.87</v>
      </c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</row>
    <row r="22" customFormat="false" ht="12.75" hidden="false" customHeight="false" outlineLevel="0" collapsed="false">
      <c r="A22" s="8" t="n">
        <v>2007</v>
      </c>
      <c r="B22" s="11" t="s">
        <v>147</v>
      </c>
      <c r="C22" s="10" t="str">
        <f aca="false">VLOOKUP(B22,VarList,2,FALSE())</f>
        <v>Private Saving</v>
      </c>
      <c r="D22" s="11" t="s">
        <v>129</v>
      </c>
      <c r="E22" s="11" t="s">
        <v>130</v>
      </c>
      <c r="F22" s="11" t="s">
        <v>131</v>
      </c>
      <c r="G22" s="12" t="n">
        <v>91</v>
      </c>
      <c r="H22" s="13" t="str">
        <f aca="false">VLOOKUP(G22,AgeList,2,FALSE())</f>
        <v>90+</v>
      </c>
      <c r="I22" s="13" t="str">
        <f aca="false">VLOOKUP(G22,AgeList,3,FALSE())</f>
        <v>Single</v>
      </c>
      <c r="J22" s="14" t="s">
        <v>145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6" t="n">
        <v>3.4E-011</v>
      </c>
      <c r="R22" s="12" t="n">
        <v>1.20006</v>
      </c>
      <c r="S22" s="12" t="n">
        <v>6.81346</v>
      </c>
      <c r="T22" s="12" t="n">
        <v>15.8978</v>
      </c>
      <c r="U22" s="12" t="n">
        <v>707.676</v>
      </c>
      <c r="V22" s="12" t="n">
        <v>3623.09</v>
      </c>
      <c r="W22" s="12" t="n">
        <v>10230.9</v>
      </c>
      <c r="X22" s="12" t="n">
        <v>19529.1</v>
      </c>
      <c r="Y22" s="12" t="n">
        <v>29998</v>
      </c>
      <c r="Z22" s="12" t="n">
        <v>42204.6</v>
      </c>
      <c r="AA22" s="12" t="n">
        <v>57231.7</v>
      </c>
      <c r="AB22" s="12" t="n">
        <v>70744.5</v>
      </c>
      <c r="AC22" s="12" t="n">
        <v>76588.5</v>
      </c>
      <c r="AD22" s="12" t="n">
        <v>80511</v>
      </c>
      <c r="AE22" s="12" t="n">
        <v>94311.1</v>
      </c>
      <c r="AF22" s="12" t="n">
        <v>113135</v>
      </c>
      <c r="AG22" s="12" t="n">
        <v>129885</v>
      </c>
      <c r="AH22" s="12" t="n">
        <v>142278</v>
      </c>
      <c r="AI22" s="12" t="n">
        <v>149289</v>
      </c>
      <c r="AJ22" s="12" t="n">
        <v>144345</v>
      </c>
      <c r="AK22" s="12" t="n">
        <v>143720</v>
      </c>
      <c r="AL22" s="12" t="n">
        <v>167033</v>
      </c>
      <c r="AM22" s="12" t="n">
        <v>181549</v>
      </c>
      <c r="AN22" s="12" t="n">
        <v>189311</v>
      </c>
      <c r="AO22" s="12" t="n">
        <v>187016</v>
      </c>
      <c r="AP22" s="12" t="n">
        <v>164608</v>
      </c>
      <c r="AQ22" s="12" t="n">
        <v>137621</v>
      </c>
      <c r="AR22" s="12" t="n">
        <v>117718</v>
      </c>
      <c r="AS22" s="12" t="n">
        <v>102501</v>
      </c>
      <c r="AT22" s="12" t="n">
        <v>97871.5</v>
      </c>
      <c r="AU22" s="12" t="n">
        <v>103330</v>
      </c>
      <c r="AV22" s="12" t="n">
        <v>106979</v>
      </c>
      <c r="AW22" s="12" t="n">
        <v>106576</v>
      </c>
      <c r="AX22" s="12" t="n">
        <v>102179</v>
      </c>
      <c r="AY22" s="12" t="n">
        <v>87473.9</v>
      </c>
      <c r="AZ22" s="12" t="n">
        <v>72087</v>
      </c>
      <c r="BA22" s="12" t="n">
        <v>62005.8</v>
      </c>
      <c r="BB22" s="12" t="n">
        <v>63137.2</v>
      </c>
      <c r="BC22" s="12" t="n">
        <v>75183.8</v>
      </c>
      <c r="BD22" s="12" t="n">
        <v>90512.1</v>
      </c>
      <c r="BE22" s="12" t="n">
        <v>111235</v>
      </c>
      <c r="BF22" s="12" t="n">
        <v>127041</v>
      </c>
      <c r="BG22" s="12" t="n">
        <v>135777</v>
      </c>
      <c r="BH22" s="12" t="n">
        <v>166534</v>
      </c>
      <c r="BI22" s="12" t="n">
        <v>151665</v>
      </c>
      <c r="BJ22" s="12" t="n">
        <v>129787</v>
      </c>
      <c r="BK22" s="12" t="n">
        <v>101226</v>
      </c>
      <c r="BL22" s="12" t="n">
        <v>87732.9</v>
      </c>
      <c r="BM22" s="12" t="n">
        <v>95090.3</v>
      </c>
      <c r="BN22" s="12" t="n">
        <v>107010</v>
      </c>
      <c r="BO22" s="12" t="n">
        <v>112751</v>
      </c>
      <c r="BP22" s="12" t="n">
        <v>122326</v>
      </c>
      <c r="BQ22" s="12" t="n">
        <v>131299</v>
      </c>
      <c r="BR22" s="12" t="n">
        <v>127878</v>
      </c>
      <c r="BS22" s="12" t="n">
        <v>120306</v>
      </c>
      <c r="BT22" s="12" t="n">
        <v>115868</v>
      </c>
      <c r="BU22" s="12" t="n">
        <v>112343</v>
      </c>
      <c r="BV22" s="12" t="n">
        <v>107258</v>
      </c>
      <c r="BW22" s="12" t="n">
        <v>101193</v>
      </c>
      <c r="BX22" s="12" t="n">
        <v>99904.5</v>
      </c>
      <c r="BY22" s="12" t="n">
        <v>100049</v>
      </c>
      <c r="BZ22" s="12" t="n">
        <v>101028</v>
      </c>
      <c r="CA22" s="12" t="n">
        <v>99593.9</v>
      </c>
      <c r="CB22" s="12" t="n">
        <v>95710.5</v>
      </c>
      <c r="CC22" s="12" t="n">
        <v>91932.7</v>
      </c>
      <c r="CD22" s="12" t="n">
        <v>87468.5</v>
      </c>
      <c r="CE22" s="12" t="n">
        <v>84938.3</v>
      </c>
      <c r="CF22" s="12" t="n">
        <v>79636.6</v>
      </c>
      <c r="CG22" s="12" t="n">
        <v>77051</v>
      </c>
      <c r="CH22" s="12" t="n">
        <v>75681.1</v>
      </c>
      <c r="CI22" s="12" t="n">
        <v>72407.9</v>
      </c>
      <c r="CJ22" s="12" t="n">
        <v>67560.5</v>
      </c>
      <c r="CK22" s="12" t="n">
        <v>63230.3</v>
      </c>
      <c r="CL22" s="12" t="n">
        <v>60295.6</v>
      </c>
      <c r="CM22" s="12" t="n">
        <v>58185.1</v>
      </c>
      <c r="CN22" s="12" t="n">
        <v>56289.2</v>
      </c>
      <c r="CO22" s="12" t="n">
        <v>54597.2</v>
      </c>
      <c r="CP22" s="12" t="n">
        <v>52766</v>
      </c>
      <c r="CQ22" s="12" t="n">
        <v>50232.3</v>
      </c>
      <c r="CR22" s="12" t="n">
        <v>48253.7</v>
      </c>
      <c r="CS22" s="12" t="n">
        <v>46347.2</v>
      </c>
      <c r="CT22" s="12" t="n">
        <v>44617.1</v>
      </c>
      <c r="CU22" s="12" t="n">
        <v>43032.7</v>
      </c>
      <c r="CV22" s="12" t="n">
        <v>41586</v>
      </c>
      <c r="CW22" s="12" t="n">
        <v>40298.5</v>
      </c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</row>
    <row r="23" customFormat="false" ht="12.75" hidden="false" customHeight="false" outlineLevel="0" collapsed="false">
      <c r="A23" s="8" t="n">
        <v>2007</v>
      </c>
      <c r="B23" s="11" t="s">
        <v>148</v>
      </c>
      <c r="C23" s="10" t="str">
        <f aca="false">VLOOKUP(B23,VarList,2,FALSE())</f>
        <v>Interhousehold, Inflows</v>
      </c>
      <c r="D23" s="11" t="s">
        <v>129</v>
      </c>
      <c r="E23" s="11" t="s">
        <v>130</v>
      </c>
      <c r="F23" s="11" t="s">
        <v>131</v>
      </c>
      <c r="G23" s="12" t="n">
        <v>91</v>
      </c>
      <c r="H23" s="13" t="str">
        <f aca="false">VLOOKUP(G23,AgeList,2,FALSE())</f>
        <v>90+</v>
      </c>
      <c r="I23" s="13" t="str">
        <f aca="false">VLOOKUP(G23,AgeList,3,FALSE())</f>
        <v>Single</v>
      </c>
      <c r="J23" s="14" t="s">
        <v>145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706.808</v>
      </c>
      <c r="AA23" s="12" t="n">
        <v>2296.72</v>
      </c>
      <c r="AB23" s="12" t="n">
        <v>3886.64</v>
      </c>
      <c r="AC23" s="12" t="n">
        <v>5073.16</v>
      </c>
      <c r="AD23" s="12" t="n">
        <v>6080.98</v>
      </c>
      <c r="AE23" s="12" t="n">
        <v>7224.05</v>
      </c>
      <c r="AF23" s="12" t="n">
        <v>7784.66</v>
      </c>
      <c r="AG23" s="12" t="n">
        <v>8440.71</v>
      </c>
      <c r="AH23" s="12" t="n">
        <v>9027.39</v>
      </c>
      <c r="AI23" s="12" t="n">
        <v>9517.05</v>
      </c>
      <c r="AJ23" s="12" t="n">
        <v>9763.41</v>
      </c>
      <c r="AK23" s="12" t="n">
        <v>9787.31</v>
      </c>
      <c r="AL23" s="12" t="n">
        <v>9630.86</v>
      </c>
      <c r="AM23" s="12" t="n">
        <v>9419.47</v>
      </c>
      <c r="AN23" s="12" t="n">
        <v>9195.79</v>
      </c>
      <c r="AO23" s="12" t="n">
        <v>8952.38</v>
      </c>
      <c r="AP23" s="12" t="n">
        <v>8682.31</v>
      </c>
      <c r="AQ23" s="12" t="n">
        <v>8475.65</v>
      </c>
      <c r="AR23" s="12" t="n">
        <v>8143.17</v>
      </c>
      <c r="AS23" s="12" t="n">
        <v>7779.15</v>
      </c>
      <c r="AT23" s="12" t="n">
        <v>7416.98</v>
      </c>
      <c r="AU23" s="12" t="n">
        <v>7002.96</v>
      </c>
      <c r="AV23" s="12" t="n">
        <v>6553.52</v>
      </c>
      <c r="AW23" s="12" t="n">
        <v>6148.29</v>
      </c>
      <c r="AX23" s="12" t="n">
        <v>5787.85</v>
      </c>
      <c r="AY23" s="12" t="n">
        <v>5384.1</v>
      </c>
      <c r="AZ23" s="12" t="n">
        <v>5067.33</v>
      </c>
      <c r="BA23" s="12" t="n">
        <v>4624.58</v>
      </c>
      <c r="BB23" s="12" t="n">
        <v>4217.73</v>
      </c>
      <c r="BC23" s="12" t="n">
        <v>3844.47</v>
      </c>
      <c r="BD23" s="12" t="n">
        <v>3594.95</v>
      </c>
      <c r="BE23" s="12" t="n">
        <v>3231.03</v>
      </c>
      <c r="BF23" s="12" t="n">
        <v>3117.35</v>
      </c>
      <c r="BG23" s="12" t="n">
        <v>3027.82</v>
      </c>
      <c r="BH23" s="12" t="n">
        <v>2858.52</v>
      </c>
      <c r="BI23" s="12" t="n">
        <v>2650.22</v>
      </c>
      <c r="BJ23" s="12" t="n">
        <v>2585.94</v>
      </c>
      <c r="BK23" s="12" t="n">
        <v>2493.13</v>
      </c>
      <c r="BL23" s="12" t="n">
        <v>2540.97</v>
      </c>
      <c r="BM23" s="12" t="n">
        <v>2578.36</v>
      </c>
      <c r="BN23" s="12" t="n">
        <v>2610.4</v>
      </c>
      <c r="BO23" s="12" t="n">
        <v>2574.3</v>
      </c>
      <c r="BP23" s="12" t="n">
        <v>2529.23</v>
      </c>
      <c r="BQ23" s="12" t="n">
        <v>2402.92</v>
      </c>
      <c r="BR23" s="12" t="n">
        <v>2304.14</v>
      </c>
      <c r="BS23" s="12" t="n">
        <v>2237.7</v>
      </c>
      <c r="BT23" s="12" t="n">
        <v>2175.6</v>
      </c>
      <c r="BU23" s="12" t="n">
        <v>2106.8</v>
      </c>
      <c r="BV23" s="12" t="n">
        <v>2051.99</v>
      </c>
      <c r="BW23" s="12" t="n">
        <v>2000.55</v>
      </c>
      <c r="BX23" s="12" t="n">
        <v>1956.61</v>
      </c>
      <c r="BY23" s="12" t="n">
        <v>1918.15</v>
      </c>
      <c r="BZ23" s="12" t="n">
        <v>1894.44</v>
      </c>
      <c r="CA23" s="12" t="n">
        <v>1845.79</v>
      </c>
      <c r="CB23" s="12" t="n">
        <v>1803.38</v>
      </c>
      <c r="CC23" s="12" t="n">
        <v>1757.18</v>
      </c>
      <c r="CD23" s="12" t="n">
        <v>1707.48</v>
      </c>
      <c r="CE23" s="12" t="n">
        <v>1656.44</v>
      </c>
      <c r="CF23" s="12" t="n">
        <v>1607.98</v>
      </c>
      <c r="CG23" s="12" t="n">
        <v>1560.78</v>
      </c>
      <c r="CH23" s="12" t="n">
        <v>1513.57</v>
      </c>
      <c r="CI23" s="12" t="n">
        <v>1466.36</v>
      </c>
      <c r="CJ23" s="12" t="n">
        <v>1419.16</v>
      </c>
      <c r="CK23" s="12" t="n">
        <v>1371.95</v>
      </c>
      <c r="CL23" s="12" t="n">
        <v>1324.74</v>
      </c>
      <c r="CM23" s="12" t="n">
        <v>1277.54</v>
      </c>
      <c r="CN23" s="12" t="n">
        <v>1230.33</v>
      </c>
      <c r="CO23" s="12" t="n">
        <v>1183.12</v>
      </c>
      <c r="CP23" s="12" t="n">
        <v>1135.92</v>
      </c>
      <c r="CQ23" s="12" t="n">
        <v>1088.71</v>
      </c>
      <c r="CR23" s="12" t="n">
        <v>1041.5</v>
      </c>
      <c r="CS23" s="12" t="n">
        <v>994.297</v>
      </c>
      <c r="CT23" s="12" t="n">
        <v>947.09</v>
      </c>
      <c r="CU23" s="12" t="n">
        <v>899.884</v>
      </c>
      <c r="CV23" s="12" t="n">
        <v>852.677</v>
      </c>
      <c r="CW23" s="12" t="n">
        <v>805.47</v>
      </c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</row>
    <row r="24" customFormat="false" ht="12.75" hidden="false" customHeight="false" outlineLevel="0" collapsed="false">
      <c r="A24" s="8" t="n">
        <v>2007</v>
      </c>
      <c r="B24" s="11" t="s">
        <v>149</v>
      </c>
      <c r="C24" s="10" t="str">
        <f aca="false">VLOOKUP(B24,VarList,2,FALSE())</f>
        <v>Public Transfers</v>
      </c>
      <c r="D24" s="11" t="s">
        <v>129</v>
      </c>
      <c r="E24" s="11" t="s">
        <v>130</v>
      </c>
      <c r="F24" s="11" t="s">
        <v>131</v>
      </c>
      <c r="G24" s="12" t="n">
        <v>91</v>
      </c>
      <c r="H24" s="13" t="str">
        <f aca="false">VLOOKUP(G24,AgeList,2,FALSE())</f>
        <v>90+</v>
      </c>
      <c r="I24" s="13" t="str">
        <f aca="false">VLOOKUP(G24,AgeList,3,FALSE())</f>
        <v>Single</v>
      </c>
      <c r="J24" s="14" t="s">
        <v>145</v>
      </c>
      <c r="K24" s="12" t="n">
        <f aca="false">K23+K13+K14+K8</f>
        <v>11008.815</v>
      </c>
      <c r="L24" s="12" t="n">
        <f aca="false">L23+L13+L14+L8</f>
        <v>10935.045</v>
      </c>
      <c r="M24" s="12" t="n">
        <f aca="false">M23+M13+M14+M8</f>
        <v>10861.273</v>
      </c>
      <c r="N24" s="12" t="n">
        <f aca="false">N23+N13+N14+N8</f>
        <v>11690.795</v>
      </c>
      <c r="O24" s="12" t="n">
        <f aca="false">O23+O13+O14+O8</f>
        <v>15283.92</v>
      </c>
      <c r="P24" s="12" t="n">
        <f aca="false">P23+P13+P14+P8</f>
        <v>15610.29</v>
      </c>
      <c r="Q24" s="12" t="n">
        <f aca="false">Q23+Q13+Q14+Q8</f>
        <v>14486.73</v>
      </c>
      <c r="R24" s="12" t="n">
        <f aca="false">R23+R13+R14+R8</f>
        <v>14595.08</v>
      </c>
      <c r="S24" s="12" t="n">
        <f aca="false">S23+S13+S14+S8</f>
        <v>15204.04</v>
      </c>
      <c r="T24" s="12" t="n">
        <f aca="false">T23+T13+T14+T8</f>
        <v>15664</v>
      </c>
      <c r="U24" s="12" t="n">
        <f aca="false">U23+U13+U14+U8</f>
        <v>16850.42</v>
      </c>
      <c r="V24" s="12" t="n">
        <f aca="false">V23+V13+V14+V8</f>
        <v>17850.46</v>
      </c>
      <c r="W24" s="12" t="n">
        <f aca="false">W23+W13+W14+W8</f>
        <v>16389.45</v>
      </c>
      <c r="X24" s="12" t="n">
        <f aca="false">X23+X13+X14+X8</f>
        <v>19300.89</v>
      </c>
      <c r="Y24" s="12" t="n">
        <f aca="false">Y23+Y13+Y14+Y8</f>
        <v>19236.3</v>
      </c>
      <c r="Z24" s="12" t="n">
        <f aca="false">Z23+Z13+Z14+Z8</f>
        <v>24589.038</v>
      </c>
      <c r="AA24" s="12" t="n">
        <f aca="false">AA23+AA13+AA14+AA8</f>
        <v>27451.37</v>
      </c>
      <c r="AB24" s="12" t="n">
        <f aca="false">AB23+AB13+AB14+AB8</f>
        <v>33387.32</v>
      </c>
      <c r="AC24" s="12" t="n">
        <f aca="false">AC23+AC13+AC14+AC8</f>
        <v>30191.87</v>
      </c>
      <c r="AD24" s="12" t="n">
        <f aca="false">AD23+AD13+AD14+AD8</f>
        <v>33605.66</v>
      </c>
      <c r="AE24" s="12" t="n">
        <f aca="false">AE23+AE13+AE14+AE8</f>
        <v>38999.6</v>
      </c>
      <c r="AF24" s="12" t="n">
        <f aca="false">AF23+AF13+AF14+AF8</f>
        <v>32994.27</v>
      </c>
      <c r="AG24" s="12" t="n">
        <f aca="false">AG23+AG13+AG14+AG8</f>
        <v>28529.89</v>
      </c>
      <c r="AH24" s="12" t="n">
        <f aca="false">AH23+AH13+AH14+AH8</f>
        <v>27266.562</v>
      </c>
      <c r="AI24" s="12" t="n">
        <f aca="false">AI23+AI13+AI14+AI8</f>
        <v>27218.487</v>
      </c>
      <c r="AJ24" s="12" t="n">
        <f aca="false">AJ23+AJ13+AJ14+AJ8</f>
        <v>27770.132</v>
      </c>
      <c r="AK24" s="12" t="n">
        <f aca="false">AK23+AK13+AK14+AK8</f>
        <v>27744.031</v>
      </c>
      <c r="AL24" s="12" t="n">
        <f aca="false">AL23+AL13+AL14+AL8</f>
        <v>26984.572</v>
      </c>
      <c r="AM24" s="12" t="n">
        <f aca="false">AM23+AM13+AM14+AM8</f>
        <v>26791.4474</v>
      </c>
      <c r="AN24" s="12" t="n">
        <f aca="false">AN23+AN13+AN14+AN8</f>
        <v>26912.991</v>
      </c>
      <c r="AO24" s="12" t="n">
        <f aca="false">AO23+AO13+AO14+AO8</f>
        <v>26555.868</v>
      </c>
      <c r="AP24" s="12" t="n">
        <f aca="false">AP23+AP13+AP14+AP8</f>
        <v>26171.86</v>
      </c>
      <c r="AQ24" s="12" t="n">
        <f aca="false">AQ23+AQ13+AQ14+AQ8</f>
        <v>26216.853</v>
      </c>
      <c r="AR24" s="12" t="n">
        <f aca="false">AR23+AR13+AR14+AR8</f>
        <v>25797.7598</v>
      </c>
      <c r="AS24" s="12" t="n">
        <f aca="false">AS23+AS13+AS14+AS8</f>
        <v>25862.888</v>
      </c>
      <c r="AT24" s="12" t="n">
        <f aca="false">AT23+AT13+AT14+AT8</f>
        <v>24899.3276</v>
      </c>
      <c r="AU24" s="12" t="n">
        <f aca="false">AU23+AU13+AU14+AU8</f>
        <v>24661.523</v>
      </c>
      <c r="AV24" s="12" t="n">
        <f aca="false">AV23+AV13+AV14+AV8</f>
        <v>23863.36</v>
      </c>
      <c r="AW24" s="12" t="n">
        <f aca="false">AW23+AW13+AW14+AW8</f>
        <v>23375.95</v>
      </c>
      <c r="AX24" s="12" t="n">
        <f aca="false">AX23+AX13+AX14+AX8</f>
        <v>22960.897</v>
      </c>
      <c r="AY24" s="12" t="n">
        <f aca="false">AY23+AY13+AY14+AY8</f>
        <v>22466.54</v>
      </c>
      <c r="AZ24" s="12" t="n">
        <f aca="false">AZ23+AZ13+AZ14+AZ8</f>
        <v>22554.57</v>
      </c>
      <c r="BA24" s="12" t="n">
        <f aca="false">BA23+BA13+BA14+BA8</f>
        <v>21339.929</v>
      </c>
      <c r="BB24" s="12" t="n">
        <f aca="false">BB23+BB13+BB14+BB8</f>
        <v>21069.66</v>
      </c>
      <c r="BC24" s="12" t="n">
        <f aca="false">BC23+BC13+BC14+BC8</f>
        <v>20484.06</v>
      </c>
      <c r="BD24" s="12" t="n">
        <f aca="false">BD23+BD13+BD14+BD8</f>
        <v>19951.0675</v>
      </c>
      <c r="BE24" s="12" t="n">
        <f aca="false">BE23+BE13+BE14+BE8</f>
        <v>19349.6469</v>
      </c>
      <c r="BF24" s="12" t="n">
        <f aca="false">BF23+BF13+BF14+BF8</f>
        <v>19625.223</v>
      </c>
      <c r="BG24" s="12" t="n">
        <f aca="false">BG23+BG13+BG14+BG8</f>
        <v>19069.45</v>
      </c>
      <c r="BH24" s="12" t="n">
        <f aca="false">BH23+BH13+BH14+BH8</f>
        <v>19163.227</v>
      </c>
      <c r="BI24" s="12" t="n">
        <f aca="false">BI23+BI13+BI14+BI8</f>
        <v>18842.3549</v>
      </c>
      <c r="BJ24" s="12" t="n">
        <f aca="false">BJ23+BJ13+BJ14+BJ8</f>
        <v>18825.22</v>
      </c>
      <c r="BK24" s="12" t="n">
        <f aca="false">BK23+BK13+BK14+BK8</f>
        <v>18747.84</v>
      </c>
      <c r="BL24" s="12" t="n">
        <f aca="false">BL23+BL13+BL14+BL8</f>
        <v>18767.09</v>
      </c>
      <c r="BM24" s="12" t="n">
        <f aca="false">BM23+BM13+BM14+BM8</f>
        <v>18873.85</v>
      </c>
      <c r="BN24" s="12" t="n">
        <f aca="false">BN23+BN13+BN14+BN8</f>
        <v>18996.28</v>
      </c>
      <c r="BO24" s="12" t="n">
        <f aca="false">BO23+BO13+BO14+BO8</f>
        <v>19204</v>
      </c>
      <c r="BP24" s="12" t="n">
        <f aca="false">BP23+BP13+BP14+BP8</f>
        <v>19539.69</v>
      </c>
      <c r="BQ24" s="12" t="n">
        <f aca="false">BQ23+BQ13+BQ14+BQ8</f>
        <v>19890.76</v>
      </c>
      <c r="BR24" s="12" t="n">
        <f aca="false">BR23+BR13+BR14+BR8</f>
        <v>20157.88</v>
      </c>
      <c r="BS24" s="12" t="n">
        <f aca="false">BS23+BS13+BS14+BS8</f>
        <v>20474.23</v>
      </c>
      <c r="BT24" s="12" t="n">
        <f aca="false">BT23+BT13+BT14+BT8</f>
        <v>20501.98</v>
      </c>
      <c r="BU24" s="12" t="n">
        <f aca="false">BU23+BU13+BU14+BU8</f>
        <v>20422.42</v>
      </c>
      <c r="BV24" s="12" t="n">
        <f aca="false">BV23+BV13+BV14+BV8</f>
        <v>20200.92</v>
      </c>
      <c r="BW24" s="12" t="n">
        <f aca="false">BW23+BW13+BW14+BW8</f>
        <v>19952.61</v>
      </c>
      <c r="BX24" s="12" t="n">
        <f aca="false">BX23+BX13+BX14+BX8</f>
        <v>19577.02</v>
      </c>
      <c r="BY24" s="12" t="n">
        <f aca="false">BY23+BY13+BY14+BY8</f>
        <v>19164.13</v>
      </c>
      <c r="BZ24" s="12" t="n">
        <f aca="false">BZ23+BZ13+BZ14+BZ8</f>
        <v>18820.07</v>
      </c>
      <c r="CA24" s="12" t="n">
        <f aca="false">CA23+CA13+CA14+CA8</f>
        <v>18530.29</v>
      </c>
      <c r="CB24" s="12" t="n">
        <f aca="false">CB23+CB13+CB14+CB8</f>
        <v>18334.94</v>
      </c>
      <c r="CC24" s="12" t="n">
        <f aca="false">CC23+CC13+CC14+CC8</f>
        <v>18198.79</v>
      </c>
      <c r="CD24" s="12" t="n">
        <f aca="false">CD23+CD13+CD14+CD8</f>
        <v>18170.29</v>
      </c>
      <c r="CE24" s="12" t="n">
        <f aca="false">CE23+CE13+CE14+CE8</f>
        <v>18098.3</v>
      </c>
      <c r="CF24" s="12" t="n">
        <f aca="false">CF23+CF13+CF14+CF8</f>
        <v>17895.55</v>
      </c>
      <c r="CG24" s="12" t="n">
        <f aca="false">CG23+CG13+CG14+CG8</f>
        <v>17708.12</v>
      </c>
      <c r="CH24" s="12" t="n">
        <f aca="false">CH23+CH13+CH14+CH8</f>
        <v>17528.11</v>
      </c>
      <c r="CI24" s="12" t="n">
        <f aca="false">CI23+CI13+CI14+CI8</f>
        <v>17334.99</v>
      </c>
      <c r="CJ24" s="12" t="n">
        <f aca="false">CJ23+CJ13+CJ14+CJ8</f>
        <v>17147.25</v>
      </c>
      <c r="CK24" s="12" t="n">
        <f aca="false">CK23+CK13+CK14+CK8</f>
        <v>17008.56</v>
      </c>
      <c r="CL24" s="12" t="n">
        <f aca="false">CL23+CL13+CL14+CL8</f>
        <v>16917.78</v>
      </c>
      <c r="CM24" s="12" t="n">
        <f aca="false">CM23+CM13+CM14+CM8</f>
        <v>16838.44</v>
      </c>
      <c r="CN24" s="12" t="n">
        <f aca="false">CN23+CN13+CN14+CN8</f>
        <v>16771.11</v>
      </c>
      <c r="CO24" s="12" t="n">
        <f aca="false">CO23+CO13+CO14+CO8</f>
        <v>16764.7</v>
      </c>
      <c r="CP24" s="12" t="n">
        <f aca="false">CP23+CP13+CP14+CP8</f>
        <v>16752.67</v>
      </c>
      <c r="CQ24" s="12" t="n">
        <f aca="false">CQ23+CQ13+CQ14+CQ8</f>
        <v>16645.73</v>
      </c>
      <c r="CR24" s="12" t="n">
        <f aca="false">CR23+CR13+CR14+CR8</f>
        <v>16565.71</v>
      </c>
      <c r="CS24" s="12" t="n">
        <f aca="false">CS23+CS13+CS14+CS8</f>
        <v>16470.897</v>
      </c>
      <c r="CT24" s="12" t="n">
        <f aca="false">CT23+CT13+CT14+CT8</f>
        <v>16349.66</v>
      </c>
      <c r="CU24" s="12" t="n">
        <f aca="false">CU23+CU13+CU14+CU8</f>
        <v>16239.974</v>
      </c>
      <c r="CV24" s="12" t="n">
        <f aca="false">CV23+CV13+CV14+CV8</f>
        <v>16158.017</v>
      </c>
      <c r="CW24" s="12" t="n">
        <f aca="false">CW23+CW13+CW14+CW8</f>
        <v>16076.06</v>
      </c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</row>
    <row r="25" customFormat="false" ht="12.75" hidden="false" customHeight="false" outlineLevel="0" collapsed="false">
      <c r="A25" s="8" t="n">
        <v>2007</v>
      </c>
      <c r="B25" s="11" t="s">
        <v>150</v>
      </c>
      <c r="C25" s="10" t="str">
        <f aca="false">VLOOKUP(B25,VarList,2,FALSE())</f>
        <v>Public Pensions</v>
      </c>
      <c r="D25" s="11" t="s">
        <v>129</v>
      </c>
      <c r="E25" s="11" t="s">
        <v>130</v>
      </c>
      <c r="F25" s="11" t="s">
        <v>131</v>
      </c>
      <c r="G25" s="12" t="n">
        <v>91</v>
      </c>
      <c r="H25" s="13" t="str">
        <f aca="false">VLOOKUP(G25,AgeList,2,FALSE())</f>
        <v>90+</v>
      </c>
      <c r="I25" s="13" t="str">
        <f aca="false">VLOOKUP(G25,AgeList,3,FALSE())</f>
        <v>Single</v>
      </c>
      <c r="J25" s="14" t="s">
        <v>145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1.72232</v>
      </c>
      <c r="Z25" s="12" t="n">
        <v>11.9268</v>
      </c>
      <c r="AA25" s="12" t="n">
        <v>23.4549</v>
      </c>
      <c r="AB25" s="12" t="n">
        <v>42.4055</v>
      </c>
      <c r="AC25" s="12" t="n">
        <v>78.4092</v>
      </c>
      <c r="AD25" s="12" t="n">
        <v>119.248</v>
      </c>
      <c r="AE25" s="12" t="n">
        <v>159.696</v>
      </c>
      <c r="AF25" s="12" t="n">
        <v>203.489</v>
      </c>
      <c r="AG25" s="12" t="n">
        <v>240.391</v>
      </c>
      <c r="AH25" s="12" t="n">
        <v>258.838</v>
      </c>
      <c r="AI25" s="12" t="n">
        <v>288.766</v>
      </c>
      <c r="AJ25" s="12" t="n">
        <v>319.692</v>
      </c>
      <c r="AK25" s="12" t="n">
        <v>349.626</v>
      </c>
      <c r="AL25" s="12" t="n">
        <v>383.41</v>
      </c>
      <c r="AM25" s="12" t="n">
        <v>423.521</v>
      </c>
      <c r="AN25" s="12" t="n">
        <v>406.662</v>
      </c>
      <c r="AO25" s="12" t="n">
        <v>374.639</v>
      </c>
      <c r="AP25" s="12" t="n">
        <v>343.898</v>
      </c>
      <c r="AQ25" s="12" t="n">
        <v>302.584</v>
      </c>
      <c r="AR25" s="12" t="n">
        <v>268.607</v>
      </c>
      <c r="AS25" s="12" t="n">
        <v>271.978</v>
      </c>
      <c r="AT25" s="12" t="n">
        <v>289.765</v>
      </c>
      <c r="AU25" s="12" t="n">
        <v>292.153</v>
      </c>
      <c r="AV25" s="12" t="n">
        <v>297.544</v>
      </c>
      <c r="AW25" s="12" t="n">
        <v>300.221</v>
      </c>
      <c r="AX25" s="12" t="n">
        <v>320.539</v>
      </c>
      <c r="AY25" s="12" t="n">
        <v>351.896</v>
      </c>
      <c r="AZ25" s="12" t="n">
        <v>451.34</v>
      </c>
      <c r="BA25" s="12" t="n">
        <v>633.049</v>
      </c>
      <c r="BB25" s="12" t="n">
        <v>877.217</v>
      </c>
      <c r="BC25" s="12" t="n">
        <v>1137.46</v>
      </c>
      <c r="BD25" s="12" t="n">
        <v>1505.56</v>
      </c>
      <c r="BE25" s="12" t="n">
        <v>1917.86</v>
      </c>
      <c r="BF25" s="12" t="n">
        <v>2244.11</v>
      </c>
      <c r="BG25" s="12" t="n">
        <v>2628.92</v>
      </c>
      <c r="BH25" s="12" t="n">
        <v>3090.18</v>
      </c>
      <c r="BI25" s="12" t="n">
        <v>3505.47</v>
      </c>
      <c r="BJ25" s="12" t="n">
        <v>3932.17</v>
      </c>
      <c r="BK25" s="12" t="n">
        <v>4467.24</v>
      </c>
      <c r="BL25" s="12" t="n">
        <v>4971.94</v>
      </c>
      <c r="BM25" s="12" t="n">
        <v>5624.24</v>
      </c>
      <c r="BN25" s="12" t="n">
        <v>6396.6</v>
      </c>
      <c r="BO25" s="12" t="n">
        <v>7240.55</v>
      </c>
      <c r="BP25" s="12" t="n">
        <v>7999.45</v>
      </c>
      <c r="BQ25" s="12" t="n">
        <v>8874.44</v>
      </c>
      <c r="BR25" s="12" t="n">
        <v>9429.71</v>
      </c>
      <c r="BS25" s="12" t="n">
        <v>9896.89</v>
      </c>
      <c r="BT25" s="12" t="n">
        <v>10125.2</v>
      </c>
      <c r="BU25" s="12" t="n">
        <v>10476.2</v>
      </c>
      <c r="BV25" s="12" t="n">
        <v>10612.5</v>
      </c>
      <c r="BW25" s="12" t="n">
        <v>10770.8</v>
      </c>
      <c r="BX25" s="12" t="n">
        <v>10631.4</v>
      </c>
      <c r="BY25" s="12" t="n">
        <v>10670</v>
      </c>
      <c r="BZ25" s="12" t="n">
        <v>10368.5</v>
      </c>
      <c r="CA25" s="12" t="n">
        <v>10076.1</v>
      </c>
      <c r="CB25" s="12" t="n">
        <v>9973.54</v>
      </c>
      <c r="CC25" s="12" t="n">
        <v>10020.3</v>
      </c>
      <c r="CD25" s="12" t="n">
        <v>9913.23</v>
      </c>
      <c r="CE25" s="12" t="n">
        <v>10031</v>
      </c>
      <c r="CF25" s="12" t="n">
        <v>10281.4</v>
      </c>
      <c r="CG25" s="12" t="n">
        <v>10481</v>
      </c>
      <c r="CH25" s="12" t="n">
        <v>10976.2</v>
      </c>
      <c r="CI25" s="12" t="n">
        <v>11619.7</v>
      </c>
      <c r="CJ25" s="12" t="n">
        <v>12177.4</v>
      </c>
      <c r="CK25" s="12" t="n">
        <v>12570.7</v>
      </c>
      <c r="CL25" s="12" t="n">
        <v>12830.3</v>
      </c>
      <c r="CM25" s="12" t="n">
        <v>12665</v>
      </c>
      <c r="CN25" s="12" t="n">
        <v>12568.3</v>
      </c>
      <c r="CO25" s="12" t="n">
        <v>12495.5</v>
      </c>
      <c r="CP25" s="12" t="n">
        <v>12747.6</v>
      </c>
      <c r="CQ25" s="12" t="n">
        <v>13061.8</v>
      </c>
      <c r="CR25" s="12" t="n">
        <v>13448.8</v>
      </c>
      <c r="CS25" s="12" t="n">
        <v>13776.5</v>
      </c>
      <c r="CT25" s="12" t="n">
        <v>14062.8</v>
      </c>
      <c r="CU25" s="12" t="n">
        <v>14354.3</v>
      </c>
      <c r="CV25" s="12" t="n">
        <v>14647.6</v>
      </c>
      <c r="CW25" s="12" t="n">
        <v>14940.9</v>
      </c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</row>
    <row r="26" customFormat="false" ht="12.75" hidden="false" customHeight="false" outlineLevel="0" collapsed="false">
      <c r="A26" s="8" t="n">
        <v>2007</v>
      </c>
      <c r="B26" s="11" t="s">
        <v>151</v>
      </c>
      <c r="C26" s="10" t="str">
        <f aca="false">VLOOKUP(B26,VarList,2,FALSE())</f>
        <v>Interhousehold, Outflows</v>
      </c>
      <c r="D26" s="11" t="s">
        <v>129</v>
      </c>
      <c r="E26" s="11" t="s">
        <v>130</v>
      </c>
      <c r="F26" s="11" t="s">
        <v>131</v>
      </c>
      <c r="G26" s="12" t="n">
        <v>91</v>
      </c>
      <c r="H26" s="13" t="str">
        <f aca="false">VLOOKUP(G26,AgeList,2,FALSE())</f>
        <v>90+</v>
      </c>
      <c r="I26" s="13" t="str">
        <f aca="false">VLOOKUP(G26,AgeList,3,FALSE())</f>
        <v>Single</v>
      </c>
      <c r="J26" s="14" t="s">
        <v>145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5760.47</v>
      </c>
      <c r="AA26" s="12" t="n">
        <v>6140.27</v>
      </c>
      <c r="AB26" s="12" t="n">
        <v>6520.07</v>
      </c>
      <c r="AC26" s="12" t="n">
        <v>6913.26</v>
      </c>
      <c r="AD26" s="12" t="n">
        <v>7983.66</v>
      </c>
      <c r="AE26" s="12" t="n">
        <v>9267.33</v>
      </c>
      <c r="AF26" s="12" t="n">
        <v>11737.5</v>
      </c>
      <c r="AG26" s="12" t="n">
        <v>14761.3</v>
      </c>
      <c r="AH26" s="12" t="n">
        <v>17863.2</v>
      </c>
      <c r="AI26" s="12" t="n">
        <v>20509</v>
      </c>
      <c r="AJ26" s="12" t="n">
        <v>23204.7</v>
      </c>
      <c r="AK26" s="12" t="n">
        <v>25146.5</v>
      </c>
      <c r="AL26" s="12" t="n">
        <v>26514.9</v>
      </c>
      <c r="AM26" s="12" t="n">
        <v>27548</v>
      </c>
      <c r="AN26" s="12" t="n">
        <v>28057.7</v>
      </c>
      <c r="AO26" s="12" t="n">
        <v>27834.5</v>
      </c>
      <c r="AP26" s="12" t="n">
        <v>27391.6</v>
      </c>
      <c r="AQ26" s="12" t="n">
        <v>26777.8</v>
      </c>
      <c r="AR26" s="12" t="n">
        <v>25996.4</v>
      </c>
      <c r="AS26" s="12" t="n">
        <v>25159.8</v>
      </c>
      <c r="AT26" s="12" t="n">
        <v>24393.8</v>
      </c>
      <c r="AU26" s="12" t="n">
        <v>23617.6</v>
      </c>
      <c r="AV26" s="12" t="n">
        <v>22994.5</v>
      </c>
      <c r="AW26" s="12" t="n">
        <v>22588.6</v>
      </c>
      <c r="AX26" s="12" t="n">
        <v>22207.8</v>
      </c>
      <c r="AY26" s="12" t="n">
        <v>21911</v>
      </c>
      <c r="AZ26" s="12" t="n">
        <v>21599.4</v>
      </c>
      <c r="BA26" s="12" t="n">
        <v>21397.5</v>
      </c>
      <c r="BB26" s="12" t="n">
        <v>21011.5</v>
      </c>
      <c r="BC26" s="12" t="n">
        <v>20414.3</v>
      </c>
      <c r="BD26" s="12" t="n">
        <v>19781.5</v>
      </c>
      <c r="BE26" s="12" t="n">
        <v>19243.7</v>
      </c>
      <c r="BF26" s="12" t="n">
        <v>18556.2</v>
      </c>
      <c r="BG26" s="12" t="n">
        <v>17961</v>
      </c>
      <c r="BH26" s="12" t="n">
        <v>17459.5</v>
      </c>
      <c r="BI26" s="12" t="n">
        <v>16890.9</v>
      </c>
      <c r="BJ26" s="12" t="n">
        <v>16279.1</v>
      </c>
      <c r="BK26" s="12" t="n">
        <v>15605.6</v>
      </c>
      <c r="BL26" s="12" t="n">
        <v>14705.1</v>
      </c>
      <c r="BM26" s="12" t="n">
        <v>13921</v>
      </c>
      <c r="BN26" s="12" t="n">
        <v>13165.1</v>
      </c>
      <c r="BO26" s="12" t="n">
        <v>12469.5</v>
      </c>
      <c r="BP26" s="12" t="n">
        <v>11883.6</v>
      </c>
      <c r="BQ26" s="12" t="n">
        <v>11605.6</v>
      </c>
      <c r="BR26" s="12" t="n">
        <v>11330.7</v>
      </c>
      <c r="BS26" s="12" t="n">
        <v>11014.9</v>
      </c>
      <c r="BT26" s="12" t="n">
        <v>10730.7</v>
      </c>
      <c r="BU26" s="12" t="n">
        <v>10412.3</v>
      </c>
      <c r="BV26" s="12" t="n">
        <v>10074.5</v>
      </c>
      <c r="BW26" s="12" t="n">
        <v>9687.13</v>
      </c>
      <c r="BX26" s="12" t="n">
        <v>9309.27</v>
      </c>
      <c r="BY26" s="12" t="n">
        <v>8396.7</v>
      </c>
      <c r="BZ26" s="12" t="n">
        <v>7727.19</v>
      </c>
      <c r="CA26" s="12" t="n">
        <v>6893.17</v>
      </c>
      <c r="CB26" s="12" t="n">
        <v>6068.71</v>
      </c>
      <c r="CC26" s="12" t="n">
        <v>5187.87</v>
      </c>
      <c r="CD26" s="12" t="n">
        <v>4627.12</v>
      </c>
      <c r="CE26" s="12" t="n">
        <v>4019.31</v>
      </c>
      <c r="CF26" s="12" t="n">
        <v>3678.96</v>
      </c>
      <c r="CG26" s="12" t="n">
        <v>3393.45</v>
      </c>
      <c r="CH26" s="12" t="n">
        <v>3286.42</v>
      </c>
      <c r="CI26" s="12" t="n">
        <v>3277.18</v>
      </c>
      <c r="CJ26" s="12" t="n">
        <v>3264.64</v>
      </c>
      <c r="CK26" s="12" t="n">
        <v>3038.01</v>
      </c>
      <c r="CL26" s="12" t="n">
        <v>2886.06</v>
      </c>
      <c r="CM26" s="12" t="n">
        <v>2675.11</v>
      </c>
      <c r="CN26" s="12" t="n">
        <v>2451.22</v>
      </c>
      <c r="CO26" s="12" t="n">
        <v>2261.65</v>
      </c>
      <c r="CP26" s="12" t="n">
        <v>2174.48</v>
      </c>
      <c r="CQ26" s="12" t="n">
        <v>2056.72</v>
      </c>
      <c r="CR26" s="12" t="n">
        <v>1960.5</v>
      </c>
      <c r="CS26" s="12" t="n">
        <v>1830.11</v>
      </c>
      <c r="CT26" s="12" t="n">
        <v>1627.15</v>
      </c>
      <c r="CU26" s="12" t="n">
        <v>1427.35</v>
      </c>
      <c r="CV26" s="12" t="n">
        <v>1172.73</v>
      </c>
      <c r="CW26" s="12" t="n">
        <v>918.113</v>
      </c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</row>
    <row r="27" customFormat="false" ht="12.75" hidden="false" customHeight="false" outlineLevel="0" collapsed="false">
      <c r="A27" s="8" t="n">
        <v>2007</v>
      </c>
      <c r="B27" s="11" t="s">
        <v>152</v>
      </c>
      <c r="C27" s="10" t="str">
        <f aca="false">VLOOKUP(B27,VarList,2,FALSE())</f>
        <v>Interhousehold</v>
      </c>
      <c r="D27" s="11" t="s">
        <v>129</v>
      </c>
      <c r="E27" s="11" t="s">
        <v>130</v>
      </c>
      <c r="F27" s="11" t="s">
        <v>131</v>
      </c>
      <c r="G27" s="12" t="n">
        <v>91</v>
      </c>
      <c r="H27" s="13" t="str">
        <f aca="false">VLOOKUP(G27,AgeList,2,FALSE())</f>
        <v>90+</v>
      </c>
      <c r="I27" s="13" t="str">
        <f aca="false">VLOOKUP(G27,AgeList,3,FALSE())</f>
        <v>Single</v>
      </c>
      <c r="J27" s="14" t="s">
        <v>145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-5335.28</v>
      </c>
      <c r="AA27" s="12" t="n">
        <v>-3871.97</v>
      </c>
      <c r="AB27" s="12" t="n">
        <v>-2408.66</v>
      </c>
      <c r="AC27" s="12" t="n">
        <v>-971.898</v>
      </c>
      <c r="AD27" s="12" t="n">
        <v>-483.127</v>
      </c>
      <c r="AE27" s="12" t="n">
        <v>-56.6014</v>
      </c>
      <c r="AF27" s="12" t="n">
        <v>-2126.7</v>
      </c>
      <c r="AG27" s="12" t="n">
        <v>-5542.87</v>
      </c>
      <c r="AH27" s="12" t="n">
        <v>-8820.25</v>
      </c>
      <c r="AI27" s="12" t="n">
        <v>-11366.7</v>
      </c>
      <c r="AJ27" s="12" t="n">
        <v>-14193.3</v>
      </c>
      <c r="AK27" s="12" t="n">
        <v>-15646.4</v>
      </c>
      <c r="AL27" s="12" t="n">
        <v>-16650.7</v>
      </c>
      <c r="AM27" s="12" t="n">
        <v>-17858</v>
      </c>
      <c r="AN27" s="12" t="n">
        <v>-18834</v>
      </c>
      <c r="AO27" s="12" t="n">
        <v>-18945.3</v>
      </c>
      <c r="AP27" s="12" t="n">
        <v>-18812.7</v>
      </c>
      <c r="AQ27" s="12" t="n">
        <v>-18428.2</v>
      </c>
      <c r="AR27" s="12" t="n">
        <v>-17945.7</v>
      </c>
      <c r="AS27" s="12" t="n">
        <v>-17425.6</v>
      </c>
      <c r="AT27" s="12" t="n">
        <v>-16994.6</v>
      </c>
      <c r="AU27" s="12" t="n">
        <v>-16522.3</v>
      </c>
      <c r="AV27" s="12" t="n">
        <v>-16192.5</v>
      </c>
      <c r="AW27" s="12" t="n">
        <v>-16022.6</v>
      </c>
      <c r="AX27" s="12" t="n">
        <v>-15864.7</v>
      </c>
      <c r="AY27" s="12" t="n">
        <v>-15761.8</v>
      </c>
      <c r="AZ27" s="12" t="n">
        <v>-15672.6</v>
      </c>
      <c r="BA27" s="12" t="n">
        <v>-15681.9</v>
      </c>
      <c r="BB27" s="12" t="n">
        <v>-15468.6</v>
      </c>
      <c r="BC27" s="12" t="n">
        <v>-15171.9</v>
      </c>
      <c r="BD27" s="12" t="n">
        <v>-14845.7</v>
      </c>
      <c r="BE27" s="12" t="n">
        <v>-14579</v>
      </c>
      <c r="BF27" s="12" t="n">
        <v>-14205.4</v>
      </c>
      <c r="BG27" s="12" t="n">
        <v>-13947.8</v>
      </c>
      <c r="BH27" s="12" t="n">
        <v>-13664.4</v>
      </c>
      <c r="BI27" s="12" t="n">
        <v>-13310.7</v>
      </c>
      <c r="BJ27" s="12" t="n">
        <v>-12912.7</v>
      </c>
      <c r="BK27" s="12" t="n">
        <v>-12387.4</v>
      </c>
      <c r="BL27" s="12" t="n">
        <v>-11658.2</v>
      </c>
      <c r="BM27" s="12" t="n">
        <v>-11020.5</v>
      </c>
      <c r="BN27" s="12" t="n">
        <v>-10394.2</v>
      </c>
      <c r="BO27" s="12" t="n">
        <v>-9829.6</v>
      </c>
      <c r="BP27" s="12" t="n">
        <v>-9385.38</v>
      </c>
      <c r="BQ27" s="12" t="n">
        <v>-9194.06</v>
      </c>
      <c r="BR27" s="12" t="n">
        <v>-8990.46</v>
      </c>
      <c r="BS27" s="12" t="n">
        <v>-8759.48</v>
      </c>
      <c r="BT27" s="12" t="n">
        <v>-8533.24</v>
      </c>
      <c r="BU27" s="12" t="n">
        <v>-8283.08</v>
      </c>
      <c r="BV27" s="12" t="n">
        <v>-8000.85</v>
      </c>
      <c r="BW27" s="12" t="n">
        <v>-7677.55</v>
      </c>
      <c r="BX27" s="12" t="n">
        <v>-7351.1</v>
      </c>
      <c r="BY27" s="12" t="n">
        <v>-6629.93</v>
      </c>
      <c r="BZ27" s="12" t="n">
        <v>-6078.65</v>
      </c>
      <c r="CA27" s="12" t="n">
        <v>-5434.01</v>
      </c>
      <c r="CB27" s="12" t="n">
        <v>-4796.92</v>
      </c>
      <c r="CC27" s="12" t="n">
        <v>-4100.49</v>
      </c>
      <c r="CD27" s="12" t="n">
        <v>-3672.85</v>
      </c>
      <c r="CE27" s="12" t="n">
        <v>-3183.44</v>
      </c>
      <c r="CF27" s="12" t="n">
        <v>-2733.98</v>
      </c>
      <c r="CG27" s="12" t="n">
        <v>-2263.03</v>
      </c>
      <c r="CH27" s="12" t="n">
        <v>-1906.47</v>
      </c>
      <c r="CI27" s="12" t="n">
        <v>-1582.3</v>
      </c>
      <c r="CJ27" s="12" t="n">
        <v>-1320.56</v>
      </c>
      <c r="CK27" s="12" t="n">
        <v>-1143.58</v>
      </c>
      <c r="CL27" s="12" t="n">
        <v>-1059.33</v>
      </c>
      <c r="CM27" s="12" t="n">
        <v>-1058.44</v>
      </c>
      <c r="CN27" s="12" t="n">
        <v>-1056.54</v>
      </c>
      <c r="CO27" s="12" t="n">
        <v>-1059.69</v>
      </c>
      <c r="CP27" s="12" t="n">
        <v>-949.383</v>
      </c>
      <c r="CQ27" s="12" t="n">
        <v>-839.673</v>
      </c>
      <c r="CR27" s="12" t="n">
        <v>-697.48</v>
      </c>
      <c r="CS27" s="12" t="n">
        <v>-555.288</v>
      </c>
      <c r="CT27" s="12" t="n">
        <v>-413.096</v>
      </c>
      <c r="CU27" s="12" t="n">
        <v>-270.903</v>
      </c>
      <c r="CV27" s="12" t="n">
        <v>-128.711</v>
      </c>
      <c r="CW27" s="12" t="n">
        <v>13.4812</v>
      </c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</row>
    <row r="28" customFormat="false" ht="12.75" hidden="false" customHeight="false" outlineLevel="0" collapsed="false">
      <c r="A28" s="8" t="n">
        <v>2005</v>
      </c>
      <c r="B28" s="11" t="s">
        <v>153</v>
      </c>
      <c r="C28" s="10" t="str">
        <f aca="false">VLOOKUP(B28,VarList,2,FALSE())</f>
        <v>Population, Total</v>
      </c>
      <c r="D28" s="11" t="s">
        <v>129</v>
      </c>
      <c r="E28" s="11" t="s">
        <v>130</v>
      </c>
      <c r="F28" s="11" t="s">
        <v>131</v>
      </c>
      <c r="G28" s="12" t="n">
        <v>20</v>
      </c>
      <c r="H28" s="13" t="str">
        <f aca="false">VLOOKUP(G28,AgeList,2,FALSE())</f>
        <v>95+</v>
      </c>
      <c r="I28" s="13" t="str">
        <f aca="false">VLOOKUP(G28,AgeList,3,FALSE())</f>
        <v>Five</v>
      </c>
      <c r="J28" s="14" t="s">
        <v>132</v>
      </c>
      <c r="K28" s="17" t="n">
        <v>68460528.199196</v>
      </c>
      <c r="L28" s="17" t="n">
        <v>68460528.199196</v>
      </c>
      <c r="M28" s="17" t="n">
        <v>68460528.199196</v>
      </c>
      <c r="N28" s="17" t="n">
        <v>68460528.199196</v>
      </c>
      <c r="O28" s="17" t="n">
        <v>68460528.199196</v>
      </c>
      <c r="P28" s="17" t="n">
        <v>80050113.087472</v>
      </c>
      <c r="Q28" s="17" t="n">
        <v>80050113.087472</v>
      </c>
      <c r="R28" s="17" t="n">
        <v>80050113.087472</v>
      </c>
      <c r="S28" s="17" t="n">
        <v>80050113.087472</v>
      </c>
      <c r="T28" s="17" t="n">
        <v>80050113.087472</v>
      </c>
      <c r="U28" s="17" t="n">
        <v>102133056.450574</v>
      </c>
      <c r="V28" s="17" t="n">
        <v>102133056.450574</v>
      </c>
      <c r="W28" s="17" t="n">
        <v>102133056.450574</v>
      </c>
      <c r="X28" s="17" t="n">
        <v>102133056.450574</v>
      </c>
      <c r="Y28" s="17" t="n">
        <v>102133056.450574</v>
      </c>
      <c r="Z28" s="17" t="n">
        <v>108942188.515832</v>
      </c>
      <c r="AA28" s="17" t="n">
        <v>108942188.515832</v>
      </c>
      <c r="AB28" s="17" t="n">
        <v>108942188.515832</v>
      </c>
      <c r="AC28" s="17" t="n">
        <v>108942188.515832</v>
      </c>
      <c r="AD28" s="17" t="n">
        <v>108942188.515832</v>
      </c>
      <c r="AE28" s="17" t="n">
        <v>78243245.165654</v>
      </c>
      <c r="AF28" s="17" t="n">
        <v>78243245.165654</v>
      </c>
      <c r="AG28" s="17" t="n">
        <v>78243245.165654</v>
      </c>
      <c r="AH28" s="17" t="n">
        <v>78243245.165654</v>
      </c>
      <c r="AI28" s="17" t="n">
        <v>78243245.165654</v>
      </c>
      <c r="AJ28" s="17" t="n">
        <v>83795471.57242</v>
      </c>
      <c r="AK28" s="17" t="n">
        <v>83795471.57242</v>
      </c>
      <c r="AL28" s="17" t="n">
        <v>83795471.57242</v>
      </c>
      <c r="AM28" s="17" t="n">
        <v>83795471.57242</v>
      </c>
      <c r="AN28" s="17" t="n">
        <v>83795471.57242</v>
      </c>
      <c r="AO28" s="17" t="n">
        <v>109125131.911784</v>
      </c>
      <c r="AP28" s="17" t="n">
        <v>109125131.911784</v>
      </c>
      <c r="AQ28" s="17" t="n">
        <v>109125131.911784</v>
      </c>
      <c r="AR28" s="17" t="n">
        <v>109125131.911784</v>
      </c>
      <c r="AS28" s="17" t="n">
        <v>109125131.911784</v>
      </c>
      <c r="AT28" s="17" t="n">
        <v>124640528.114926</v>
      </c>
      <c r="AU28" s="17" t="n">
        <v>124640528.114926</v>
      </c>
      <c r="AV28" s="17" t="n">
        <v>124640528.114926</v>
      </c>
      <c r="AW28" s="17" t="n">
        <v>124640528.114926</v>
      </c>
      <c r="AX28" s="17" t="n">
        <v>124640528.114926</v>
      </c>
      <c r="AY28" s="17" t="n">
        <v>111361433.795222</v>
      </c>
      <c r="AZ28" s="17" t="n">
        <v>111361433.795222</v>
      </c>
      <c r="BA28" s="17" t="n">
        <v>111361433.795222</v>
      </c>
      <c r="BB28" s="17" t="n">
        <v>111361433.795222</v>
      </c>
      <c r="BC28" s="17" t="n">
        <v>111361433.795222</v>
      </c>
      <c r="BD28" s="17" t="n">
        <v>86609660.247444</v>
      </c>
      <c r="BE28" s="17" t="n">
        <v>86609660.247444</v>
      </c>
      <c r="BF28" s="17" t="n">
        <v>86609660.247444</v>
      </c>
      <c r="BG28" s="17" t="n">
        <v>86609660.247444</v>
      </c>
      <c r="BH28" s="17" t="n">
        <v>86609660.247444</v>
      </c>
      <c r="BI28" s="17" t="n">
        <v>93353131.935442</v>
      </c>
      <c r="BJ28" s="17" t="n">
        <v>93353131.935442</v>
      </c>
      <c r="BK28" s="17" t="n">
        <v>93353131.935442</v>
      </c>
      <c r="BL28" s="17" t="n">
        <v>93353131.935442</v>
      </c>
      <c r="BM28" s="17" t="n">
        <v>93353131.935442</v>
      </c>
      <c r="BN28" s="17" t="n">
        <v>68485660.27463</v>
      </c>
      <c r="BO28" s="17" t="n">
        <v>68485660.27463</v>
      </c>
      <c r="BP28" s="17" t="n">
        <v>68485660.27463</v>
      </c>
      <c r="BQ28" s="17" t="n">
        <v>68485660.27463</v>
      </c>
      <c r="BR28" s="17" t="n">
        <v>68485660.27463</v>
      </c>
      <c r="BS28" s="17" t="n">
        <v>50438490.49038</v>
      </c>
      <c r="BT28" s="17" t="n">
        <v>50438490.49038</v>
      </c>
      <c r="BU28" s="17" t="n">
        <v>50438490.49038</v>
      </c>
      <c r="BV28" s="17" t="n">
        <v>50438490.49038</v>
      </c>
      <c r="BW28" s="17" t="n">
        <v>50438490.49038</v>
      </c>
      <c r="BX28" s="17" t="n">
        <v>42573207.48331</v>
      </c>
      <c r="BY28" s="17" t="n">
        <v>42573207.48331</v>
      </c>
      <c r="BZ28" s="17" t="n">
        <v>42573207.48331</v>
      </c>
      <c r="CA28" s="17" t="n">
        <v>42573207.48331</v>
      </c>
      <c r="CB28" s="17" t="n">
        <v>42573207.48331</v>
      </c>
      <c r="CC28" s="17" t="n">
        <v>34336226.36359</v>
      </c>
      <c r="CD28" s="17" t="n">
        <v>34336226.36359</v>
      </c>
      <c r="CE28" s="17" t="n">
        <v>34336226.36359</v>
      </c>
      <c r="CF28" s="17" t="n">
        <v>34336226.36359</v>
      </c>
      <c r="CG28" s="17" t="n">
        <v>34336226.36359</v>
      </c>
      <c r="CH28" s="17" t="n">
        <v>21899698.080358</v>
      </c>
      <c r="CI28" s="17" t="n">
        <v>21899698.080358</v>
      </c>
      <c r="CJ28" s="17" t="n">
        <v>21899698.080358</v>
      </c>
      <c r="CK28" s="17" t="n">
        <v>21899698.080358</v>
      </c>
      <c r="CL28" s="17" t="n">
        <v>21899698.080358</v>
      </c>
      <c r="CM28" s="17" t="n">
        <v>11781886.77478</v>
      </c>
      <c r="CN28" s="17" t="n">
        <v>11781886.77478</v>
      </c>
      <c r="CO28" s="17" t="n">
        <v>11781886.77478</v>
      </c>
      <c r="CP28" s="17" t="n">
        <v>11781886.77478</v>
      </c>
      <c r="CQ28" s="17" t="n">
        <v>11781886.77478</v>
      </c>
      <c r="CR28" s="17" t="n">
        <v>4270339.616236</v>
      </c>
      <c r="CS28" s="17" t="n">
        <v>4270339.616236</v>
      </c>
      <c r="CT28" s="17" t="n">
        <v>4270339.616236</v>
      </c>
      <c r="CU28" s="17" t="n">
        <v>4270339.616236</v>
      </c>
      <c r="CV28" s="17" t="n">
        <v>4270339.616236</v>
      </c>
      <c r="CW28" s="17" t="n">
        <v>1194339.62085</v>
      </c>
      <c r="CX28" s="17" t="n">
        <v>1194339.62085</v>
      </c>
      <c r="CY28" s="17" t="n">
        <v>1194339.62085</v>
      </c>
      <c r="CZ28" s="17" t="n">
        <v>1194339.62085</v>
      </c>
      <c r="DA28" s="17" t="n">
        <v>1194339.62085</v>
      </c>
      <c r="DB28" s="17" t="n">
        <v>250490.565662</v>
      </c>
      <c r="DC28" s="17" t="n">
        <v>250490.565662</v>
      </c>
      <c r="DD28" s="17" t="n">
        <v>250490.565662</v>
      </c>
      <c r="DE28" s="17" t="n">
        <v>250490.565662</v>
      </c>
      <c r="DF28" s="17" t="n">
        <v>250490.565662</v>
      </c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</row>
    <row r="29" customFormat="false" ht="12.75" hidden="false" customHeight="false" outlineLevel="0" collapsed="false">
      <c r="A29" s="8" t="n">
        <v>2005</v>
      </c>
      <c r="B29" s="15" t="s">
        <v>154</v>
      </c>
      <c r="C29" s="10" t="str">
        <f aca="false">VLOOKUP(B29,VarList,2,FALSE())</f>
        <v>Population, Male</v>
      </c>
      <c r="D29" s="11" t="s">
        <v>129</v>
      </c>
      <c r="E29" s="11" t="s">
        <v>130</v>
      </c>
      <c r="F29" s="11" t="s">
        <v>131</v>
      </c>
      <c r="G29" s="12" t="n">
        <v>20</v>
      </c>
      <c r="H29" s="13" t="str">
        <f aca="false">VLOOKUP(G29,AgeList,2,FALSE())</f>
        <v>95+</v>
      </c>
      <c r="I29" s="13" t="str">
        <f aca="false">VLOOKUP(G29,AgeList,3,FALSE())</f>
        <v>Five</v>
      </c>
      <c r="J29" s="14" t="s">
        <v>132</v>
      </c>
      <c r="K29" s="17" t="n">
        <v>37713886.735882</v>
      </c>
      <c r="L29" s="17" t="n">
        <v>37713886.735882</v>
      </c>
      <c r="M29" s="17" t="n">
        <v>37713886.735882</v>
      </c>
      <c r="N29" s="17" t="n">
        <v>37713886.735882</v>
      </c>
      <c r="O29" s="17" t="n">
        <v>37713886.735882</v>
      </c>
      <c r="P29" s="17" t="n">
        <v>43547471.632792</v>
      </c>
      <c r="Q29" s="17" t="n">
        <v>43547471.632792</v>
      </c>
      <c r="R29" s="17" t="n">
        <v>43547471.632792</v>
      </c>
      <c r="S29" s="17" t="n">
        <v>43547471.632792</v>
      </c>
      <c r="T29" s="17" t="n">
        <v>43547471.632792</v>
      </c>
      <c r="U29" s="17" t="n">
        <v>54452301.805114</v>
      </c>
      <c r="V29" s="17" t="n">
        <v>54452301.805114</v>
      </c>
      <c r="W29" s="17" t="n">
        <v>54452301.805114</v>
      </c>
      <c r="X29" s="17" t="n">
        <v>54452301.805114</v>
      </c>
      <c r="Y29" s="17" t="n">
        <v>54452301.805114</v>
      </c>
      <c r="Z29" s="17" t="n">
        <v>56534641.424632</v>
      </c>
      <c r="AA29" s="17" t="n">
        <v>56534641.424632</v>
      </c>
      <c r="AB29" s="17" t="n">
        <v>56534641.424632</v>
      </c>
      <c r="AC29" s="17" t="n">
        <v>56534641.424632</v>
      </c>
      <c r="AD29" s="17" t="n">
        <v>56534641.424632</v>
      </c>
      <c r="AE29" s="17" t="n">
        <v>37730339.566046</v>
      </c>
      <c r="AF29" s="17" t="n">
        <v>37730339.566046</v>
      </c>
      <c r="AG29" s="17" t="n">
        <v>37730339.566046</v>
      </c>
      <c r="AH29" s="17" t="n">
        <v>37730339.566046</v>
      </c>
      <c r="AI29" s="17" t="n">
        <v>37730339.566046</v>
      </c>
      <c r="AJ29" s="17" t="n">
        <v>40696981.07103</v>
      </c>
      <c r="AK29" s="17" t="n">
        <v>40696981.07103</v>
      </c>
      <c r="AL29" s="17" t="n">
        <v>40696981.07103</v>
      </c>
      <c r="AM29" s="17" t="n">
        <v>40696981.07103</v>
      </c>
      <c r="AN29" s="17" t="n">
        <v>40696981.07103</v>
      </c>
      <c r="AO29" s="17" t="n">
        <v>53661962.183658</v>
      </c>
      <c r="AP29" s="17" t="n">
        <v>53661962.183658</v>
      </c>
      <c r="AQ29" s="17" t="n">
        <v>53661962.183658</v>
      </c>
      <c r="AR29" s="17" t="n">
        <v>53661962.183658</v>
      </c>
      <c r="AS29" s="17" t="n">
        <v>53661962.183658</v>
      </c>
      <c r="AT29" s="17" t="n">
        <v>61368603.681532</v>
      </c>
      <c r="AU29" s="17" t="n">
        <v>61368603.681532</v>
      </c>
      <c r="AV29" s="17" t="n">
        <v>61368603.681532</v>
      </c>
      <c r="AW29" s="17" t="n">
        <v>61368603.681532</v>
      </c>
      <c r="AX29" s="17" t="n">
        <v>61368603.681532</v>
      </c>
      <c r="AY29" s="17" t="n">
        <v>55293660.294418</v>
      </c>
      <c r="AZ29" s="17" t="n">
        <v>55293660.294418</v>
      </c>
      <c r="BA29" s="17" t="n">
        <v>55293660.294418</v>
      </c>
      <c r="BB29" s="17" t="n">
        <v>55293660.294418</v>
      </c>
      <c r="BC29" s="17" t="n">
        <v>55293660.294418</v>
      </c>
      <c r="BD29" s="17" t="n">
        <v>43460981.066884</v>
      </c>
      <c r="BE29" s="17" t="n">
        <v>43460981.066884</v>
      </c>
      <c r="BF29" s="17" t="n">
        <v>43460981.066884</v>
      </c>
      <c r="BG29" s="17" t="n">
        <v>43460981.066884</v>
      </c>
      <c r="BH29" s="17" t="n">
        <v>43460981.066884</v>
      </c>
      <c r="BI29" s="17" t="n">
        <v>47000679.174782</v>
      </c>
      <c r="BJ29" s="17" t="n">
        <v>47000679.174782</v>
      </c>
      <c r="BK29" s="17" t="n">
        <v>47000679.174782</v>
      </c>
      <c r="BL29" s="17" t="n">
        <v>47000679.174782</v>
      </c>
      <c r="BM29" s="17" t="n">
        <v>47000679.174782</v>
      </c>
      <c r="BN29" s="17" t="n">
        <v>34899698.060858</v>
      </c>
      <c r="BO29" s="17" t="n">
        <v>34899698.060858</v>
      </c>
      <c r="BP29" s="17" t="n">
        <v>34899698.060858</v>
      </c>
      <c r="BQ29" s="17" t="n">
        <v>34899698.060858</v>
      </c>
      <c r="BR29" s="17" t="n">
        <v>34899698.060858</v>
      </c>
      <c r="BS29" s="17" t="n">
        <v>25850490.527262</v>
      </c>
      <c r="BT29" s="17" t="n">
        <v>25850490.527262</v>
      </c>
      <c r="BU29" s="17" t="n">
        <v>25850490.527262</v>
      </c>
      <c r="BV29" s="17" t="n">
        <v>25850490.527262</v>
      </c>
      <c r="BW29" s="17" t="n">
        <v>25850490.527262</v>
      </c>
      <c r="BX29" s="17" t="n">
        <v>21597433.929868</v>
      </c>
      <c r="BY29" s="17" t="n">
        <v>21597433.929868</v>
      </c>
      <c r="BZ29" s="17" t="n">
        <v>21597433.929868</v>
      </c>
      <c r="CA29" s="17" t="n">
        <v>21597433.929868</v>
      </c>
      <c r="CB29" s="17" t="n">
        <v>21597433.929868</v>
      </c>
      <c r="CC29" s="17" t="n">
        <v>16907698.087846</v>
      </c>
      <c r="CD29" s="17" t="n">
        <v>16907698.087846</v>
      </c>
      <c r="CE29" s="17" t="n">
        <v>16907698.087846</v>
      </c>
      <c r="CF29" s="17" t="n">
        <v>16907698.087846</v>
      </c>
      <c r="CG29" s="17" t="n">
        <v>16907698.087846</v>
      </c>
      <c r="CH29" s="17" t="n">
        <v>10240301.871432</v>
      </c>
      <c r="CI29" s="17" t="n">
        <v>10240301.871432</v>
      </c>
      <c r="CJ29" s="17" t="n">
        <v>10240301.871432</v>
      </c>
      <c r="CK29" s="17" t="n">
        <v>10240301.871432</v>
      </c>
      <c r="CL29" s="17" t="n">
        <v>10240301.871432</v>
      </c>
      <c r="CM29" s="17" t="n">
        <v>4991094.332136</v>
      </c>
      <c r="CN29" s="17" t="n">
        <v>4991094.332136</v>
      </c>
      <c r="CO29" s="17" t="n">
        <v>4991094.332136</v>
      </c>
      <c r="CP29" s="17" t="n">
        <v>4991094.332136</v>
      </c>
      <c r="CQ29" s="17" t="n">
        <v>4991094.332136</v>
      </c>
      <c r="CR29" s="17" t="n">
        <v>1545283.01655</v>
      </c>
      <c r="CS29" s="17" t="n">
        <v>1545283.01655</v>
      </c>
      <c r="CT29" s="17" t="n">
        <v>1545283.01655</v>
      </c>
      <c r="CU29" s="17" t="n">
        <v>1545283.01655</v>
      </c>
      <c r="CV29" s="17" t="n">
        <v>1545283.01655</v>
      </c>
      <c r="CW29" s="17" t="n">
        <v>361132.07493</v>
      </c>
      <c r="CX29" s="17" t="n">
        <v>361132.07493</v>
      </c>
      <c r="CY29" s="17" t="n">
        <v>361132.07493</v>
      </c>
      <c r="CZ29" s="17" t="n">
        <v>361132.07493</v>
      </c>
      <c r="DA29" s="17" t="n">
        <v>361132.07493</v>
      </c>
      <c r="DB29" s="17" t="n">
        <v>61132.07538</v>
      </c>
      <c r="DC29" s="17" t="n">
        <v>61132.07538</v>
      </c>
      <c r="DD29" s="17" t="n">
        <v>61132.07538</v>
      </c>
      <c r="DE29" s="17" t="n">
        <v>61132.07538</v>
      </c>
      <c r="DF29" s="17" t="n">
        <v>61132.07538</v>
      </c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</row>
    <row r="30" customFormat="false" ht="12.75" hidden="false" customHeight="false" outlineLevel="0" collapsed="false">
      <c r="A30" s="8" t="n">
        <v>2005</v>
      </c>
      <c r="B30" s="15" t="s">
        <v>155</v>
      </c>
      <c r="C30" s="10" t="str">
        <f aca="false">VLOOKUP(B30,VarList,2,FALSE())</f>
        <v>Population, Female</v>
      </c>
      <c r="D30" s="11" t="s">
        <v>129</v>
      </c>
      <c r="E30" s="11" t="s">
        <v>130</v>
      </c>
      <c r="F30" s="11" t="s">
        <v>131</v>
      </c>
      <c r="G30" s="12" t="n">
        <v>20</v>
      </c>
      <c r="H30" s="13" t="str">
        <f aca="false">VLOOKUP(G30,AgeList,2,FALSE())</f>
        <v>95+</v>
      </c>
      <c r="I30" s="13" t="str">
        <f aca="false">VLOOKUP(G30,AgeList,3,FALSE())</f>
        <v>Five</v>
      </c>
      <c r="J30" s="14" t="s">
        <v>132</v>
      </c>
      <c r="K30" s="17" t="n">
        <v>30746641.463314</v>
      </c>
      <c r="L30" s="17" t="n">
        <v>30746641.463314</v>
      </c>
      <c r="M30" s="17" t="n">
        <v>30746641.463314</v>
      </c>
      <c r="N30" s="17" t="n">
        <v>30746641.463314</v>
      </c>
      <c r="O30" s="17" t="n">
        <v>30746641.463314</v>
      </c>
      <c r="P30" s="17" t="n">
        <v>36502641.45468</v>
      </c>
      <c r="Q30" s="17" t="n">
        <v>36502641.45468</v>
      </c>
      <c r="R30" s="17" t="n">
        <v>36502641.45468</v>
      </c>
      <c r="S30" s="17" t="n">
        <v>36502641.45468</v>
      </c>
      <c r="T30" s="17" t="n">
        <v>36502641.45468</v>
      </c>
      <c r="U30" s="17" t="n">
        <v>47680754.64546</v>
      </c>
      <c r="V30" s="17" t="n">
        <v>47680754.64546</v>
      </c>
      <c r="W30" s="17" t="n">
        <v>47680754.64546</v>
      </c>
      <c r="X30" s="17" t="n">
        <v>47680754.64546</v>
      </c>
      <c r="Y30" s="17" t="n">
        <v>47680754.64546</v>
      </c>
      <c r="Z30" s="17" t="n">
        <v>52407471.619502</v>
      </c>
      <c r="AA30" s="17" t="n">
        <v>52407471.619502</v>
      </c>
      <c r="AB30" s="17" t="n">
        <v>52407471.619502</v>
      </c>
      <c r="AC30" s="17" t="n">
        <v>52407471.619502</v>
      </c>
      <c r="AD30" s="17" t="n">
        <v>52407471.619502</v>
      </c>
      <c r="AE30" s="17" t="n">
        <v>40512905.599608</v>
      </c>
      <c r="AF30" s="17" t="n">
        <v>40512905.599608</v>
      </c>
      <c r="AG30" s="17" t="n">
        <v>40512905.599608</v>
      </c>
      <c r="AH30" s="17" t="n">
        <v>40512905.599608</v>
      </c>
      <c r="AI30" s="17" t="n">
        <v>40512905.599608</v>
      </c>
      <c r="AJ30" s="17" t="n">
        <v>43098490.50139</v>
      </c>
      <c r="AK30" s="17" t="n">
        <v>43098490.50139</v>
      </c>
      <c r="AL30" s="17" t="n">
        <v>43098490.50139</v>
      </c>
      <c r="AM30" s="17" t="n">
        <v>43098490.50139</v>
      </c>
      <c r="AN30" s="17" t="n">
        <v>43098490.50139</v>
      </c>
      <c r="AO30" s="17" t="n">
        <v>55463169.728126</v>
      </c>
      <c r="AP30" s="17" t="n">
        <v>55463169.728126</v>
      </c>
      <c r="AQ30" s="17" t="n">
        <v>55463169.728126</v>
      </c>
      <c r="AR30" s="17" t="n">
        <v>55463169.728126</v>
      </c>
      <c r="AS30" s="17" t="n">
        <v>55463169.728126</v>
      </c>
      <c r="AT30" s="17" t="n">
        <v>63271999.905092</v>
      </c>
      <c r="AU30" s="17" t="n">
        <v>63271999.905092</v>
      </c>
      <c r="AV30" s="17" t="n">
        <v>63271999.905092</v>
      </c>
      <c r="AW30" s="17" t="n">
        <v>63271999.905092</v>
      </c>
      <c r="AX30" s="17" t="n">
        <v>63271999.905092</v>
      </c>
      <c r="AY30" s="17" t="n">
        <v>56067773.500804</v>
      </c>
      <c r="AZ30" s="17" t="n">
        <v>56067773.500804</v>
      </c>
      <c r="BA30" s="17" t="n">
        <v>56067773.500804</v>
      </c>
      <c r="BB30" s="17" t="n">
        <v>56067773.500804</v>
      </c>
      <c r="BC30" s="17" t="n">
        <v>56067773.500804</v>
      </c>
      <c r="BD30" s="17" t="n">
        <v>43148679.18056</v>
      </c>
      <c r="BE30" s="17" t="n">
        <v>43148679.18056</v>
      </c>
      <c r="BF30" s="17" t="n">
        <v>43148679.18056</v>
      </c>
      <c r="BG30" s="17" t="n">
        <v>43148679.18056</v>
      </c>
      <c r="BH30" s="17" t="n">
        <v>43148679.18056</v>
      </c>
      <c r="BI30" s="17" t="n">
        <v>46352452.76066</v>
      </c>
      <c r="BJ30" s="17" t="n">
        <v>46352452.76066</v>
      </c>
      <c r="BK30" s="17" t="n">
        <v>46352452.76066</v>
      </c>
      <c r="BL30" s="17" t="n">
        <v>46352452.76066</v>
      </c>
      <c r="BM30" s="17" t="n">
        <v>46352452.76066</v>
      </c>
      <c r="BN30" s="17" t="n">
        <v>33585962.213772</v>
      </c>
      <c r="BO30" s="17" t="n">
        <v>33585962.213772</v>
      </c>
      <c r="BP30" s="17" t="n">
        <v>33585962.213772</v>
      </c>
      <c r="BQ30" s="17" t="n">
        <v>33585962.213772</v>
      </c>
      <c r="BR30" s="17" t="n">
        <v>33585962.213772</v>
      </c>
      <c r="BS30" s="17" t="n">
        <v>24587999.963118</v>
      </c>
      <c r="BT30" s="17" t="n">
        <v>24587999.963118</v>
      </c>
      <c r="BU30" s="17" t="n">
        <v>24587999.963118</v>
      </c>
      <c r="BV30" s="17" t="n">
        <v>24587999.963118</v>
      </c>
      <c r="BW30" s="17" t="n">
        <v>24587999.963118</v>
      </c>
      <c r="BX30" s="17" t="n">
        <v>20975773.553442</v>
      </c>
      <c r="BY30" s="17" t="n">
        <v>20975773.553442</v>
      </c>
      <c r="BZ30" s="17" t="n">
        <v>20975773.553442</v>
      </c>
      <c r="CA30" s="17" t="n">
        <v>20975773.553442</v>
      </c>
      <c r="CB30" s="17" t="n">
        <v>20975773.553442</v>
      </c>
      <c r="CC30" s="17" t="n">
        <v>17428528.275744</v>
      </c>
      <c r="CD30" s="17" t="n">
        <v>17428528.275744</v>
      </c>
      <c r="CE30" s="17" t="n">
        <v>17428528.275744</v>
      </c>
      <c r="CF30" s="17" t="n">
        <v>17428528.275744</v>
      </c>
      <c r="CG30" s="17" t="n">
        <v>17428528.275744</v>
      </c>
      <c r="CH30" s="17" t="n">
        <v>11659396.208926</v>
      </c>
      <c r="CI30" s="17" t="n">
        <v>11659396.208926</v>
      </c>
      <c r="CJ30" s="17" t="n">
        <v>11659396.208926</v>
      </c>
      <c r="CK30" s="17" t="n">
        <v>11659396.208926</v>
      </c>
      <c r="CL30" s="17" t="n">
        <v>11659396.208926</v>
      </c>
      <c r="CM30" s="17" t="n">
        <v>6790792.442644</v>
      </c>
      <c r="CN30" s="17" t="n">
        <v>6790792.442644</v>
      </c>
      <c r="CO30" s="17" t="n">
        <v>6790792.442644</v>
      </c>
      <c r="CP30" s="17" t="n">
        <v>6790792.442644</v>
      </c>
      <c r="CQ30" s="17" t="n">
        <v>6790792.442644</v>
      </c>
      <c r="CR30" s="17" t="n">
        <v>2725056.599686</v>
      </c>
      <c r="CS30" s="17" t="n">
        <v>2725056.599686</v>
      </c>
      <c r="CT30" s="17" t="n">
        <v>2725056.599686</v>
      </c>
      <c r="CU30" s="17" t="n">
        <v>2725056.599686</v>
      </c>
      <c r="CV30" s="17" t="n">
        <v>2725056.599686</v>
      </c>
      <c r="CW30" s="17" t="n">
        <v>833207.54592</v>
      </c>
      <c r="CX30" s="17" t="n">
        <v>833207.54592</v>
      </c>
      <c r="CY30" s="17" t="n">
        <v>833207.54592</v>
      </c>
      <c r="CZ30" s="17" t="n">
        <v>833207.54592</v>
      </c>
      <c r="DA30" s="17" t="n">
        <v>833207.54592</v>
      </c>
      <c r="DB30" s="17" t="n">
        <v>189358.490282</v>
      </c>
      <c r="DC30" s="17" t="n">
        <v>189358.490282</v>
      </c>
      <c r="DD30" s="17" t="n">
        <v>189358.490282</v>
      </c>
      <c r="DE30" s="17" t="n">
        <v>189358.490282</v>
      </c>
      <c r="DF30" s="17" t="n">
        <v>189358.490282</v>
      </c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</row>
    <row r="31" customFormat="false" ht="12.75" hidden="false" customHeight="false" outlineLevel="0" collapsed="false">
      <c r="A31" s="8"/>
      <c r="B31" s="15"/>
      <c r="C31" s="10" t="e">
        <f aca="false">VLOOKUP(B31,VarList,2,FALSE())</f>
        <v>#N/A</v>
      </c>
      <c r="D31" s="11"/>
      <c r="E31" s="11"/>
      <c r="F31" s="11"/>
      <c r="G31" s="12"/>
      <c r="H31" s="13" t="e">
        <f aca="false">VLOOKUP(G31,AgeList,2,FALSE())</f>
        <v>#N/A</v>
      </c>
      <c r="I31" s="13" t="e">
        <f aca="false">VLOOKUP(G31,AgeList,3,FALSE())</f>
        <v>#N/A</v>
      </c>
      <c r="J31" s="14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</row>
    <row r="32" customFormat="false" ht="12.75" hidden="false" customHeight="false" outlineLevel="0" collapsed="false">
      <c r="A32" s="8"/>
      <c r="B32" s="15"/>
      <c r="C32" s="10" t="e">
        <f aca="false">VLOOKUP(B32,VarList,2,FALSE())</f>
        <v>#N/A</v>
      </c>
      <c r="D32" s="11"/>
      <c r="E32" s="11"/>
      <c r="F32" s="11"/>
      <c r="G32" s="12"/>
      <c r="H32" s="13" t="e">
        <f aca="false">VLOOKUP(G32,AgeList,2,FALSE())</f>
        <v>#N/A</v>
      </c>
      <c r="I32" s="13" t="e">
        <f aca="false">VLOOKUP(G32,AgeList,3,FALSE())</f>
        <v>#N/A</v>
      </c>
      <c r="J32" s="14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</row>
    <row r="33" customFormat="false" ht="12.75" hidden="false" customHeight="false" outlineLevel="0" collapsed="false">
      <c r="A33" s="8"/>
      <c r="B33" s="15"/>
      <c r="C33" s="10" t="e">
        <f aca="false">VLOOKUP(B33,VarList,2,FALSE())</f>
        <v>#N/A</v>
      </c>
      <c r="D33" s="11"/>
      <c r="E33" s="11"/>
      <c r="F33" s="11"/>
      <c r="G33" s="12"/>
      <c r="H33" s="13" t="e">
        <f aca="false">VLOOKUP(G33,AgeList,2,FALSE())</f>
        <v>#N/A</v>
      </c>
      <c r="I33" s="13" t="e">
        <f aca="false">VLOOKUP(G33,AgeList,3,FALSE())</f>
        <v>#N/A</v>
      </c>
      <c r="J33" s="14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</row>
    <row r="34" customFormat="false" ht="12.75" hidden="false" customHeight="false" outlineLevel="0" collapsed="false">
      <c r="A34" s="8"/>
      <c r="B34" s="15"/>
      <c r="C34" s="10" t="e">
        <f aca="false">VLOOKUP(B34,VarList,2,FALSE())</f>
        <v>#N/A</v>
      </c>
      <c r="D34" s="11"/>
      <c r="E34" s="11"/>
      <c r="F34" s="11"/>
      <c r="G34" s="12"/>
      <c r="H34" s="13" t="e">
        <f aca="false">VLOOKUP(G34,AgeList,2,FALSE())</f>
        <v>#N/A</v>
      </c>
      <c r="I34" s="13" t="e">
        <f aca="false">VLOOKUP(G34,AgeList,3,FALSE())</f>
        <v>#N/A</v>
      </c>
      <c r="J34" s="14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</row>
    <row r="35" customFormat="false" ht="12.75" hidden="false" customHeight="false" outlineLevel="0" collapsed="false">
      <c r="A35" s="8"/>
      <c r="B35" s="15"/>
      <c r="C35" s="10" t="e">
        <f aca="false">VLOOKUP(B35,VarList,2,FALSE())</f>
        <v>#N/A</v>
      </c>
      <c r="D35" s="11"/>
      <c r="E35" s="11"/>
      <c r="F35" s="11"/>
      <c r="G35" s="12"/>
      <c r="H35" s="13" t="e">
        <f aca="false">VLOOKUP(G35,AgeList,2,FALSE())</f>
        <v>#N/A</v>
      </c>
      <c r="I35" s="13" t="e">
        <f aca="false">VLOOKUP(G35,AgeList,3,FALSE())</f>
        <v>#N/A</v>
      </c>
      <c r="J35" s="14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</row>
    <row r="36" customFormat="false" ht="12.75" hidden="false" customHeight="false" outlineLevel="0" collapsed="false">
      <c r="A36" s="8"/>
      <c r="B36" s="15"/>
      <c r="C36" s="10" t="e">
        <f aca="false">VLOOKUP(B36,VarList,2,FALSE())</f>
        <v>#N/A</v>
      </c>
      <c r="D36" s="11"/>
      <c r="E36" s="11"/>
      <c r="F36" s="11"/>
      <c r="G36" s="12"/>
      <c r="H36" s="13" t="e">
        <f aca="false">VLOOKUP(G36,AgeList,2,FALSE())</f>
        <v>#N/A</v>
      </c>
      <c r="I36" s="13" t="e">
        <f aca="false">VLOOKUP(G36,AgeList,3,FALSE())</f>
        <v>#N/A</v>
      </c>
      <c r="J36" s="14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</row>
    <row r="37" customFormat="false" ht="12.75" hidden="false" customHeight="false" outlineLevel="0" collapsed="false">
      <c r="A37" s="8"/>
      <c r="B37" s="15"/>
      <c r="C37" s="10" t="e">
        <f aca="false">VLOOKUP(B37,VarList,2,FALSE())</f>
        <v>#N/A</v>
      </c>
      <c r="D37" s="11"/>
      <c r="E37" s="11"/>
      <c r="F37" s="11"/>
      <c r="G37" s="12"/>
      <c r="H37" s="13" t="e">
        <f aca="false">VLOOKUP(G37,AgeList,2,FALSE())</f>
        <v>#N/A</v>
      </c>
      <c r="I37" s="13" t="e">
        <f aca="false">VLOOKUP(G37,AgeList,3,FALSE())</f>
        <v>#N/A</v>
      </c>
      <c r="J37" s="14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</row>
    <row r="38" customFormat="false" ht="12.75" hidden="false" customHeight="false" outlineLevel="0" collapsed="false">
      <c r="A38" s="8"/>
      <c r="B38" s="15"/>
      <c r="C38" s="10" t="e">
        <f aca="false">VLOOKUP(B38,VarList,2,FALSE())</f>
        <v>#N/A</v>
      </c>
      <c r="D38" s="11"/>
      <c r="E38" s="11"/>
      <c r="F38" s="11"/>
      <c r="G38" s="12"/>
      <c r="H38" s="13" t="e">
        <f aca="false">VLOOKUP(G38,AgeList,2,FALSE())</f>
        <v>#N/A</v>
      </c>
      <c r="I38" s="13" t="e">
        <f aca="false">VLOOKUP(G38,AgeList,3,FALSE())</f>
        <v>#N/A</v>
      </c>
      <c r="J38" s="14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</row>
    <row r="39" customFormat="false" ht="12.75" hidden="false" customHeight="false" outlineLevel="0" collapsed="false">
      <c r="A39" s="8"/>
      <c r="B39" s="15"/>
      <c r="C39" s="10" t="e">
        <f aca="false">VLOOKUP(B39,VarList,2,FALSE())</f>
        <v>#N/A</v>
      </c>
      <c r="D39" s="11"/>
      <c r="E39" s="11"/>
      <c r="F39" s="11"/>
      <c r="G39" s="12"/>
      <c r="H39" s="13" t="e">
        <f aca="false">VLOOKUP(G39,AgeList,2,FALSE())</f>
        <v>#N/A</v>
      </c>
      <c r="I39" s="13" t="e">
        <f aca="false">VLOOKUP(G39,AgeList,3,FALSE())</f>
        <v>#N/A</v>
      </c>
      <c r="J39" s="14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</row>
    <row r="40" customFormat="false" ht="12.75" hidden="false" customHeight="false" outlineLevel="0" collapsed="false">
      <c r="A40" s="8"/>
      <c r="B40" s="15"/>
      <c r="C40" s="10" t="e">
        <f aca="false">VLOOKUP(B40,VarList,2,FALSE())</f>
        <v>#N/A</v>
      </c>
      <c r="D40" s="11"/>
      <c r="E40" s="11"/>
      <c r="F40" s="11"/>
      <c r="G40" s="12"/>
      <c r="H40" s="13" t="e">
        <f aca="false">VLOOKUP(G40,AgeList,2,FALSE())</f>
        <v>#N/A</v>
      </c>
      <c r="I40" s="13" t="e">
        <f aca="false">VLOOKUP(G40,AgeList,3,FALSE())</f>
        <v>#N/A</v>
      </c>
      <c r="J40" s="14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</row>
    <row r="41" customFormat="false" ht="12.75" hidden="false" customHeight="false" outlineLevel="0" collapsed="false">
      <c r="A41" s="8"/>
      <c r="B41" s="15"/>
      <c r="C41" s="10" t="e">
        <f aca="false">VLOOKUP(B41,VarList,2,FALSE())</f>
        <v>#N/A</v>
      </c>
      <c r="D41" s="11"/>
      <c r="E41" s="11"/>
      <c r="F41" s="11"/>
      <c r="G41" s="12"/>
      <c r="H41" s="13" t="e">
        <f aca="false">VLOOKUP(G41,AgeList,2,FALSE())</f>
        <v>#N/A</v>
      </c>
      <c r="I41" s="13" t="e">
        <f aca="false">VLOOKUP(G41,AgeList,3,FALSE())</f>
        <v>#N/A</v>
      </c>
      <c r="J41" s="14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</row>
    <row r="42" customFormat="false" ht="12.75" hidden="false" customHeight="false" outlineLevel="0" collapsed="false">
      <c r="A42" s="8"/>
      <c r="B42" s="15"/>
      <c r="C42" s="10" t="e">
        <f aca="false">VLOOKUP(B42,VarList,2,FALSE())</f>
        <v>#N/A</v>
      </c>
      <c r="D42" s="11"/>
      <c r="E42" s="11"/>
      <c r="F42" s="11"/>
      <c r="G42" s="12"/>
      <c r="H42" s="13" t="e">
        <f aca="false">VLOOKUP(G42,AgeList,2,FALSE())</f>
        <v>#N/A</v>
      </c>
      <c r="I42" s="13" t="e">
        <f aca="false">VLOOKUP(G42,AgeList,3,FALSE())</f>
        <v>#N/A</v>
      </c>
      <c r="J42" s="14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</row>
    <row r="43" customFormat="false" ht="12.75" hidden="false" customHeight="false" outlineLevel="0" collapsed="false">
      <c r="A43" s="8"/>
      <c r="B43" s="15"/>
      <c r="C43" s="10" t="e">
        <f aca="false">VLOOKUP(B43,VarList,2,FALSE())</f>
        <v>#N/A</v>
      </c>
      <c r="D43" s="11"/>
      <c r="E43" s="11"/>
      <c r="F43" s="11"/>
      <c r="G43" s="12"/>
      <c r="H43" s="13" t="e">
        <f aca="false">VLOOKUP(G43,AgeList,2,FALSE())</f>
        <v>#N/A</v>
      </c>
      <c r="I43" s="13" t="e">
        <f aca="false">VLOOKUP(G43,AgeList,3,FALSE())</f>
        <v>#N/A</v>
      </c>
      <c r="J43" s="14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</row>
    <row r="44" customFormat="false" ht="12.75" hidden="false" customHeight="false" outlineLevel="0" collapsed="false">
      <c r="A44" s="8"/>
      <c r="B44" s="15"/>
      <c r="C44" s="10" t="e">
        <f aca="false">VLOOKUP(B44,VarList,2,FALSE())</f>
        <v>#N/A</v>
      </c>
      <c r="D44" s="11"/>
      <c r="E44" s="11"/>
      <c r="F44" s="11"/>
      <c r="G44" s="12"/>
      <c r="H44" s="13" t="e">
        <f aca="false">VLOOKUP(G44,AgeList,2,FALSE())</f>
        <v>#N/A</v>
      </c>
      <c r="I44" s="13" t="e">
        <f aca="false">VLOOKUP(G44,AgeList,3,FALSE())</f>
        <v>#N/A</v>
      </c>
      <c r="J44" s="14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</row>
    <row r="45" customFormat="false" ht="12.75" hidden="false" customHeight="false" outlineLevel="0" collapsed="false">
      <c r="A45" s="8"/>
      <c r="B45" s="15"/>
      <c r="C45" s="10" t="e">
        <f aca="false">VLOOKUP(B45,VarList,2,FALSE())</f>
        <v>#N/A</v>
      </c>
      <c r="D45" s="11"/>
      <c r="E45" s="11"/>
      <c r="F45" s="11"/>
      <c r="G45" s="12"/>
      <c r="H45" s="13" t="e">
        <f aca="false">VLOOKUP(G45,AgeList,2,FALSE())</f>
        <v>#N/A</v>
      </c>
      <c r="I45" s="13" t="e">
        <f aca="false">VLOOKUP(G45,AgeList,3,FALSE())</f>
        <v>#N/A</v>
      </c>
      <c r="J45" s="14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</row>
    <row r="46" customFormat="false" ht="12.75" hidden="false" customHeight="false" outlineLevel="0" collapsed="false">
      <c r="A46" s="8"/>
      <c r="B46" s="15"/>
      <c r="C46" s="10" t="e">
        <f aca="false">VLOOKUP(B46,VarList,2,FALSE())</f>
        <v>#N/A</v>
      </c>
      <c r="D46" s="11"/>
      <c r="E46" s="11"/>
      <c r="F46" s="11"/>
      <c r="G46" s="12"/>
      <c r="H46" s="13" t="e">
        <f aca="false">VLOOKUP(G46,AgeList,2,FALSE())</f>
        <v>#N/A</v>
      </c>
      <c r="I46" s="13" t="e">
        <f aca="false">VLOOKUP(G46,AgeList,3,FALSE())</f>
        <v>#N/A</v>
      </c>
      <c r="J46" s="14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</row>
    <row r="47" customFormat="false" ht="12.75" hidden="false" customHeight="false" outlineLevel="0" collapsed="false">
      <c r="A47" s="8"/>
      <c r="B47" s="15"/>
      <c r="C47" s="10" t="e">
        <f aca="false">VLOOKUP(B47,VarList,2,FALSE())</f>
        <v>#N/A</v>
      </c>
      <c r="D47" s="11"/>
      <c r="E47" s="11"/>
      <c r="F47" s="11"/>
      <c r="G47" s="12"/>
      <c r="H47" s="13" t="e">
        <f aca="false">VLOOKUP(G47,AgeList,2,FALSE())</f>
        <v>#N/A</v>
      </c>
      <c r="I47" s="13" t="e">
        <f aca="false">VLOOKUP(G47,AgeList,3,FALSE())</f>
        <v>#N/A</v>
      </c>
      <c r="J47" s="14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</row>
    <row r="48" customFormat="false" ht="12.75" hidden="false" customHeight="false" outlineLevel="0" collapsed="false">
      <c r="A48" s="8"/>
      <c r="B48" s="15"/>
      <c r="C48" s="10" t="e">
        <f aca="false">VLOOKUP(B48,VarList,2,FALSE())</f>
        <v>#N/A</v>
      </c>
      <c r="D48" s="11"/>
      <c r="E48" s="11"/>
      <c r="F48" s="11"/>
      <c r="G48" s="12"/>
      <c r="H48" s="13" t="e">
        <f aca="false">VLOOKUP(G48,AgeList,2,FALSE())</f>
        <v>#N/A</v>
      </c>
      <c r="I48" s="13" t="e">
        <f aca="false">VLOOKUP(G48,AgeList,3,FALSE())</f>
        <v>#N/A</v>
      </c>
      <c r="J48" s="14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</row>
    <row r="49" customFormat="false" ht="12.75" hidden="false" customHeight="false" outlineLevel="0" collapsed="false">
      <c r="A49" s="8"/>
      <c r="B49" s="15"/>
      <c r="C49" s="10" t="e">
        <f aca="false">VLOOKUP(B49,VarList,2,FALSE())</f>
        <v>#N/A</v>
      </c>
      <c r="D49" s="11"/>
      <c r="E49" s="11"/>
      <c r="F49" s="11"/>
      <c r="G49" s="12"/>
      <c r="H49" s="13" t="e">
        <f aca="false">VLOOKUP(G49,AgeList,2,FALSE())</f>
        <v>#N/A</v>
      </c>
      <c r="I49" s="13" t="e">
        <f aca="false">VLOOKUP(G49,AgeList,3,FALSE())</f>
        <v>#N/A</v>
      </c>
      <c r="J49" s="14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</row>
    <row r="50" customFormat="false" ht="12.75" hidden="false" customHeight="false" outlineLevel="0" collapsed="false">
      <c r="A50" s="8"/>
      <c r="B50" s="15"/>
      <c r="C50" s="10" t="e">
        <f aca="false">VLOOKUP(B50,VarList,2,FALSE())</f>
        <v>#N/A</v>
      </c>
      <c r="D50" s="11"/>
      <c r="E50" s="11"/>
      <c r="F50" s="11"/>
      <c r="G50" s="12"/>
      <c r="H50" s="13" t="e">
        <f aca="false">VLOOKUP(G50,AgeList,2,FALSE())</f>
        <v>#N/A</v>
      </c>
      <c r="I50" s="13" t="e">
        <f aca="false">VLOOKUP(G50,AgeList,3,FALSE())</f>
        <v>#N/A</v>
      </c>
      <c r="J50" s="14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</row>
    <row r="51" customFormat="false" ht="12.75" hidden="false" customHeight="false" outlineLevel="0" collapsed="false">
      <c r="A51" s="8"/>
      <c r="B51" s="15"/>
      <c r="C51" s="10" t="e">
        <f aca="false">VLOOKUP(B51,VarList,2,FALSE())</f>
        <v>#N/A</v>
      </c>
      <c r="D51" s="11"/>
      <c r="E51" s="11"/>
      <c r="F51" s="11"/>
      <c r="G51" s="12"/>
      <c r="H51" s="13" t="e">
        <f aca="false">VLOOKUP(G51,AgeList,2,FALSE())</f>
        <v>#N/A</v>
      </c>
      <c r="I51" s="13" t="e">
        <f aca="false">VLOOKUP(G51,AgeList,3,FALSE())</f>
        <v>#N/A</v>
      </c>
      <c r="J51" s="14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</row>
    <row r="52" customFormat="false" ht="12.75" hidden="false" customHeight="false" outlineLevel="0" collapsed="false">
      <c r="A52" s="8"/>
      <c r="B52" s="15"/>
      <c r="C52" s="10" t="e">
        <f aca="false">VLOOKUP(B52,VarList,2,FALSE())</f>
        <v>#N/A</v>
      </c>
      <c r="D52" s="11"/>
      <c r="E52" s="11"/>
      <c r="F52" s="11"/>
      <c r="G52" s="12"/>
      <c r="H52" s="13" t="e">
        <f aca="false">VLOOKUP(G52,AgeList,2,FALSE())</f>
        <v>#N/A</v>
      </c>
      <c r="I52" s="13" t="e">
        <f aca="false">VLOOKUP(G52,AgeList,3,FALSE())</f>
        <v>#N/A</v>
      </c>
      <c r="J52" s="14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</row>
    <row r="53" customFormat="false" ht="12.75" hidden="false" customHeight="false" outlineLevel="0" collapsed="false">
      <c r="A53" s="8"/>
      <c r="B53" s="15"/>
      <c r="C53" s="10" t="e">
        <f aca="false">VLOOKUP(B53,VarList,2,FALSE())</f>
        <v>#N/A</v>
      </c>
      <c r="D53" s="11"/>
      <c r="E53" s="11"/>
      <c r="F53" s="11"/>
      <c r="G53" s="12"/>
      <c r="H53" s="13" t="e">
        <f aca="false">VLOOKUP(G53,AgeList,2,FALSE())</f>
        <v>#N/A</v>
      </c>
      <c r="I53" s="13" t="e">
        <f aca="false">VLOOKUP(G53,AgeList,3,FALSE())</f>
        <v>#N/A</v>
      </c>
      <c r="J53" s="14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</row>
    <row r="54" customFormat="false" ht="12.75" hidden="false" customHeight="false" outlineLevel="0" collapsed="false">
      <c r="A54" s="8"/>
      <c r="B54" s="15"/>
      <c r="C54" s="10" t="e">
        <f aca="false">VLOOKUP(B54,VarList,2,FALSE())</f>
        <v>#N/A</v>
      </c>
      <c r="D54" s="11"/>
      <c r="E54" s="11"/>
      <c r="F54" s="11"/>
      <c r="G54" s="12"/>
      <c r="H54" s="13" t="e">
        <f aca="false">VLOOKUP(G54,AgeList,2,FALSE())</f>
        <v>#N/A</v>
      </c>
      <c r="I54" s="13" t="e">
        <f aca="false">VLOOKUP(G54,AgeList,3,FALSE())</f>
        <v>#N/A</v>
      </c>
      <c r="J54" s="14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</row>
    <row r="55" customFormat="false" ht="12.75" hidden="false" customHeight="false" outlineLevel="0" collapsed="false">
      <c r="A55" s="8"/>
      <c r="B55" s="15"/>
      <c r="C55" s="10" t="e">
        <f aca="false">VLOOKUP(B55,VarList,2,FALSE())</f>
        <v>#N/A</v>
      </c>
      <c r="D55" s="11"/>
      <c r="E55" s="11"/>
      <c r="F55" s="11"/>
      <c r="G55" s="12"/>
      <c r="H55" s="13" t="e">
        <f aca="false">VLOOKUP(G55,AgeList,2,FALSE())</f>
        <v>#N/A</v>
      </c>
      <c r="I55" s="13" t="e">
        <f aca="false">VLOOKUP(G55,AgeList,3,FALSE())</f>
        <v>#N/A</v>
      </c>
      <c r="J55" s="14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</row>
    <row r="56" customFormat="false" ht="12.75" hidden="false" customHeight="false" outlineLevel="0" collapsed="false">
      <c r="A56" s="8"/>
      <c r="B56" s="15"/>
      <c r="C56" s="10" t="e">
        <f aca="false">VLOOKUP(B56,VarList,2,FALSE())</f>
        <v>#N/A</v>
      </c>
      <c r="D56" s="11"/>
      <c r="E56" s="11"/>
      <c r="F56" s="11"/>
      <c r="G56" s="12"/>
      <c r="H56" s="13" t="e">
        <f aca="false">VLOOKUP(G56,AgeList,2,FALSE())</f>
        <v>#N/A</v>
      </c>
      <c r="I56" s="13" t="e">
        <f aca="false">VLOOKUP(G56,AgeList,3,FALSE())</f>
        <v>#N/A</v>
      </c>
      <c r="J56" s="14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</row>
    <row r="57" customFormat="false" ht="12.75" hidden="false" customHeight="false" outlineLevel="0" collapsed="false">
      <c r="A57" s="8"/>
      <c r="B57" s="15"/>
      <c r="C57" s="10" t="e">
        <f aca="false">VLOOKUP(B57,VarList,2,FALSE())</f>
        <v>#N/A</v>
      </c>
      <c r="D57" s="11"/>
      <c r="E57" s="11"/>
      <c r="F57" s="11"/>
      <c r="G57" s="12"/>
      <c r="H57" s="13" t="e">
        <f aca="false">VLOOKUP(G57,AgeList,2,FALSE())</f>
        <v>#N/A</v>
      </c>
      <c r="I57" s="13" t="e">
        <f aca="false">VLOOKUP(G57,AgeList,3,FALSE())</f>
        <v>#N/A</v>
      </c>
      <c r="J57" s="14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</row>
    <row r="58" customFormat="false" ht="12.75" hidden="false" customHeight="false" outlineLevel="0" collapsed="false">
      <c r="A58" s="8"/>
      <c r="B58" s="15"/>
      <c r="C58" s="10" t="e">
        <f aca="false">VLOOKUP(B58,VarList,2,FALSE())</f>
        <v>#N/A</v>
      </c>
      <c r="D58" s="11"/>
      <c r="E58" s="11"/>
      <c r="F58" s="11"/>
      <c r="G58" s="12"/>
      <c r="H58" s="13" t="e">
        <f aca="false">VLOOKUP(G58,AgeList,2,FALSE())</f>
        <v>#N/A</v>
      </c>
      <c r="I58" s="13" t="e">
        <f aca="false">VLOOKUP(G58,AgeList,3,FALSE())</f>
        <v>#N/A</v>
      </c>
      <c r="J58" s="14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</row>
    <row r="59" customFormat="false" ht="12.75" hidden="false" customHeight="false" outlineLevel="0" collapsed="false">
      <c r="A59" s="8"/>
      <c r="B59" s="15"/>
      <c r="C59" s="10" t="e">
        <f aca="false">VLOOKUP(B59,VarList,2,FALSE())</f>
        <v>#N/A</v>
      </c>
      <c r="D59" s="11"/>
      <c r="E59" s="11"/>
      <c r="F59" s="11"/>
      <c r="G59" s="12"/>
      <c r="H59" s="13" t="e">
        <f aca="false">VLOOKUP(G59,AgeList,2,FALSE())</f>
        <v>#N/A</v>
      </c>
      <c r="I59" s="13" t="e">
        <f aca="false">VLOOKUP(G59,AgeList,3,FALSE())</f>
        <v>#N/A</v>
      </c>
      <c r="J59" s="14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</row>
    <row r="60" customFormat="false" ht="12.75" hidden="false" customHeight="false" outlineLevel="0" collapsed="false">
      <c r="A60" s="8"/>
      <c r="B60" s="15"/>
      <c r="C60" s="10" t="e">
        <f aca="false">VLOOKUP(B60,VarList,2,FALSE())</f>
        <v>#N/A</v>
      </c>
      <c r="D60" s="11"/>
      <c r="E60" s="11"/>
      <c r="F60" s="11"/>
      <c r="G60" s="12"/>
      <c r="H60" s="13" t="e">
        <f aca="false">VLOOKUP(G60,AgeList,2,FALSE())</f>
        <v>#N/A</v>
      </c>
      <c r="I60" s="13" t="e">
        <f aca="false">VLOOKUP(G60,AgeList,3,FALSE())</f>
        <v>#N/A</v>
      </c>
      <c r="J60" s="14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</row>
    <row r="61" customFormat="false" ht="12.75" hidden="false" customHeight="false" outlineLevel="0" collapsed="false">
      <c r="A61" s="8"/>
      <c r="B61" s="15"/>
      <c r="C61" s="10" t="e">
        <f aca="false">VLOOKUP(B61,VarList,2,FALSE())</f>
        <v>#N/A</v>
      </c>
      <c r="D61" s="11"/>
      <c r="E61" s="11"/>
      <c r="F61" s="11"/>
      <c r="G61" s="12"/>
      <c r="H61" s="13" t="e">
        <f aca="false">VLOOKUP(G61,AgeList,2,FALSE())</f>
        <v>#N/A</v>
      </c>
      <c r="I61" s="13" t="e">
        <f aca="false">VLOOKUP(G61,AgeList,3,FALSE())</f>
        <v>#N/A</v>
      </c>
      <c r="J61" s="14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</row>
    <row r="62" customFormat="false" ht="12.75" hidden="false" customHeight="false" outlineLevel="0" collapsed="false">
      <c r="A62" s="8"/>
      <c r="B62" s="15"/>
      <c r="C62" s="10" t="e">
        <f aca="false">VLOOKUP(B62,VarList,2,FALSE())</f>
        <v>#N/A</v>
      </c>
      <c r="D62" s="11"/>
      <c r="E62" s="11"/>
      <c r="F62" s="11"/>
      <c r="G62" s="12"/>
      <c r="H62" s="13" t="e">
        <f aca="false">VLOOKUP(G62,AgeList,2,FALSE())</f>
        <v>#N/A</v>
      </c>
      <c r="I62" s="13" t="e">
        <f aca="false">VLOOKUP(G62,AgeList,3,FALSE())</f>
        <v>#N/A</v>
      </c>
      <c r="J62" s="14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</row>
    <row r="63" customFormat="false" ht="12.75" hidden="false" customHeight="false" outlineLevel="0" collapsed="false">
      <c r="A63" s="8"/>
      <c r="B63" s="15"/>
      <c r="C63" s="10" t="e">
        <f aca="false">VLOOKUP(B63,VarList,2,FALSE())</f>
        <v>#N/A</v>
      </c>
      <c r="D63" s="11"/>
      <c r="E63" s="11"/>
      <c r="F63" s="11"/>
      <c r="G63" s="12"/>
      <c r="H63" s="13" t="e">
        <f aca="false">VLOOKUP(G63,AgeList,2,FALSE())</f>
        <v>#N/A</v>
      </c>
      <c r="I63" s="13" t="e">
        <f aca="false">VLOOKUP(G63,AgeList,3,FALSE())</f>
        <v>#N/A</v>
      </c>
      <c r="J63" s="14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</row>
    <row r="64" customFormat="false" ht="12.75" hidden="false" customHeight="false" outlineLevel="0" collapsed="false">
      <c r="A64" s="8"/>
      <c r="B64" s="15"/>
      <c r="C64" s="10" t="e">
        <f aca="false">VLOOKUP(B64,VarList,2,FALSE())</f>
        <v>#N/A</v>
      </c>
      <c r="D64" s="11"/>
      <c r="E64" s="11"/>
      <c r="F64" s="11"/>
      <c r="G64" s="12"/>
      <c r="H64" s="13" t="e">
        <f aca="false">VLOOKUP(G64,AgeList,2,FALSE())</f>
        <v>#N/A</v>
      </c>
      <c r="I64" s="13" t="e">
        <f aca="false">VLOOKUP(G64,AgeList,3,FALSE())</f>
        <v>#N/A</v>
      </c>
      <c r="J64" s="14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</row>
    <row r="65" customFormat="false" ht="12.75" hidden="false" customHeight="false" outlineLevel="0" collapsed="false">
      <c r="A65" s="8"/>
      <c r="B65" s="15"/>
      <c r="C65" s="10" t="e">
        <f aca="false">VLOOKUP(B65,VarList,2,FALSE())</f>
        <v>#N/A</v>
      </c>
      <c r="D65" s="11"/>
      <c r="E65" s="11"/>
      <c r="F65" s="11"/>
      <c r="G65" s="12"/>
      <c r="H65" s="13" t="e">
        <f aca="false">VLOOKUP(G65,AgeList,2,FALSE())</f>
        <v>#N/A</v>
      </c>
      <c r="I65" s="13" t="e">
        <f aca="false">VLOOKUP(G65,AgeList,3,FALSE())</f>
        <v>#N/A</v>
      </c>
      <c r="J65" s="14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</row>
    <row r="66" customFormat="false" ht="12.75" hidden="false" customHeight="false" outlineLevel="0" collapsed="false">
      <c r="A66" s="8"/>
      <c r="B66" s="15"/>
      <c r="C66" s="10" t="e">
        <f aca="false">VLOOKUP(B66,VarList,2,FALSE())</f>
        <v>#N/A</v>
      </c>
      <c r="D66" s="11"/>
      <c r="E66" s="11"/>
      <c r="F66" s="11"/>
      <c r="G66" s="12"/>
      <c r="H66" s="13" t="e">
        <f aca="false">VLOOKUP(G66,AgeList,2,FALSE())</f>
        <v>#N/A</v>
      </c>
      <c r="I66" s="13" t="e">
        <f aca="false">VLOOKUP(G66,AgeList,3,FALSE())</f>
        <v>#N/A</v>
      </c>
      <c r="J66" s="14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</row>
    <row r="67" customFormat="false" ht="12.75" hidden="false" customHeight="false" outlineLevel="0" collapsed="false">
      <c r="A67" s="8"/>
      <c r="B67" s="15"/>
      <c r="C67" s="10" t="e">
        <f aca="false">VLOOKUP(B67,VarList,2,FALSE())</f>
        <v>#N/A</v>
      </c>
      <c r="D67" s="11"/>
      <c r="E67" s="11"/>
      <c r="F67" s="11"/>
      <c r="G67" s="12"/>
      <c r="H67" s="13" t="e">
        <f aca="false">VLOOKUP(G67,AgeList,2,FALSE())</f>
        <v>#N/A</v>
      </c>
      <c r="I67" s="13" t="e">
        <f aca="false">VLOOKUP(G67,AgeList,3,FALSE())</f>
        <v>#N/A</v>
      </c>
      <c r="J67" s="14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</row>
    <row r="68" customFormat="false" ht="12.75" hidden="false" customHeight="false" outlineLevel="0" collapsed="false">
      <c r="A68" s="8"/>
      <c r="B68" s="15"/>
      <c r="C68" s="10" t="e">
        <f aca="false">VLOOKUP(B68,VarList,2,FALSE())</f>
        <v>#N/A</v>
      </c>
      <c r="D68" s="11"/>
      <c r="E68" s="11"/>
      <c r="F68" s="11"/>
      <c r="G68" s="12"/>
      <c r="H68" s="13" t="e">
        <f aca="false">VLOOKUP(G68,AgeList,2,FALSE())</f>
        <v>#N/A</v>
      </c>
      <c r="I68" s="13" t="e">
        <f aca="false">VLOOKUP(G68,AgeList,3,FALSE())</f>
        <v>#N/A</v>
      </c>
      <c r="J68" s="14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</row>
    <row r="69" customFormat="false" ht="12.75" hidden="false" customHeight="false" outlineLevel="0" collapsed="false">
      <c r="A69" s="8"/>
      <c r="B69" s="15"/>
      <c r="C69" s="10" t="e">
        <f aca="false">VLOOKUP(B69,VarList,2,FALSE())</f>
        <v>#N/A</v>
      </c>
      <c r="D69" s="11"/>
      <c r="E69" s="11"/>
      <c r="F69" s="11"/>
      <c r="G69" s="12"/>
      <c r="H69" s="13" t="e">
        <f aca="false">VLOOKUP(G69,AgeList,2,FALSE())</f>
        <v>#N/A</v>
      </c>
      <c r="I69" s="13" t="e">
        <f aca="false">VLOOKUP(G69,AgeList,3,FALSE())</f>
        <v>#N/A</v>
      </c>
      <c r="J69" s="14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</row>
    <row r="70" customFormat="false" ht="12.75" hidden="false" customHeight="false" outlineLevel="0" collapsed="false">
      <c r="A70" s="8"/>
      <c r="B70" s="15"/>
      <c r="C70" s="10" t="e">
        <f aca="false">VLOOKUP(B70,VarList,2,FALSE())</f>
        <v>#N/A</v>
      </c>
      <c r="D70" s="11"/>
      <c r="E70" s="11"/>
      <c r="F70" s="11"/>
      <c r="G70" s="12"/>
      <c r="H70" s="13" t="e">
        <f aca="false">VLOOKUP(G70,AgeList,2,FALSE())</f>
        <v>#N/A</v>
      </c>
      <c r="I70" s="13" t="e">
        <f aca="false">VLOOKUP(G70,AgeList,3,FALSE())</f>
        <v>#N/A</v>
      </c>
      <c r="J70" s="14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</row>
    <row r="71" customFormat="false" ht="12.75" hidden="false" customHeight="false" outlineLevel="0" collapsed="false">
      <c r="A71" s="8"/>
      <c r="B71" s="15"/>
      <c r="C71" s="10" t="e">
        <f aca="false">VLOOKUP(B71,VarList,2,FALSE())</f>
        <v>#N/A</v>
      </c>
      <c r="D71" s="11"/>
      <c r="E71" s="11"/>
      <c r="F71" s="11"/>
      <c r="G71" s="12"/>
      <c r="H71" s="13" t="e">
        <f aca="false">VLOOKUP(G71,AgeList,2,FALSE())</f>
        <v>#N/A</v>
      </c>
      <c r="I71" s="13" t="e">
        <f aca="false">VLOOKUP(G71,AgeList,3,FALSE())</f>
        <v>#N/A</v>
      </c>
      <c r="J71" s="14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</row>
    <row r="72" customFormat="false" ht="12.75" hidden="false" customHeight="false" outlineLevel="0" collapsed="false">
      <c r="A72" s="8"/>
      <c r="B72" s="15"/>
      <c r="C72" s="10" t="e">
        <f aca="false">VLOOKUP(B72,VarList,2,FALSE())</f>
        <v>#N/A</v>
      </c>
      <c r="D72" s="11"/>
      <c r="E72" s="11"/>
      <c r="F72" s="11"/>
      <c r="G72" s="12"/>
      <c r="H72" s="13" t="e">
        <f aca="false">VLOOKUP(G72,AgeList,2,FALSE())</f>
        <v>#N/A</v>
      </c>
      <c r="I72" s="13" t="e">
        <f aca="false">VLOOKUP(G72,AgeList,3,FALSE())</f>
        <v>#N/A</v>
      </c>
      <c r="J72" s="14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</row>
    <row r="73" customFormat="false" ht="12.75" hidden="false" customHeight="false" outlineLevel="0" collapsed="false">
      <c r="A73" s="8"/>
      <c r="B73" s="15"/>
      <c r="C73" s="10" t="e">
        <f aca="false">VLOOKUP(B73,VarList,2,FALSE())</f>
        <v>#N/A</v>
      </c>
      <c r="D73" s="11"/>
      <c r="E73" s="11"/>
      <c r="F73" s="11"/>
      <c r="G73" s="12"/>
      <c r="H73" s="13" t="e">
        <f aca="false">VLOOKUP(G73,AgeList,2,FALSE())</f>
        <v>#N/A</v>
      </c>
      <c r="I73" s="13" t="e">
        <f aca="false">VLOOKUP(G73,AgeList,3,FALSE())</f>
        <v>#N/A</v>
      </c>
      <c r="J73" s="14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</row>
    <row r="74" customFormat="false" ht="12.75" hidden="false" customHeight="false" outlineLevel="0" collapsed="false">
      <c r="A74" s="8"/>
      <c r="B74" s="15"/>
      <c r="C74" s="10" t="e">
        <f aca="false">VLOOKUP(B74,VarList,2,FALSE())</f>
        <v>#N/A</v>
      </c>
      <c r="D74" s="11"/>
      <c r="E74" s="11"/>
      <c r="F74" s="11"/>
      <c r="G74" s="12"/>
      <c r="H74" s="13" t="e">
        <f aca="false">VLOOKUP(G74,AgeList,2,FALSE())</f>
        <v>#N/A</v>
      </c>
      <c r="I74" s="13" t="e">
        <f aca="false">VLOOKUP(G74,AgeList,3,FALSE())</f>
        <v>#N/A</v>
      </c>
      <c r="J74" s="14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</row>
    <row r="75" customFormat="false" ht="12.75" hidden="false" customHeight="false" outlineLevel="0" collapsed="false">
      <c r="A75" s="8"/>
      <c r="B75" s="15"/>
      <c r="C75" s="10" t="e">
        <f aca="false">VLOOKUP(B75,VarList,2,FALSE())</f>
        <v>#N/A</v>
      </c>
      <c r="D75" s="11"/>
      <c r="E75" s="11"/>
      <c r="F75" s="11"/>
      <c r="G75" s="12"/>
      <c r="H75" s="13" t="e">
        <f aca="false">VLOOKUP(G75,AgeList,2,FALSE())</f>
        <v>#N/A</v>
      </c>
      <c r="I75" s="13" t="e">
        <f aca="false">VLOOKUP(G75,AgeList,3,FALSE())</f>
        <v>#N/A</v>
      </c>
      <c r="J75" s="14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</row>
    <row r="76" customFormat="false" ht="12.75" hidden="false" customHeight="false" outlineLevel="0" collapsed="false">
      <c r="A76" s="8"/>
      <c r="B76" s="15"/>
      <c r="C76" s="10" t="e">
        <f aca="false">VLOOKUP(B76,VarList,2,FALSE())</f>
        <v>#N/A</v>
      </c>
      <c r="D76" s="11"/>
      <c r="E76" s="11"/>
      <c r="F76" s="11"/>
      <c r="G76" s="12"/>
      <c r="H76" s="13" t="e">
        <f aca="false">VLOOKUP(G76,AgeList,2,FALSE())</f>
        <v>#N/A</v>
      </c>
      <c r="I76" s="13" t="e">
        <f aca="false">VLOOKUP(G76,AgeList,3,FALSE())</f>
        <v>#N/A</v>
      </c>
      <c r="J76" s="14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</row>
    <row r="77" customFormat="false" ht="12.75" hidden="false" customHeight="false" outlineLevel="0" collapsed="false">
      <c r="A77" s="8"/>
      <c r="B77" s="15"/>
      <c r="C77" s="10" t="e">
        <f aca="false">VLOOKUP(B77,VarList,2,FALSE())</f>
        <v>#N/A</v>
      </c>
      <c r="D77" s="11"/>
      <c r="E77" s="11"/>
      <c r="F77" s="11"/>
      <c r="G77" s="12"/>
      <c r="H77" s="13" t="e">
        <f aca="false">VLOOKUP(G77,AgeList,2,FALSE())</f>
        <v>#N/A</v>
      </c>
      <c r="I77" s="13" t="e">
        <f aca="false">VLOOKUP(G77,AgeList,3,FALSE())</f>
        <v>#N/A</v>
      </c>
      <c r="J77" s="14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</row>
    <row r="78" customFormat="false" ht="12.75" hidden="false" customHeight="false" outlineLevel="0" collapsed="false">
      <c r="A78" s="8"/>
      <c r="B78" s="15"/>
      <c r="C78" s="10" t="e">
        <f aca="false">VLOOKUP(B78,VarList,2,FALSE())</f>
        <v>#N/A</v>
      </c>
      <c r="D78" s="11"/>
      <c r="E78" s="11"/>
      <c r="F78" s="11"/>
      <c r="G78" s="12"/>
      <c r="H78" s="13" t="e">
        <f aca="false">VLOOKUP(G78,AgeList,2,FALSE())</f>
        <v>#N/A</v>
      </c>
      <c r="I78" s="13" t="e">
        <f aca="false">VLOOKUP(G78,AgeList,3,FALSE())</f>
        <v>#N/A</v>
      </c>
      <c r="J78" s="14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</row>
    <row r="79" customFormat="false" ht="12.75" hidden="false" customHeight="false" outlineLevel="0" collapsed="false">
      <c r="A79" s="8"/>
      <c r="B79" s="15"/>
      <c r="C79" s="10" t="e">
        <f aca="false">VLOOKUP(B79,VarList,2,FALSE())</f>
        <v>#N/A</v>
      </c>
      <c r="D79" s="11"/>
      <c r="E79" s="11"/>
      <c r="F79" s="11"/>
      <c r="G79" s="12"/>
      <c r="H79" s="13" t="e">
        <f aca="false">VLOOKUP(G79,AgeList,2,FALSE())</f>
        <v>#N/A</v>
      </c>
      <c r="I79" s="13" t="e">
        <f aca="false">VLOOKUP(G79,AgeList,3,FALSE())</f>
        <v>#N/A</v>
      </c>
      <c r="J79" s="14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</row>
    <row r="80" customFormat="false" ht="12.75" hidden="false" customHeight="false" outlineLevel="0" collapsed="false">
      <c r="A80" s="8"/>
      <c r="B80" s="15"/>
      <c r="C80" s="10" t="e">
        <f aca="false">VLOOKUP(B80,VarList,2,FALSE())</f>
        <v>#N/A</v>
      </c>
      <c r="D80" s="11"/>
      <c r="E80" s="11"/>
      <c r="F80" s="11"/>
      <c r="G80" s="12"/>
      <c r="H80" s="13" t="e">
        <f aca="false">VLOOKUP(G80,AgeList,2,FALSE())</f>
        <v>#N/A</v>
      </c>
      <c r="I80" s="13" t="e">
        <f aca="false">VLOOKUP(G80,AgeList,3,FALSE())</f>
        <v>#N/A</v>
      </c>
      <c r="J80" s="14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</row>
    <row r="81" customFormat="false" ht="12.75" hidden="false" customHeight="false" outlineLevel="0" collapsed="false">
      <c r="A81" s="8"/>
      <c r="B81" s="15"/>
      <c r="C81" s="10" t="e">
        <f aca="false">VLOOKUP(B81,VarList,2,FALSE())</f>
        <v>#N/A</v>
      </c>
      <c r="D81" s="11"/>
      <c r="E81" s="11"/>
      <c r="F81" s="11"/>
      <c r="G81" s="12"/>
      <c r="H81" s="13" t="e">
        <f aca="false">VLOOKUP(G81,AgeList,2,FALSE())</f>
        <v>#N/A</v>
      </c>
      <c r="I81" s="13" t="e">
        <f aca="false">VLOOKUP(G81,AgeList,3,FALSE())</f>
        <v>#N/A</v>
      </c>
      <c r="J81" s="14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</row>
    <row r="82" customFormat="false" ht="12.75" hidden="false" customHeight="false" outlineLevel="0" collapsed="false">
      <c r="A82" s="8"/>
      <c r="B82" s="15"/>
      <c r="C82" s="10" t="e">
        <f aca="false">VLOOKUP(B82,VarList,2,FALSE())</f>
        <v>#N/A</v>
      </c>
      <c r="D82" s="11"/>
      <c r="E82" s="11"/>
      <c r="F82" s="11"/>
      <c r="G82" s="12"/>
      <c r="H82" s="13" t="e">
        <f aca="false">VLOOKUP(G82,AgeList,2,FALSE())</f>
        <v>#N/A</v>
      </c>
      <c r="I82" s="13" t="e">
        <f aca="false">VLOOKUP(G82,AgeList,3,FALSE())</f>
        <v>#N/A</v>
      </c>
      <c r="J82" s="14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</row>
    <row r="83" customFormat="false" ht="12.75" hidden="false" customHeight="false" outlineLevel="0" collapsed="false">
      <c r="A83" s="8"/>
      <c r="B83" s="15"/>
      <c r="C83" s="10" t="e">
        <f aca="false">VLOOKUP(B83,VarList,2,FALSE())</f>
        <v>#N/A</v>
      </c>
      <c r="D83" s="11"/>
      <c r="E83" s="11"/>
      <c r="F83" s="11"/>
      <c r="G83" s="12"/>
      <c r="H83" s="13" t="e">
        <f aca="false">VLOOKUP(G83,AgeList,2,FALSE())</f>
        <v>#N/A</v>
      </c>
      <c r="I83" s="13" t="e">
        <f aca="false">VLOOKUP(G83,AgeList,3,FALSE())</f>
        <v>#N/A</v>
      </c>
      <c r="J83" s="14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</row>
    <row r="84" customFormat="false" ht="12.75" hidden="false" customHeight="false" outlineLevel="0" collapsed="false">
      <c r="A84" s="8"/>
      <c r="B84" s="15"/>
      <c r="C84" s="10" t="e">
        <f aca="false">VLOOKUP(B84,VarList,2,FALSE())</f>
        <v>#N/A</v>
      </c>
      <c r="D84" s="11"/>
      <c r="E84" s="11"/>
      <c r="F84" s="11"/>
      <c r="G84" s="12"/>
      <c r="H84" s="13" t="e">
        <f aca="false">VLOOKUP(G84,AgeList,2,FALSE())</f>
        <v>#N/A</v>
      </c>
      <c r="I84" s="13" t="e">
        <f aca="false">VLOOKUP(G84,AgeList,3,FALSE())</f>
        <v>#N/A</v>
      </c>
      <c r="J84" s="14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</row>
    <row r="85" customFormat="false" ht="12.75" hidden="false" customHeight="false" outlineLevel="0" collapsed="false">
      <c r="A85" s="8"/>
      <c r="B85" s="15"/>
      <c r="C85" s="10" t="e">
        <f aca="false">VLOOKUP(B85,VarList,2,FALSE())</f>
        <v>#N/A</v>
      </c>
      <c r="D85" s="11"/>
      <c r="E85" s="11"/>
      <c r="F85" s="11"/>
      <c r="G85" s="12"/>
      <c r="H85" s="13" t="e">
        <f aca="false">VLOOKUP(G85,AgeList,2,FALSE())</f>
        <v>#N/A</v>
      </c>
      <c r="I85" s="13" t="e">
        <f aca="false">VLOOKUP(G85,AgeList,3,FALSE())</f>
        <v>#N/A</v>
      </c>
      <c r="J85" s="14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</row>
    <row r="86" customFormat="false" ht="12.75" hidden="false" customHeight="false" outlineLevel="0" collapsed="false">
      <c r="A86" s="8"/>
      <c r="B86" s="15"/>
      <c r="C86" s="10" t="e">
        <f aca="false">VLOOKUP(B86,VarList,2,FALSE())</f>
        <v>#N/A</v>
      </c>
      <c r="D86" s="11"/>
      <c r="E86" s="11"/>
      <c r="F86" s="11"/>
      <c r="G86" s="12"/>
      <c r="H86" s="13" t="e">
        <f aca="false">VLOOKUP(G86,AgeList,2,FALSE())</f>
        <v>#N/A</v>
      </c>
      <c r="I86" s="13" t="e">
        <f aca="false">VLOOKUP(G86,AgeList,3,FALSE())</f>
        <v>#N/A</v>
      </c>
      <c r="J86" s="14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</row>
    <row r="87" customFormat="false" ht="12.75" hidden="false" customHeight="false" outlineLevel="0" collapsed="false">
      <c r="A87" s="8"/>
      <c r="B87" s="15"/>
      <c r="C87" s="10" t="e">
        <f aca="false">VLOOKUP(B87,VarList,2,FALSE())</f>
        <v>#N/A</v>
      </c>
      <c r="D87" s="11"/>
      <c r="E87" s="11"/>
      <c r="F87" s="11"/>
      <c r="G87" s="12"/>
      <c r="H87" s="13" t="e">
        <f aca="false">VLOOKUP(G87,AgeList,2,FALSE())</f>
        <v>#N/A</v>
      </c>
      <c r="I87" s="13" t="e">
        <f aca="false">VLOOKUP(G87,AgeList,3,FALSE())</f>
        <v>#N/A</v>
      </c>
      <c r="J87" s="14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</row>
    <row r="88" customFormat="false" ht="12.75" hidden="false" customHeight="false" outlineLevel="0" collapsed="false">
      <c r="A88" s="8"/>
      <c r="B88" s="15"/>
      <c r="C88" s="10" t="e">
        <f aca="false">VLOOKUP(B88,VarList,2,FALSE())</f>
        <v>#N/A</v>
      </c>
      <c r="D88" s="11"/>
      <c r="E88" s="11"/>
      <c r="F88" s="11"/>
      <c r="G88" s="12"/>
      <c r="H88" s="13" t="e">
        <f aca="false">VLOOKUP(G88,AgeList,2,FALSE())</f>
        <v>#N/A</v>
      </c>
      <c r="I88" s="13" t="e">
        <f aca="false">VLOOKUP(G88,AgeList,3,FALSE())</f>
        <v>#N/A</v>
      </c>
      <c r="J88" s="14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</row>
    <row r="89" customFormat="false" ht="12.75" hidden="false" customHeight="false" outlineLevel="0" collapsed="false">
      <c r="A89" s="8"/>
      <c r="B89" s="15"/>
      <c r="C89" s="10" t="e">
        <f aca="false">VLOOKUP(B89,VarList,2,FALSE())</f>
        <v>#N/A</v>
      </c>
      <c r="D89" s="11"/>
      <c r="E89" s="11"/>
      <c r="F89" s="11"/>
      <c r="G89" s="12"/>
      <c r="H89" s="13" t="e">
        <f aca="false">VLOOKUP(G89,AgeList,2,FALSE())</f>
        <v>#N/A</v>
      </c>
      <c r="I89" s="13" t="e">
        <f aca="false">VLOOKUP(G89,AgeList,3,FALSE())</f>
        <v>#N/A</v>
      </c>
      <c r="J89" s="14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</row>
    <row r="90" customFormat="false" ht="12.75" hidden="false" customHeight="false" outlineLevel="0" collapsed="false">
      <c r="A90" s="8"/>
      <c r="B90" s="15"/>
      <c r="C90" s="10" t="e">
        <f aca="false">VLOOKUP(B90,VarList,2,FALSE())</f>
        <v>#N/A</v>
      </c>
      <c r="D90" s="11"/>
      <c r="E90" s="11"/>
      <c r="F90" s="11"/>
      <c r="G90" s="12"/>
      <c r="H90" s="13" t="e">
        <f aca="false">VLOOKUP(G90,AgeList,2,FALSE())</f>
        <v>#N/A</v>
      </c>
      <c r="I90" s="13" t="e">
        <f aca="false">VLOOKUP(G90,AgeList,3,FALSE())</f>
        <v>#N/A</v>
      </c>
      <c r="J90" s="14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</row>
    <row r="91" customFormat="false" ht="12.75" hidden="false" customHeight="false" outlineLevel="0" collapsed="false">
      <c r="A91" s="8"/>
      <c r="B91" s="15"/>
      <c r="C91" s="10" t="e">
        <f aca="false">VLOOKUP(B91,VarList,2,FALSE())</f>
        <v>#N/A</v>
      </c>
      <c r="D91" s="11"/>
      <c r="E91" s="11"/>
      <c r="F91" s="11"/>
      <c r="G91" s="12"/>
      <c r="H91" s="13" t="e">
        <f aca="false">VLOOKUP(G91,AgeList,2,FALSE())</f>
        <v>#N/A</v>
      </c>
      <c r="I91" s="13" t="e">
        <f aca="false">VLOOKUP(G91,AgeList,3,FALSE())</f>
        <v>#N/A</v>
      </c>
      <c r="J91" s="14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</row>
    <row r="92" customFormat="false" ht="12.75" hidden="false" customHeight="false" outlineLevel="0" collapsed="false">
      <c r="A92" s="8"/>
      <c r="B92" s="15"/>
      <c r="C92" s="10" t="e">
        <f aca="false">VLOOKUP(B92,VarList,2,FALSE())</f>
        <v>#N/A</v>
      </c>
      <c r="D92" s="11"/>
      <c r="E92" s="11"/>
      <c r="F92" s="11"/>
      <c r="G92" s="12"/>
      <c r="H92" s="13" t="e">
        <f aca="false">VLOOKUP(G92,AgeList,2,FALSE())</f>
        <v>#N/A</v>
      </c>
      <c r="I92" s="13" t="e">
        <f aca="false">VLOOKUP(G92,AgeList,3,FALSE())</f>
        <v>#N/A</v>
      </c>
      <c r="J92" s="14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</row>
    <row r="93" customFormat="false" ht="12.75" hidden="false" customHeight="false" outlineLevel="0" collapsed="false">
      <c r="A93" s="8"/>
      <c r="B93" s="15"/>
      <c r="C93" s="10" t="e">
        <f aca="false">VLOOKUP(B93,VarList,2,FALSE())</f>
        <v>#N/A</v>
      </c>
      <c r="D93" s="11"/>
      <c r="E93" s="11"/>
      <c r="F93" s="11"/>
      <c r="G93" s="12"/>
      <c r="H93" s="13" t="e">
        <f aca="false">VLOOKUP(G93,AgeList,2,FALSE())</f>
        <v>#N/A</v>
      </c>
      <c r="I93" s="13" t="e">
        <f aca="false">VLOOKUP(G93,AgeList,3,FALSE())</f>
        <v>#N/A</v>
      </c>
      <c r="J93" s="14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</row>
    <row r="94" customFormat="false" ht="12.75" hidden="false" customHeight="false" outlineLevel="0" collapsed="false">
      <c r="A94" s="8"/>
      <c r="B94" s="15"/>
      <c r="C94" s="10" t="e">
        <f aca="false">VLOOKUP(B94,VarList,2,FALSE())</f>
        <v>#N/A</v>
      </c>
      <c r="D94" s="11"/>
      <c r="E94" s="11"/>
      <c r="F94" s="11"/>
      <c r="G94" s="12"/>
      <c r="H94" s="13" t="e">
        <f aca="false">VLOOKUP(G94,AgeList,2,FALSE())</f>
        <v>#N/A</v>
      </c>
      <c r="I94" s="13" t="e">
        <f aca="false">VLOOKUP(G94,AgeList,3,FALSE())</f>
        <v>#N/A</v>
      </c>
      <c r="J94" s="14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</row>
    <row r="95" customFormat="false" ht="12.75" hidden="false" customHeight="false" outlineLevel="0" collapsed="false">
      <c r="A95" s="8"/>
      <c r="B95" s="15"/>
      <c r="C95" s="10" t="e">
        <f aca="false">VLOOKUP(B95,VarList,2,FALSE())</f>
        <v>#N/A</v>
      </c>
      <c r="D95" s="11"/>
      <c r="E95" s="11"/>
      <c r="F95" s="11"/>
      <c r="G95" s="12"/>
      <c r="H95" s="13" t="e">
        <f aca="false">VLOOKUP(G95,AgeList,2,FALSE())</f>
        <v>#N/A</v>
      </c>
      <c r="I95" s="13" t="e">
        <f aca="false">VLOOKUP(G95,AgeList,3,FALSE())</f>
        <v>#N/A</v>
      </c>
      <c r="J95" s="14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</row>
    <row r="96" customFormat="false" ht="12.75" hidden="false" customHeight="false" outlineLevel="0" collapsed="false">
      <c r="A96" s="8"/>
      <c r="B96" s="15"/>
      <c r="C96" s="10" t="e">
        <f aca="false">VLOOKUP(B96,VarList,2,FALSE())</f>
        <v>#N/A</v>
      </c>
      <c r="D96" s="11"/>
      <c r="E96" s="11"/>
      <c r="F96" s="11"/>
      <c r="G96" s="12"/>
      <c r="H96" s="13" t="e">
        <f aca="false">VLOOKUP(G96,AgeList,2,FALSE())</f>
        <v>#N/A</v>
      </c>
      <c r="I96" s="13" t="e">
        <f aca="false">VLOOKUP(G96,AgeList,3,FALSE())</f>
        <v>#N/A</v>
      </c>
      <c r="J96" s="14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</row>
    <row r="97" customFormat="false" ht="12.75" hidden="false" customHeight="false" outlineLevel="0" collapsed="false">
      <c r="A97" s="8"/>
      <c r="B97" s="15"/>
      <c r="C97" s="10" t="e">
        <f aca="false">VLOOKUP(B97,VarList,2,FALSE())</f>
        <v>#N/A</v>
      </c>
      <c r="D97" s="11"/>
      <c r="E97" s="11"/>
      <c r="F97" s="11"/>
      <c r="G97" s="12"/>
      <c r="H97" s="13" t="e">
        <f aca="false">VLOOKUP(G97,AgeList,2,FALSE())</f>
        <v>#N/A</v>
      </c>
      <c r="I97" s="13" t="e">
        <f aca="false">VLOOKUP(G97,AgeList,3,FALSE())</f>
        <v>#N/A</v>
      </c>
      <c r="J97" s="14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</row>
    <row r="98" customFormat="false" ht="12.75" hidden="false" customHeight="false" outlineLevel="0" collapsed="false">
      <c r="A98" s="8"/>
      <c r="B98" s="15"/>
      <c r="C98" s="10" t="e">
        <f aca="false">VLOOKUP(B98,VarList,2,FALSE())</f>
        <v>#N/A</v>
      </c>
      <c r="D98" s="11"/>
      <c r="E98" s="11"/>
      <c r="F98" s="11"/>
      <c r="G98" s="12"/>
      <c r="H98" s="13" t="e">
        <f aca="false">VLOOKUP(G98,AgeList,2,FALSE())</f>
        <v>#N/A</v>
      </c>
      <c r="I98" s="13" t="e">
        <f aca="false">VLOOKUP(G98,AgeList,3,FALSE())</f>
        <v>#N/A</v>
      </c>
      <c r="J98" s="14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</row>
    <row r="99" customFormat="false" ht="12.75" hidden="false" customHeight="false" outlineLevel="0" collapsed="false">
      <c r="A99" s="8"/>
      <c r="B99" s="15"/>
      <c r="C99" s="10" t="e">
        <f aca="false">VLOOKUP(B99,VarList,2,FALSE())</f>
        <v>#N/A</v>
      </c>
      <c r="D99" s="11"/>
      <c r="E99" s="11"/>
      <c r="F99" s="11"/>
      <c r="G99" s="12"/>
      <c r="H99" s="13" t="e">
        <f aca="false">VLOOKUP(G99,AgeList,2,FALSE())</f>
        <v>#N/A</v>
      </c>
      <c r="I99" s="13" t="e">
        <f aca="false">VLOOKUP(G99,AgeList,3,FALSE())</f>
        <v>#N/A</v>
      </c>
      <c r="J99" s="14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</row>
    <row r="100" customFormat="false" ht="12.75" hidden="false" customHeight="false" outlineLevel="0" collapsed="false">
      <c r="A100" s="8"/>
      <c r="B100" s="15"/>
      <c r="C100" s="10" t="e">
        <f aca="false">VLOOKUP(B100,VarList,2,FALSE())</f>
        <v>#N/A</v>
      </c>
      <c r="D100" s="11"/>
      <c r="E100" s="11"/>
      <c r="F100" s="11"/>
      <c r="G100" s="12"/>
      <c r="H100" s="13" t="e">
        <f aca="false">VLOOKUP(G100,AgeList,2,FALSE())</f>
        <v>#N/A</v>
      </c>
      <c r="I100" s="13" t="e">
        <f aca="false">VLOOKUP(G100,AgeList,3,FALSE())</f>
        <v>#N/A</v>
      </c>
      <c r="J100" s="14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</row>
    <row r="101" customFormat="false" ht="12.75" hidden="false" customHeight="false" outlineLevel="0" collapsed="false">
      <c r="A101" s="8"/>
      <c r="B101" s="15"/>
      <c r="C101" s="10" t="e">
        <f aca="false">VLOOKUP(B101,VarList,2,FALSE())</f>
        <v>#N/A</v>
      </c>
      <c r="D101" s="11"/>
      <c r="E101" s="11"/>
      <c r="F101" s="11"/>
      <c r="G101" s="12"/>
      <c r="H101" s="13" t="e">
        <f aca="false">VLOOKUP(G101,AgeList,2,FALSE())</f>
        <v>#N/A</v>
      </c>
      <c r="I101" s="13" t="e">
        <f aca="false">VLOOKUP(G101,AgeList,3,FALSE())</f>
        <v>#N/A</v>
      </c>
      <c r="J101" s="14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</row>
    <row r="102" customFormat="false" ht="12.75" hidden="false" customHeight="false" outlineLevel="0" collapsed="false">
      <c r="A102" s="8"/>
      <c r="B102" s="15"/>
      <c r="C102" s="10" t="e">
        <f aca="false">VLOOKUP(B102,VarList,2,FALSE())</f>
        <v>#N/A</v>
      </c>
      <c r="D102" s="11"/>
      <c r="E102" s="11"/>
      <c r="F102" s="11"/>
      <c r="G102" s="12"/>
      <c r="H102" s="13" t="e">
        <f aca="false">VLOOKUP(G102,AgeList,2,FALSE())</f>
        <v>#N/A</v>
      </c>
      <c r="I102" s="13" t="e">
        <f aca="false">VLOOKUP(G102,AgeList,3,FALSE())</f>
        <v>#N/A</v>
      </c>
      <c r="J102" s="14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</row>
    <row r="103" customFormat="false" ht="12.75" hidden="false" customHeight="false" outlineLevel="0" collapsed="false">
      <c r="A103" s="8"/>
      <c r="B103" s="15"/>
      <c r="C103" s="10" t="e">
        <f aca="false">VLOOKUP(B103,VarList,2,FALSE())</f>
        <v>#N/A</v>
      </c>
      <c r="D103" s="11"/>
      <c r="E103" s="11"/>
      <c r="F103" s="11"/>
      <c r="G103" s="12"/>
      <c r="H103" s="13" t="e">
        <f aca="false">VLOOKUP(G103,AgeList,2,FALSE())</f>
        <v>#N/A</v>
      </c>
      <c r="I103" s="13" t="e">
        <f aca="false">VLOOKUP(G103,AgeList,3,FALSE())</f>
        <v>#N/A</v>
      </c>
      <c r="J103" s="14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</row>
    <row r="104" customFormat="false" ht="12.75" hidden="false" customHeight="false" outlineLevel="0" collapsed="false">
      <c r="A104" s="8"/>
      <c r="B104" s="15"/>
      <c r="C104" s="10" t="e">
        <f aca="false">VLOOKUP(B104,VarList,2,FALSE())</f>
        <v>#N/A</v>
      </c>
      <c r="D104" s="11"/>
      <c r="E104" s="11"/>
      <c r="F104" s="11"/>
      <c r="G104" s="12"/>
      <c r="H104" s="13" t="e">
        <f aca="false">VLOOKUP(G104,AgeList,2,FALSE())</f>
        <v>#N/A</v>
      </c>
      <c r="I104" s="13" t="e">
        <f aca="false">VLOOKUP(G104,AgeList,3,FALSE())</f>
        <v>#N/A</v>
      </c>
      <c r="J104" s="14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</row>
    <row r="105" customFormat="false" ht="12.75" hidden="false" customHeight="false" outlineLevel="0" collapsed="false">
      <c r="A105" s="8"/>
      <c r="B105" s="15"/>
      <c r="C105" s="10" t="e">
        <f aca="false">VLOOKUP(B105,VarList,2,FALSE())</f>
        <v>#N/A</v>
      </c>
      <c r="D105" s="11"/>
      <c r="E105" s="11"/>
      <c r="F105" s="11"/>
      <c r="G105" s="12"/>
      <c r="H105" s="13" t="e">
        <f aca="false">VLOOKUP(G105,AgeList,2,FALSE())</f>
        <v>#N/A</v>
      </c>
      <c r="I105" s="13" t="e">
        <f aca="false">VLOOKUP(G105,AgeList,3,FALSE())</f>
        <v>#N/A</v>
      </c>
      <c r="J105" s="14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</row>
    <row r="106" customFormat="false" ht="12.75" hidden="false" customHeight="false" outlineLevel="0" collapsed="false">
      <c r="A106" s="8"/>
      <c r="B106" s="15"/>
      <c r="C106" s="10" t="e">
        <f aca="false">VLOOKUP(B106,VarList,2,FALSE())</f>
        <v>#N/A</v>
      </c>
      <c r="D106" s="11"/>
      <c r="E106" s="11"/>
      <c r="F106" s="11"/>
      <c r="G106" s="12"/>
      <c r="H106" s="13" t="e">
        <f aca="false">VLOOKUP(G106,AgeList,2,FALSE())</f>
        <v>#N/A</v>
      </c>
      <c r="I106" s="13" t="e">
        <f aca="false">VLOOKUP(G106,AgeList,3,FALSE())</f>
        <v>#N/A</v>
      </c>
      <c r="J106" s="14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</row>
    <row r="107" customFormat="false" ht="12.75" hidden="false" customHeight="false" outlineLevel="0" collapsed="false">
      <c r="A107" s="8"/>
      <c r="B107" s="15"/>
      <c r="C107" s="10" t="e">
        <f aca="false">VLOOKUP(B107,VarList,2,FALSE())</f>
        <v>#N/A</v>
      </c>
      <c r="D107" s="11"/>
      <c r="E107" s="11"/>
      <c r="F107" s="11"/>
      <c r="G107" s="12"/>
      <c r="H107" s="13" t="e">
        <f aca="false">VLOOKUP(G107,AgeList,2,FALSE())</f>
        <v>#N/A</v>
      </c>
      <c r="I107" s="13" t="e">
        <f aca="false">VLOOKUP(G107,AgeList,3,FALSE())</f>
        <v>#N/A</v>
      </c>
      <c r="J107" s="14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</row>
    <row r="108" customFormat="false" ht="12.75" hidden="false" customHeight="false" outlineLevel="0" collapsed="false">
      <c r="A108" s="8"/>
      <c r="B108" s="15"/>
      <c r="C108" s="10" t="e">
        <f aca="false">VLOOKUP(B108,VarList,2,FALSE())</f>
        <v>#N/A</v>
      </c>
      <c r="D108" s="11"/>
      <c r="E108" s="11"/>
      <c r="F108" s="11"/>
      <c r="G108" s="12"/>
      <c r="H108" s="13" t="e">
        <f aca="false">VLOOKUP(G108,AgeList,2,FALSE())</f>
        <v>#N/A</v>
      </c>
      <c r="I108" s="13" t="e">
        <f aca="false">VLOOKUP(G108,AgeList,3,FALSE())</f>
        <v>#N/A</v>
      </c>
      <c r="J108" s="14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</row>
    <row r="109" customFormat="false" ht="12.75" hidden="false" customHeight="false" outlineLevel="0" collapsed="false">
      <c r="A109" s="8"/>
      <c r="B109" s="15"/>
      <c r="C109" s="10" t="e">
        <f aca="false">VLOOKUP(B109,VarList,2,FALSE())</f>
        <v>#N/A</v>
      </c>
      <c r="D109" s="11"/>
      <c r="E109" s="11"/>
      <c r="F109" s="11"/>
      <c r="G109" s="12"/>
      <c r="H109" s="13" t="e">
        <f aca="false">VLOOKUP(G109,AgeList,2,FALSE())</f>
        <v>#N/A</v>
      </c>
      <c r="I109" s="13" t="e">
        <f aca="false">VLOOKUP(G109,AgeList,3,FALSE())</f>
        <v>#N/A</v>
      </c>
      <c r="J109" s="14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</row>
    <row r="110" customFormat="false" ht="12.75" hidden="false" customHeight="false" outlineLevel="0" collapsed="false">
      <c r="A110" s="8"/>
      <c r="B110" s="15"/>
      <c r="C110" s="10" t="e">
        <f aca="false">VLOOKUP(B110,VarList,2,FALSE())</f>
        <v>#N/A</v>
      </c>
      <c r="D110" s="11"/>
      <c r="E110" s="11"/>
      <c r="F110" s="11"/>
      <c r="G110" s="12"/>
      <c r="H110" s="13" t="e">
        <f aca="false">VLOOKUP(G110,AgeList,2,FALSE())</f>
        <v>#N/A</v>
      </c>
      <c r="I110" s="13" t="e">
        <f aca="false">VLOOKUP(G110,AgeList,3,FALSE())</f>
        <v>#N/A</v>
      </c>
      <c r="J110" s="14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</row>
    <row r="111" customFormat="false" ht="12.75" hidden="false" customHeight="false" outlineLevel="0" collapsed="false">
      <c r="A111" s="8"/>
      <c r="B111" s="15"/>
      <c r="C111" s="10" t="e">
        <f aca="false">VLOOKUP(B111,VarList,2,FALSE())</f>
        <v>#N/A</v>
      </c>
      <c r="D111" s="11"/>
      <c r="E111" s="11"/>
      <c r="F111" s="11"/>
      <c r="G111" s="12"/>
      <c r="H111" s="13" t="e">
        <f aca="false">VLOOKUP(G111,AgeList,2,FALSE())</f>
        <v>#N/A</v>
      </c>
      <c r="I111" s="13" t="e">
        <f aca="false">VLOOKUP(G111,AgeList,3,FALSE())</f>
        <v>#N/A</v>
      </c>
      <c r="J111" s="14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</row>
    <row r="112" customFormat="false" ht="12.75" hidden="false" customHeight="false" outlineLevel="0" collapsed="false">
      <c r="A112" s="8"/>
      <c r="B112" s="15"/>
      <c r="C112" s="10" t="e">
        <f aca="false">VLOOKUP(B112,VarList,2,FALSE())</f>
        <v>#N/A</v>
      </c>
      <c r="D112" s="11"/>
      <c r="E112" s="11"/>
      <c r="F112" s="11"/>
      <c r="G112" s="12"/>
      <c r="H112" s="13" t="e">
        <f aca="false">VLOOKUP(G112,AgeList,2,FALSE())</f>
        <v>#N/A</v>
      </c>
      <c r="I112" s="13" t="e">
        <f aca="false">VLOOKUP(G112,AgeList,3,FALSE())</f>
        <v>#N/A</v>
      </c>
      <c r="J112" s="14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</row>
    <row r="113" customFormat="false" ht="12.75" hidden="false" customHeight="false" outlineLevel="0" collapsed="false">
      <c r="A113" s="8"/>
      <c r="B113" s="15"/>
      <c r="C113" s="10" t="e">
        <f aca="false">VLOOKUP(B113,VarList,2,FALSE())</f>
        <v>#N/A</v>
      </c>
      <c r="D113" s="11"/>
      <c r="E113" s="11"/>
      <c r="F113" s="11"/>
      <c r="G113" s="12"/>
      <c r="H113" s="13" t="e">
        <f aca="false">VLOOKUP(G113,AgeList,2,FALSE())</f>
        <v>#N/A</v>
      </c>
      <c r="I113" s="13" t="e">
        <f aca="false">VLOOKUP(G113,AgeList,3,FALSE())</f>
        <v>#N/A</v>
      </c>
      <c r="J113" s="14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</row>
    <row r="114" customFormat="false" ht="12.75" hidden="false" customHeight="false" outlineLevel="0" collapsed="false">
      <c r="A114" s="8"/>
      <c r="B114" s="15"/>
      <c r="C114" s="10" t="e">
        <f aca="false">VLOOKUP(B114,VarList,2,FALSE())</f>
        <v>#N/A</v>
      </c>
      <c r="D114" s="11"/>
      <c r="E114" s="11"/>
      <c r="F114" s="11"/>
      <c r="G114" s="12"/>
      <c r="H114" s="13" t="e">
        <f aca="false">VLOOKUP(G114,AgeList,2,FALSE())</f>
        <v>#N/A</v>
      </c>
      <c r="I114" s="13" t="e">
        <f aca="false">VLOOKUP(G114,AgeList,3,FALSE())</f>
        <v>#N/A</v>
      </c>
      <c r="J114" s="14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</row>
    <row r="115" customFormat="false" ht="12.75" hidden="false" customHeight="false" outlineLevel="0" collapsed="false">
      <c r="A115" s="8"/>
      <c r="B115" s="15"/>
      <c r="C115" s="10" t="e">
        <f aca="false">VLOOKUP(B115,VarList,2,FALSE())</f>
        <v>#N/A</v>
      </c>
      <c r="D115" s="11"/>
      <c r="E115" s="11"/>
      <c r="F115" s="11"/>
      <c r="G115" s="12"/>
      <c r="H115" s="13" t="e">
        <f aca="false">VLOOKUP(G115,AgeList,2,FALSE())</f>
        <v>#N/A</v>
      </c>
      <c r="I115" s="13" t="e">
        <f aca="false">VLOOKUP(G115,AgeList,3,FALSE())</f>
        <v>#N/A</v>
      </c>
      <c r="J115" s="14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</row>
    <row r="116" customFormat="false" ht="12.75" hidden="false" customHeight="false" outlineLevel="0" collapsed="false">
      <c r="A116" s="8"/>
      <c r="B116" s="15"/>
      <c r="C116" s="10" t="e">
        <f aca="false">VLOOKUP(B116,VarList,2,FALSE())</f>
        <v>#N/A</v>
      </c>
      <c r="D116" s="11"/>
      <c r="E116" s="11"/>
      <c r="F116" s="11"/>
      <c r="G116" s="12"/>
      <c r="H116" s="13" t="e">
        <f aca="false">VLOOKUP(G116,AgeList,2,FALSE())</f>
        <v>#N/A</v>
      </c>
      <c r="I116" s="13" t="e">
        <f aca="false">VLOOKUP(G116,AgeList,3,FALSE())</f>
        <v>#N/A</v>
      </c>
      <c r="J116" s="14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</row>
    <row r="117" customFormat="false" ht="12.75" hidden="false" customHeight="false" outlineLevel="0" collapsed="false">
      <c r="A117" s="8"/>
      <c r="B117" s="15"/>
      <c r="C117" s="10" t="e">
        <f aca="false">VLOOKUP(B117,VarList,2,FALSE())</f>
        <v>#N/A</v>
      </c>
      <c r="D117" s="11"/>
      <c r="E117" s="11"/>
      <c r="F117" s="11"/>
      <c r="G117" s="12"/>
      <c r="H117" s="13" t="e">
        <f aca="false">VLOOKUP(G117,AgeList,2,FALSE())</f>
        <v>#N/A</v>
      </c>
      <c r="I117" s="13" t="e">
        <f aca="false">VLOOKUP(G117,AgeList,3,FALSE())</f>
        <v>#N/A</v>
      </c>
      <c r="J117" s="14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</row>
    <row r="118" customFormat="false" ht="12.75" hidden="false" customHeight="false" outlineLevel="0" collapsed="false">
      <c r="A118" s="8"/>
      <c r="B118" s="15"/>
      <c r="C118" s="10" t="e">
        <f aca="false">VLOOKUP(B118,VarList,2,FALSE())</f>
        <v>#N/A</v>
      </c>
      <c r="D118" s="11"/>
      <c r="E118" s="11"/>
      <c r="F118" s="11"/>
      <c r="G118" s="12"/>
      <c r="H118" s="13" t="e">
        <f aca="false">VLOOKUP(G118,AgeList,2,FALSE())</f>
        <v>#N/A</v>
      </c>
      <c r="I118" s="13" t="e">
        <f aca="false">VLOOKUP(G118,AgeList,3,FALSE())</f>
        <v>#N/A</v>
      </c>
      <c r="J118" s="14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</row>
    <row r="119" customFormat="false" ht="12.75" hidden="false" customHeight="false" outlineLevel="0" collapsed="false">
      <c r="A119" s="8"/>
      <c r="B119" s="15"/>
      <c r="C119" s="10" t="e">
        <f aca="false">VLOOKUP(B119,VarList,2,FALSE())</f>
        <v>#N/A</v>
      </c>
      <c r="D119" s="11"/>
      <c r="E119" s="11"/>
      <c r="F119" s="11"/>
      <c r="G119" s="12"/>
      <c r="H119" s="13" t="e">
        <f aca="false">VLOOKUP(G119,AgeList,2,FALSE())</f>
        <v>#N/A</v>
      </c>
      <c r="I119" s="13" t="e">
        <f aca="false">VLOOKUP(G119,AgeList,3,FALSE())</f>
        <v>#N/A</v>
      </c>
      <c r="J119" s="14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</row>
    <row r="120" customFormat="false" ht="12.75" hidden="false" customHeight="false" outlineLevel="0" collapsed="false">
      <c r="A120" s="8"/>
      <c r="B120" s="15"/>
      <c r="C120" s="10" t="e">
        <f aca="false">VLOOKUP(B120,VarList,2,FALSE())</f>
        <v>#N/A</v>
      </c>
      <c r="D120" s="11"/>
      <c r="E120" s="11"/>
      <c r="F120" s="11"/>
      <c r="G120" s="12"/>
      <c r="H120" s="13" t="e">
        <f aca="false">VLOOKUP(G120,AgeList,2,FALSE())</f>
        <v>#N/A</v>
      </c>
      <c r="I120" s="13" t="e">
        <f aca="false">VLOOKUP(G120,AgeList,3,FALSE())</f>
        <v>#N/A</v>
      </c>
      <c r="J120" s="14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</row>
    <row r="121" customFormat="false" ht="12.75" hidden="false" customHeight="false" outlineLevel="0" collapsed="false">
      <c r="A121" s="8"/>
      <c r="B121" s="15"/>
      <c r="C121" s="10" t="e">
        <f aca="false">VLOOKUP(B121,VarList,2,FALSE())</f>
        <v>#N/A</v>
      </c>
      <c r="D121" s="11"/>
      <c r="E121" s="11"/>
      <c r="F121" s="11"/>
      <c r="G121" s="12"/>
      <c r="H121" s="13" t="e">
        <f aca="false">VLOOKUP(G121,AgeList,2,FALSE())</f>
        <v>#N/A</v>
      </c>
      <c r="I121" s="13" t="e">
        <f aca="false">VLOOKUP(G121,AgeList,3,FALSE())</f>
        <v>#N/A</v>
      </c>
      <c r="J121" s="14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</row>
    <row r="122" customFormat="false" ht="12.75" hidden="false" customHeight="false" outlineLevel="0" collapsed="false">
      <c r="A122" s="8"/>
      <c r="B122" s="15"/>
      <c r="C122" s="10" t="e">
        <f aca="false">VLOOKUP(B122,VarList,2,FALSE())</f>
        <v>#N/A</v>
      </c>
      <c r="D122" s="11"/>
      <c r="E122" s="11"/>
      <c r="F122" s="11"/>
      <c r="G122" s="12"/>
      <c r="H122" s="13" t="e">
        <f aca="false">VLOOKUP(G122,AgeList,2,FALSE())</f>
        <v>#N/A</v>
      </c>
      <c r="I122" s="13" t="e">
        <f aca="false">VLOOKUP(G122,AgeList,3,FALSE())</f>
        <v>#N/A</v>
      </c>
      <c r="J122" s="14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</row>
    <row r="123" customFormat="false" ht="12.75" hidden="false" customHeight="false" outlineLevel="0" collapsed="false">
      <c r="A123" s="8"/>
      <c r="B123" s="15"/>
      <c r="C123" s="10" t="e">
        <f aca="false">VLOOKUP(B123,VarList,2,FALSE())</f>
        <v>#N/A</v>
      </c>
      <c r="D123" s="11"/>
      <c r="E123" s="11"/>
      <c r="F123" s="11"/>
      <c r="G123" s="12"/>
      <c r="H123" s="13" t="e">
        <f aca="false">VLOOKUP(G123,AgeList,2,FALSE())</f>
        <v>#N/A</v>
      </c>
      <c r="I123" s="13" t="e">
        <f aca="false">VLOOKUP(G123,AgeList,3,FALSE())</f>
        <v>#N/A</v>
      </c>
      <c r="J123" s="14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</row>
    <row r="124" customFormat="false" ht="12.75" hidden="false" customHeight="false" outlineLevel="0" collapsed="false">
      <c r="A124" s="8"/>
      <c r="B124" s="15"/>
      <c r="C124" s="10" t="e">
        <f aca="false">VLOOKUP(B124,VarList,2,FALSE())</f>
        <v>#N/A</v>
      </c>
      <c r="D124" s="11"/>
      <c r="E124" s="11"/>
      <c r="F124" s="11"/>
      <c r="G124" s="12"/>
      <c r="H124" s="13" t="e">
        <f aca="false">VLOOKUP(G124,AgeList,2,FALSE())</f>
        <v>#N/A</v>
      </c>
      <c r="I124" s="13" t="e">
        <f aca="false">VLOOKUP(G124,AgeList,3,FALSE())</f>
        <v>#N/A</v>
      </c>
      <c r="J124" s="14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</row>
    <row r="125" customFormat="false" ht="12.75" hidden="false" customHeight="false" outlineLevel="0" collapsed="false">
      <c r="A125" s="8"/>
      <c r="B125" s="15"/>
      <c r="C125" s="10" t="e">
        <f aca="false">VLOOKUP(B125,VarList,2,FALSE())</f>
        <v>#N/A</v>
      </c>
      <c r="D125" s="11"/>
      <c r="E125" s="11"/>
      <c r="F125" s="11"/>
      <c r="G125" s="12"/>
      <c r="H125" s="13" t="e">
        <f aca="false">VLOOKUP(G125,AgeList,2,FALSE())</f>
        <v>#N/A</v>
      </c>
      <c r="I125" s="13" t="e">
        <f aca="false">VLOOKUP(G125,AgeList,3,FALSE())</f>
        <v>#N/A</v>
      </c>
      <c r="J125" s="14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</row>
    <row r="126" customFormat="false" ht="12.75" hidden="false" customHeight="false" outlineLevel="0" collapsed="false">
      <c r="A126" s="8"/>
      <c r="B126" s="15"/>
      <c r="C126" s="10" t="e">
        <f aca="false">VLOOKUP(B126,VarList,2,FALSE())</f>
        <v>#N/A</v>
      </c>
      <c r="D126" s="11"/>
      <c r="E126" s="11"/>
      <c r="F126" s="11"/>
      <c r="G126" s="12"/>
      <c r="H126" s="13" t="e">
        <f aca="false">VLOOKUP(G126,AgeList,2,FALSE())</f>
        <v>#N/A</v>
      </c>
      <c r="I126" s="13" t="e">
        <f aca="false">VLOOKUP(G126,AgeList,3,FALSE())</f>
        <v>#N/A</v>
      </c>
      <c r="J126" s="14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</row>
    <row r="127" customFormat="false" ht="12.75" hidden="false" customHeight="false" outlineLevel="0" collapsed="false">
      <c r="A127" s="8"/>
      <c r="B127" s="15"/>
      <c r="C127" s="10" t="e">
        <f aca="false">VLOOKUP(B127,VarList,2,FALSE())</f>
        <v>#N/A</v>
      </c>
      <c r="D127" s="11"/>
      <c r="E127" s="11"/>
      <c r="F127" s="11"/>
      <c r="G127" s="12"/>
      <c r="H127" s="13" t="e">
        <f aca="false">VLOOKUP(G127,AgeList,2,FALSE())</f>
        <v>#N/A</v>
      </c>
      <c r="I127" s="13" t="e">
        <f aca="false">VLOOKUP(G127,AgeList,3,FALSE())</f>
        <v>#N/A</v>
      </c>
      <c r="J127" s="14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</row>
    <row r="128" customFormat="false" ht="12.75" hidden="false" customHeight="false" outlineLevel="0" collapsed="false">
      <c r="A128" s="8"/>
      <c r="B128" s="15"/>
      <c r="C128" s="10" t="e">
        <f aca="false">VLOOKUP(B128,VarList,2,FALSE())</f>
        <v>#N/A</v>
      </c>
      <c r="D128" s="11"/>
      <c r="E128" s="11"/>
      <c r="F128" s="11"/>
      <c r="G128" s="12"/>
      <c r="H128" s="13" t="e">
        <f aca="false">VLOOKUP(G128,AgeList,2,FALSE())</f>
        <v>#N/A</v>
      </c>
      <c r="I128" s="13" t="e">
        <f aca="false">VLOOKUP(G128,AgeList,3,FALSE())</f>
        <v>#N/A</v>
      </c>
      <c r="J128" s="14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</row>
    <row r="129" customFormat="false" ht="12.75" hidden="false" customHeight="false" outlineLevel="0" collapsed="false">
      <c r="A129" s="8"/>
      <c r="B129" s="15"/>
      <c r="C129" s="10" t="e">
        <f aca="false">VLOOKUP(B129,VarList,2,FALSE())</f>
        <v>#N/A</v>
      </c>
      <c r="D129" s="11"/>
      <c r="E129" s="11"/>
      <c r="F129" s="11"/>
      <c r="G129" s="12"/>
      <c r="H129" s="13" t="e">
        <f aca="false">VLOOKUP(G129,AgeList,2,FALSE())</f>
        <v>#N/A</v>
      </c>
      <c r="I129" s="13" t="e">
        <f aca="false">VLOOKUP(G129,AgeList,3,FALSE())</f>
        <v>#N/A</v>
      </c>
      <c r="J129" s="14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</row>
    <row r="130" customFormat="false" ht="12.75" hidden="false" customHeight="false" outlineLevel="0" collapsed="false">
      <c r="A130" s="8"/>
      <c r="B130" s="15"/>
      <c r="C130" s="10" t="e">
        <f aca="false">VLOOKUP(B130,VarList,2,FALSE())</f>
        <v>#N/A</v>
      </c>
      <c r="D130" s="11"/>
      <c r="E130" s="11"/>
      <c r="F130" s="11"/>
      <c r="G130" s="12"/>
      <c r="H130" s="13" t="e">
        <f aca="false">VLOOKUP(G130,AgeList,2,FALSE())</f>
        <v>#N/A</v>
      </c>
      <c r="I130" s="13" t="e">
        <f aca="false">VLOOKUP(G130,AgeList,3,FALSE())</f>
        <v>#N/A</v>
      </c>
      <c r="J130" s="14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</row>
    <row r="131" customFormat="false" ht="12.75" hidden="false" customHeight="false" outlineLevel="0" collapsed="false">
      <c r="A131" s="8"/>
      <c r="B131" s="15"/>
      <c r="C131" s="10" t="e">
        <f aca="false">VLOOKUP(B131,VarList,2,FALSE())</f>
        <v>#N/A</v>
      </c>
      <c r="D131" s="11"/>
      <c r="E131" s="11"/>
      <c r="F131" s="11"/>
      <c r="G131" s="12"/>
      <c r="H131" s="13" t="e">
        <f aca="false">VLOOKUP(G131,AgeList,2,FALSE())</f>
        <v>#N/A</v>
      </c>
      <c r="I131" s="13" t="e">
        <f aca="false">VLOOKUP(G131,AgeList,3,FALSE())</f>
        <v>#N/A</v>
      </c>
      <c r="J131" s="14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</row>
    <row r="132" customFormat="false" ht="12.75" hidden="false" customHeight="false" outlineLevel="0" collapsed="false">
      <c r="A132" s="8"/>
      <c r="B132" s="15"/>
      <c r="C132" s="10" t="e">
        <f aca="false">VLOOKUP(B132,VarList,2,FALSE())</f>
        <v>#N/A</v>
      </c>
      <c r="D132" s="11"/>
      <c r="E132" s="11"/>
      <c r="F132" s="11"/>
      <c r="G132" s="12"/>
      <c r="H132" s="13" t="e">
        <f aca="false">VLOOKUP(G132,AgeList,2,FALSE())</f>
        <v>#N/A</v>
      </c>
      <c r="I132" s="13" t="e">
        <f aca="false">VLOOKUP(G132,AgeList,3,FALSE())</f>
        <v>#N/A</v>
      </c>
      <c r="J132" s="14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</row>
    <row r="133" customFormat="false" ht="12.75" hidden="false" customHeight="false" outlineLevel="0" collapsed="false">
      <c r="A133" s="8"/>
      <c r="B133" s="15"/>
      <c r="C133" s="10" t="e">
        <f aca="false">VLOOKUP(B133,VarList,2,FALSE())</f>
        <v>#N/A</v>
      </c>
      <c r="D133" s="11"/>
      <c r="E133" s="11"/>
      <c r="F133" s="11"/>
      <c r="G133" s="12"/>
      <c r="H133" s="13" t="e">
        <f aca="false">VLOOKUP(G133,AgeList,2,FALSE())</f>
        <v>#N/A</v>
      </c>
      <c r="I133" s="13" t="e">
        <f aca="false">VLOOKUP(G133,AgeList,3,FALSE())</f>
        <v>#N/A</v>
      </c>
      <c r="J133" s="14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</row>
    <row r="134" customFormat="false" ht="12.75" hidden="false" customHeight="false" outlineLevel="0" collapsed="false">
      <c r="A134" s="8"/>
      <c r="B134" s="15"/>
      <c r="C134" s="10" t="e">
        <f aca="false">VLOOKUP(B134,VarList,2,FALSE())</f>
        <v>#N/A</v>
      </c>
      <c r="D134" s="11"/>
      <c r="E134" s="11"/>
      <c r="F134" s="11"/>
      <c r="G134" s="12"/>
      <c r="H134" s="13" t="e">
        <f aca="false">VLOOKUP(G134,AgeList,2,FALSE())</f>
        <v>#N/A</v>
      </c>
      <c r="I134" s="13" t="e">
        <f aca="false">VLOOKUP(G134,AgeList,3,FALSE())</f>
        <v>#N/A</v>
      </c>
      <c r="J134" s="14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</row>
    <row r="135" customFormat="false" ht="12.75" hidden="false" customHeight="false" outlineLevel="0" collapsed="false">
      <c r="A135" s="8"/>
      <c r="B135" s="15"/>
      <c r="C135" s="10" t="e">
        <f aca="false">VLOOKUP(B135,VarList,2,FALSE())</f>
        <v>#N/A</v>
      </c>
      <c r="D135" s="11"/>
      <c r="E135" s="11"/>
      <c r="F135" s="11"/>
      <c r="G135" s="12"/>
      <c r="H135" s="13" t="e">
        <f aca="false">VLOOKUP(G135,AgeList,2,FALSE())</f>
        <v>#N/A</v>
      </c>
      <c r="I135" s="13" t="e">
        <f aca="false">VLOOKUP(G135,AgeList,3,FALSE())</f>
        <v>#N/A</v>
      </c>
      <c r="J135" s="14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</row>
    <row r="136" customFormat="false" ht="12.75" hidden="false" customHeight="false" outlineLevel="0" collapsed="false">
      <c r="A136" s="8"/>
      <c r="B136" s="15"/>
      <c r="C136" s="10" t="e">
        <f aca="false">VLOOKUP(B136,VarList,2,FALSE())</f>
        <v>#N/A</v>
      </c>
      <c r="D136" s="11"/>
      <c r="E136" s="11"/>
      <c r="F136" s="11"/>
      <c r="G136" s="12"/>
      <c r="H136" s="13" t="e">
        <f aca="false">VLOOKUP(G136,AgeList,2,FALSE())</f>
        <v>#N/A</v>
      </c>
      <c r="I136" s="13" t="e">
        <f aca="false">VLOOKUP(G136,AgeList,3,FALSE())</f>
        <v>#N/A</v>
      </c>
      <c r="J136" s="14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</row>
    <row r="137" customFormat="false" ht="12.75" hidden="false" customHeight="false" outlineLevel="0" collapsed="false">
      <c r="A137" s="8"/>
      <c r="B137" s="15"/>
      <c r="C137" s="10" t="e">
        <f aca="false">VLOOKUP(B137,VarList,2,FALSE())</f>
        <v>#N/A</v>
      </c>
      <c r="D137" s="11"/>
      <c r="E137" s="11"/>
      <c r="F137" s="11"/>
      <c r="G137" s="12"/>
      <c r="H137" s="13" t="e">
        <f aca="false">VLOOKUP(G137,AgeList,2,FALSE())</f>
        <v>#N/A</v>
      </c>
      <c r="I137" s="13" t="e">
        <f aca="false">VLOOKUP(G137,AgeList,3,FALSE())</f>
        <v>#N/A</v>
      </c>
      <c r="J137" s="14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</row>
    <row r="138" customFormat="false" ht="12.75" hidden="false" customHeight="false" outlineLevel="0" collapsed="false">
      <c r="A138" s="8"/>
      <c r="B138" s="15"/>
      <c r="C138" s="10" t="e">
        <f aca="false">VLOOKUP(B138,VarList,2,FALSE())</f>
        <v>#N/A</v>
      </c>
      <c r="D138" s="11"/>
      <c r="E138" s="11"/>
      <c r="F138" s="11"/>
      <c r="G138" s="12"/>
      <c r="H138" s="13" t="e">
        <f aca="false">VLOOKUP(G138,AgeList,2,FALSE())</f>
        <v>#N/A</v>
      </c>
      <c r="I138" s="13" t="e">
        <f aca="false">VLOOKUP(G138,AgeList,3,FALSE())</f>
        <v>#N/A</v>
      </c>
      <c r="J138" s="14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</row>
    <row r="139" customFormat="false" ht="12.75" hidden="false" customHeight="false" outlineLevel="0" collapsed="false">
      <c r="A139" s="8"/>
      <c r="B139" s="15"/>
      <c r="C139" s="10" t="e">
        <f aca="false">VLOOKUP(B139,VarList,2,FALSE())</f>
        <v>#N/A</v>
      </c>
      <c r="D139" s="11"/>
      <c r="E139" s="11"/>
      <c r="F139" s="11"/>
      <c r="G139" s="12"/>
      <c r="H139" s="13" t="e">
        <f aca="false">VLOOKUP(G139,AgeList,2,FALSE())</f>
        <v>#N/A</v>
      </c>
      <c r="I139" s="13" t="e">
        <f aca="false">VLOOKUP(G139,AgeList,3,FALSE())</f>
        <v>#N/A</v>
      </c>
      <c r="J139" s="14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</row>
    <row r="140" customFormat="false" ht="12.75" hidden="false" customHeight="false" outlineLevel="0" collapsed="false">
      <c r="A140" s="8"/>
      <c r="B140" s="15"/>
      <c r="C140" s="10" t="e">
        <f aca="false">VLOOKUP(B140,VarList,2,FALSE())</f>
        <v>#N/A</v>
      </c>
      <c r="D140" s="11"/>
      <c r="E140" s="11"/>
      <c r="F140" s="11"/>
      <c r="G140" s="12"/>
      <c r="H140" s="13" t="e">
        <f aca="false">VLOOKUP(G140,AgeList,2,FALSE())</f>
        <v>#N/A</v>
      </c>
      <c r="I140" s="13" t="e">
        <f aca="false">VLOOKUP(G140,AgeList,3,FALSE())</f>
        <v>#N/A</v>
      </c>
      <c r="J140" s="14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</row>
    <row r="141" customFormat="false" ht="12.75" hidden="false" customHeight="false" outlineLevel="0" collapsed="false">
      <c r="A141" s="8"/>
      <c r="B141" s="15"/>
      <c r="C141" s="10" t="e">
        <f aca="false">VLOOKUP(B141,VarList,2,FALSE())</f>
        <v>#N/A</v>
      </c>
      <c r="D141" s="11"/>
      <c r="E141" s="11"/>
      <c r="F141" s="11"/>
      <c r="G141" s="12"/>
      <c r="H141" s="13" t="e">
        <f aca="false">VLOOKUP(G141,AgeList,2,FALSE())</f>
        <v>#N/A</v>
      </c>
      <c r="I141" s="13" t="e">
        <f aca="false">VLOOKUP(G141,AgeList,3,FALSE())</f>
        <v>#N/A</v>
      </c>
      <c r="J141" s="14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</row>
    <row r="142" customFormat="false" ht="12.75" hidden="false" customHeight="false" outlineLevel="0" collapsed="false">
      <c r="A142" s="8"/>
      <c r="B142" s="15"/>
      <c r="C142" s="10" t="e">
        <f aca="false">VLOOKUP(B142,VarList,2,FALSE())</f>
        <v>#N/A</v>
      </c>
      <c r="D142" s="11"/>
      <c r="E142" s="11"/>
      <c r="F142" s="11"/>
      <c r="G142" s="12"/>
      <c r="H142" s="13" t="e">
        <f aca="false">VLOOKUP(G142,AgeList,2,FALSE())</f>
        <v>#N/A</v>
      </c>
      <c r="I142" s="13" t="e">
        <f aca="false">VLOOKUP(G142,AgeList,3,FALSE())</f>
        <v>#N/A</v>
      </c>
      <c r="J142" s="14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</row>
    <row r="143" customFormat="false" ht="12.75" hidden="false" customHeight="false" outlineLevel="0" collapsed="false">
      <c r="A143" s="8"/>
      <c r="B143" s="15"/>
      <c r="C143" s="10" t="e">
        <f aca="false">VLOOKUP(B143,VarList,2,FALSE())</f>
        <v>#N/A</v>
      </c>
      <c r="D143" s="11"/>
      <c r="E143" s="11"/>
      <c r="F143" s="11"/>
      <c r="G143" s="12"/>
      <c r="H143" s="13" t="e">
        <f aca="false">VLOOKUP(G143,AgeList,2,FALSE())</f>
        <v>#N/A</v>
      </c>
      <c r="I143" s="13" t="e">
        <f aca="false">VLOOKUP(G143,AgeList,3,FALSE())</f>
        <v>#N/A</v>
      </c>
      <c r="J143" s="14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</row>
    <row r="144" customFormat="false" ht="12.75" hidden="false" customHeight="false" outlineLevel="0" collapsed="false">
      <c r="A144" s="8"/>
      <c r="B144" s="15"/>
      <c r="C144" s="10" t="e">
        <f aca="false">VLOOKUP(B144,VarList,2,FALSE())</f>
        <v>#N/A</v>
      </c>
      <c r="D144" s="11"/>
      <c r="E144" s="11"/>
      <c r="F144" s="11"/>
      <c r="G144" s="12"/>
      <c r="H144" s="13" t="e">
        <f aca="false">VLOOKUP(G144,AgeList,2,FALSE())</f>
        <v>#N/A</v>
      </c>
      <c r="I144" s="13" t="e">
        <f aca="false">VLOOKUP(G144,AgeList,3,FALSE())</f>
        <v>#N/A</v>
      </c>
      <c r="J144" s="14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</row>
    <row r="145" customFormat="false" ht="12.75" hidden="false" customHeight="false" outlineLevel="0" collapsed="false">
      <c r="A145" s="8"/>
      <c r="B145" s="15"/>
      <c r="C145" s="10" t="e">
        <f aca="false">VLOOKUP(B145,VarList,2,FALSE())</f>
        <v>#N/A</v>
      </c>
      <c r="D145" s="11"/>
      <c r="E145" s="11"/>
      <c r="F145" s="11"/>
      <c r="G145" s="12"/>
      <c r="H145" s="13" t="e">
        <f aca="false">VLOOKUP(G145,AgeList,2,FALSE())</f>
        <v>#N/A</v>
      </c>
      <c r="I145" s="13" t="e">
        <f aca="false">VLOOKUP(G145,AgeList,3,FALSE())</f>
        <v>#N/A</v>
      </c>
      <c r="J145" s="14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</row>
    <row r="146" customFormat="false" ht="12.75" hidden="false" customHeight="false" outlineLevel="0" collapsed="false">
      <c r="A146" s="8"/>
      <c r="B146" s="15"/>
      <c r="C146" s="10" t="e">
        <f aca="false">VLOOKUP(B146,VarList,2,FALSE())</f>
        <v>#N/A</v>
      </c>
      <c r="D146" s="11"/>
      <c r="E146" s="11"/>
      <c r="F146" s="11"/>
      <c r="G146" s="12"/>
      <c r="H146" s="13" t="e">
        <f aca="false">VLOOKUP(G146,AgeList,2,FALSE())</f>
        <v>#N/A</v>
      </c>
      <c r="I146" s="13" t="e">
        <f aca="false">VLOOKUP(G146,AgeList,3,FALSE())</f>
        <v>#N/A</v>
      </c>
      <c r="J146" s="14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</row>
    <row r="147" customFormat="false" ht="12.75" hidden="false" customHeight="false" outlineLevel="0" collapsed="false">
      <c r="A147" s="8"/>
      <c r="B147" s="15"/>
      <c r="C147" s="10" t="e">
        <f aca="false">VLOOKUP(B147,VarList,2,FALSE())</f>
        <v>#N/A</v>
      </c>
      <c r="D147" s="11"/>
      <c r="E147" s="11"/>
      <c r="F147" s="11"/>
      <c r="G147" s="12"/>
      <c r="H147" s="13" t="e">
        <f aca="false">VLOOKUP(G147,AgeList,2,FALSE())</f>
        <v>#N/A</v>
      </c>
      <c r="I147" s="13" t="e">
        <f aca="false">VLOOKUP(G147,AgeList,3,FALSE())</f>
        <v>#N/A</v>
      </c>
      <c r="J147" s="14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</row>
    <row r="148" customFormat="false" ht="12.75" hidden="false" customHeight="false" outlineLevel="0" collapsed="false">
      <c r="A148" s="8"/>
      <c r="B148" s="15"/>
      <c r="C148" s="10" t="e">
        <f aca="false">VLOOKUP(B148,VarList,2,FALSE())</f>
        <v>#N/A</v>
      </c>
      <c r="D148" s="11"/>
      <c r="E148" s="11"/>
      <c r="F148" s="11"/>
      <c r="G148" s="12"/>
      <c r="H148" s="13" t="e">
        <f aca="false">VLOOKUP(G148,AgeList,2,FALSE())</f>
        <v>#N/A</v>
      </c>
      <c r="I148" s="13" t="e">
        <f aca="false">VLOOKUP(G148,AgeList,3,FALSE())</f>
        <v>#N/A</v>
      </c>
      <c r="J148" s="14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</row>
    <row r="149" customFormat="false" ht="12.75" hidden="false" customHeight="false" outlineLevel="0" collapsed="false">
      <c r="A149" s="8"/>
      <c r="B149" s="15"/>
      <c r="C149" s="10" t="e">
        <f aca="false">VLOOKUP(B149,VarList,2,FALSE())</f>
        <v>#N/A</v>
      </c>
      <c r="D149" s="11"/>
      <c r="E149" s="11"/>
      <c r="F149" s="11"/>
      <c r="G149" s="12"/>
      <c r="H149" s="13" t="e">
        <f aca="false">VLOOKUP(G149,AgeList,2,FALSE())</f>
        <v>#N/A</v>
      </c>
      <c r="I149" s="13" t="e">
        <f aca="false">VLOOKUP(G149,AgeList,3,FALSE())</f>
        <v>#N/A</v>
      </c>
      <c r="J149" s="14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</row>
    <row r="150" customFormat="false" ht="12.75" hidden="false" customHeight="false" outlineLevel="0" collapsed="false">
      <c r="A150" s="8"/>
      <c r="B150" s="15"/>
      <c r="C150" s="10" t="e">
        <f aca="false">VLOOKUP(B150,VarList,2,FALSE())</f>
        <v>#N/A</v>
      </c>
      <c r="D150" s="11"/>
      <c r="E150" s="11"/>
      <c r="F150" s="11"/>
      <c r="G150" s="12"/>
      <c r="H150" s="13" t="e">
        <f aca="false">VLOOKUP(G150,AgeList,2,FALSE())</f>
        <v>#N/A</v>
      </c>
      <c r="I150" s="13" t="e">
        <f aca="false">VLOOKUP(G150,AgeList,3,FALSE())</f>
        <v>#N/A</v>
      </c>
      <c r="J150" s="14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</row>
    <row r="151" customFormat="false" ht="12.75" hidden="false" customHeight="false" outlineLevel="0" collapsed="false">
      <c r="A151" s="8"/>
      <c r="B151" s="15"/>
      <c r="C151" s="10" t="e">
        <f aca="false">VLOOKUP(B151,VarList,2,FALSE())</f>
        <v>#N/A</v>
      </c>
      <c r="D151" s="11"/>
      <c r="E151" s="11"/>
      <c r="F151" s="11"/>
      <c r="G151" s="12"/>
      <c r="H151" s="13" t="e">
        <f aca="false">VLOOKUP(G151,AgeList,2,FALSE())</f>
        <v>#N/A</v>
      </c>
      <c r="I151" s="13" t="e">
        <f aca="false">VLOOKUP(G151,AgeList,3,FALSE())</f>
        <v>#N/A</v>
      </c>
      <c r="J151" s="14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</row>
    <row r="152" customFormat="false" ht="12.75" hidden="false" customHeight="false" outlineLevel="0" collapsed="false">
      <c r="A152" s="8"/>
      <c r="B152" s="15"/>
      <c r="C152" s="10" t="e">
        <f aca="false">VLOOKUP(B152,VarList,2,FALSE())</f>
        <v>#N/A</v>
      </c>
      <c r="D152" s="11"/>
      <c r="E152" s="11"/>
      <c r="F152" s="11"/>
      <c r="G152" s="12"/>
      <c r="H152" s="13" t="e">
        <f aca="false">VLOOKUP(G152,AgeList,2,FALSE())</f>
        <v>#N/A</v>
      </c>
      <c r="I152" s="13" t="e">
        <f aca="false">VLOOKUP(G152,AgeList,3,FALSE())</f>
        <v>#N/A</v>
      </c>
      <c r="J152" s="14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</row>
    <row r="153" customFormat="false" ht="12.75" hidden="false" customHeight="false" outlineLevel="0" collapsed="false">
      <c r="A153" s="8"/>
      <c r="B153" s="15"/>
      <c r="C153" s="10" t="e">
        <f aca="false">VLOOKUP(B153,VarList,2,FALSE())</f>
        <v>#N/A</v>
      </c>
      <c r="D153" s="11"/>
      <c r="E153" s="11"/>
      <c r="F153" s="11"/>
      <c r="G153" s="12"/>
      <c r="H153" s="13" t="e">
        <f aca="false">VLOOKUP(G153,AgeList,2,FALSE())</f>
        <v>#N/A</v>
      </c>
      <c r="I153" s="13" t="e">
        <f aca="false">VLOOKUP(G153,AgeList,3,FALSE())</f>
        <v>#N/A</v>
      </c>
      <c r="J153" s="14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</row>
    <row r="154" customFormat="false" ht="12.75" hidden="false" customHeight="false" outlineLevel="0" collapsed="false">
      <c r="A154" s="8"/>
      <c r="B154" s="15"/>
      <c r="C154" s="10" t="e">
        <f aca="false">VLOOKUP(B154,VarList,2,FALSE())</f>
        <v>#N/A</v>
      </c>
      <c r="D154" s="11"/>
      <c r="E154" s="11"/>
      <c r="F154" s="11"/>
      <c r="G154" s="12"/>
      <c r="H154" s="13" t="e">
        <f aca="false">VLOOKUP(G154,AgeList,2,FALSE())</f>
        <v>#N/A</v>
      </c>
      <c r="I154" s="13" t="e">
        <f aca="false">VLOOKUP(G154,AgeList,3,FALSE())</f>
        <v>#N/A</v>
      </c>
      <c r="J154" s="14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</row>
    <row r="155" customFormat="false" ht="12.75" hidden="false" customHeight="false" outlineLevel="0" collapsed="false">
      <c r="A155" s="8"/>
      <c r="B155" s="15"/>
      <c r="C155" s="10" t="e">
        <f aca="false">VLOOKUP(B155,VarList,2,FALSE())</f>
        <v>#N/A</v>
      </c>
      <c r="D155" s="11"/>
      <c r="E155" s="11"/>
      <c r="F155" s="11"/>
      <c r="G155" s="12"/>
      <c r="H155" s="13" t="e">
        <f aca="false">VLOOKUP(G155,AgeList,2,FALSE())</f>
        <v>#N/A</v>
      </c>
      <c r="I155" s="13" t="e">
        <f aca="false">VLOOKUP(G155,AgeList,3,FALSE())</f>
        <v>#N/A</v>
      </c>
      <c r="J155" s="14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</row>
    <row r="156" customFormat="false" ht="12.75" hidden="false" customHeight="false" outlineLevel="0" collapsed="false">
      <c r="A156" s="8"/>
      <c r="B156" s="15"/>
      <c r="C156" s="10" t="e">
        <f aca="false">VLOOKUP(B156,VarList,2,FALSE())</f>
        <v>#N/A</v>
      </c>
      <c r="D156" s="11"/>
      <c r="E156" s="11"/>
      <c r="F156" s="11"/>
      <c r="G156" s="12"/>
      <c r="H156" s="13" t="e">
        <f aca="false">VLOOKUP(G156,AgeList,2,FALSE())</f>
        <v>#N/A</v>
      </c>
      <c r="I156" s="13" t="e">
        <f aca="false">VLOOKUP(G156,AgeList,3,FALSE())</f>
        <v>#N/A</v>
      </c>
      <c r="J156" s="14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</row>
    <row r="157" customFormat="false" ht="12.75" hidden="false" customHeight="false" outlineLevel="0" collapsed="false">
      <c r="A157" s="8"/>
      <c r="B157" s="15"/>
      <c r="C157" s="10" t="e">
        <f aca="false">VLOOKUP(B157,VarList,2,FALSE())</f>
        <v>#N/A</v>
      </c>
      <c r="D157" s="11"/>
      <c r="E157" s="11"/>
      <c r="F157" s="11"/>
      <c r="G157" s="12"/>
      <c r="H157" s="13" t="e">
        <f aca="false">VLOOKUP(G157,AgeList,2,FALSE())</f>
        <v>#N/A</v>
      </c>
      <c r="I157" s="13" t="e">
        <f aca="false">VLOOKUP(G157,AgeList,3,FALSE())</f>
        <v>#N/A</v>
      </c>
      <c r="J157" s="14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</row>
    <row r="158" customFormat="false" ht="12.75" hidden="false" customHeight="false" outlineLevel="0" collapsed="false">
      <c r="A158" s="8"/>
      <c r="B158" s="15"/>
      <c r="C158" s="10" t="e">
        <f aca="false">VLOOKUP(B158,VarList,2,FALSE())</f>
        <v>#N/A</v>
      </c>
      <c r="D158" s="11"/>
      <c r="E158" s="11"/>
      <c r="F158" s="11"/>
      <c r="G158" s="12"/>
      <c r="H158" s="13" t="e">
        <f aca="false">VLOOKUP(G158,AgeList,2,FALSE())</f>
        <v>#N/A</v>
      </c>
      <c r="I158" s="13" t="e">
        <f aca="false">VLOOKUP(G158,AgeList,3,FALSE())</f>
        <v>#N/A</v>
      </c>
      <c r="J158" s="14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</row>
    <row r="159" customFormat="false" ht="12.75" hidden="false" customHeight="false" outlineLevel="0" collapsed="false">
      <c r="A159" s="8"/>
      <c r="B159" s="15"/>
      <c r="C159" s="10" t="e">
        <f aca="false">VLOOKUP(B159,VarList,2,FALSE())</f>
        <v>#N/A</v>
      </c>
      <c r="D159" s="11"/>
      <c r="E159" s="11"/>
      <c r="F159" s="11"/>
      <c r="G159" s="12"/>
      <c r="H159" s="13" t="e">
        <f aca="false">VLOOKUP(G159,AgeList,2,FALSE())</f>
        <v>#N/A</v>
      </c>
      <c r="I159" s="13" t="e">
        <f aca="false">VLOOKUP(G159,AgeList,3,FALSE())</f>
        <v>#N/A</v>
      </c>
      <c r="J159" s="14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</row>
    <row r="160" customFormat="false" ht="12.75" hidden="false" customHeight="false" outlineLevel="0" collapsed="false">
      <c r="A160" s="8"/>
      <c r="B160" s="15"/>
      <c r="C160" s="10" t="e">
        <f aca="false">VLOOKUP(B160,VarList,2,FALSE())</f>
        <v>#N/A</v>
      </c>
      <c r="D160" s="11"/>
      <c r="E160" s="11"/>
      <c r="F160" s="11"/>
      <c r="G160" s="12"/>
      <c r="H160" s="13" t="e">
        <f aca="false">VLOOKUP(G160,AgeList,2,FALSE())</f>
        <v>#N/A</v>
      </c>
      <c r="I160" s="13" t="e">
        <f aca="false">VLOOKUP(G160,AgeList,3,FALSE())</f>
        <v>#N/A</v>
      </c>
      <c r="J160" s="14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</row>
    <row r="161" customFormat="false" ht="12.75" hidden="false" customHeight="false" outlineLevel="0" collapsed="false">
      <c r="A161" s="8"/>
      <c r="B161" s="15"/>
      <c r="C161" s="10" t="e">
        <f aca="false">VLOOKUP(B161,VarList,2,FALSE())</f>
        <v>#N/A</v>
      </c>
      <c r="D161" s="11"/>
      <c r="E161" s="11"/>
      <c r="F161" s="11"/>
      <c r="G161" s="12"/>
      <c r="H161" s="13" t="e">
        <f aca="false">VLOOKUP(G161,AgeList,2,FALSE())</f>
        <v>#N/A</v>
      </c>
      <c r="I161" s="13" t="e">
        <f aca="false">VLOOKUP(G161,AgeList,3,FALSE())</f>
        <v>#N/A</v>
      </c>
      <c r="J161" s="14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</row>
    <row r="162" customFormat="false" ht="12.75" hidden="false" customHeight="false" outlineLevel="0" collapsed="false">
      <c r="A162" s="8"/>
      <c r="B162" s="15"/>
      <c r="C162" s="10" t="e">
        <f aca="false">VLOOKUP(B162,VarList,2,FALSE())</f>
        <v>#N/A</v>
      </c>
      <c r="D162" s="11"/>
      <c r="E162" s="11"/>
      <c r="F162" s="11"/>
      <c r="G162" s="12"/>
      <c r="H162" s="13" t="e">
        <f aca="false">VLOOKUP(G162,AgeList,2,FALSE())</f>
        <v>#N/A</v>
      </c>
      <c r="I162" s="13" t="e">
        <f aca="false">VLOOKUP(G162,AgeList,3,FALSE())</f>
        <v>#N/A</v>
      </c>
      <c r="J162" s="14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</row>
    <row r="163" customFormat="false" ht="12.75" hidden="false" customHeight="false" outlineLevel="0" collapsed="false">
      <c r="A163" s="8"/>
      <c r="B163" s="15"/>
      <c r="C163" s="10" t="e">
        <f aca="false">VLOOKUP(B163,VarList,2,FALSE())</f>
        <v>#N/A</v>
      </c>
      <c r="D163" s="11"/>
      <c r="E163" s="11"/>
      <c r="F163" s="11"/>
      <c r="G163" s="12"/>
      <c r="H163" s="13" t="e">
        <f aca="false">VLOOKUP(G163,AgeList,2,FALSE())</f>
        <v>#N/A</v>
      </c>
      <c r="I163" s="13" t="e">
        <f aca="false">VLOOKUP(G163,AgeList,3,FALSE())</f>
        <v>#N/A</v>
      </c>
      <c r="J163" s="14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</row>
    <row r="164" customFormat="false" ht="12.75" hidden="false" customHeight="false" outlineLevel="0" collapsed="false">
      <c r="A164" s="8"/>
      <c r="B164" s="15"/>
      <c r="C164" s="10" t="e">
        <f aca="false">VLOOKUP(B164,VarList,2,FALSE())</f>
        <v>#N/A</v>
      </c>
      <c r="D164" s="11"/>
      <c r="E164" s="11"/>
      <c r="F164" s="11"/>
      <c r="G164" s="12"/>
      <c r="H164" s="13" t="e">
        <f aca="false">VLOOKUP(G164,AgeList,2,FALSE())</f>
        <v>#N/A</v>
      </c>
      <c r="I164" s="13" t="e">
        <f aca="false">VLOOKUP(G164,AgeList,3,FALSE())</f>
        <v>#N/A</v>
      </c>
      <c r="J164" s="14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</row>
    <row r="165" customFormat="false" ht="12.75" hidden="false" customHeight="false" outlineLevel="0" collapsed="false">
      <c r="A165" s="8"/>
      <c r="B165" s="15"/>
      <c r="C165" s="10" t="e">
        <f aca="false">VLOOKUP(B165,VarList,2,FALSE())</f>
        <v>#N/A</v>
      </c>
      <c r="D165" s="11"/>
      <c r="E165" s="11"/>
      <c r="F165" s="11"/>
      <c r="G165" s="12"/>
      <c r="H165" s="13" t="e">
        <f aca="false">VLOOKUP(G165,AgeList,2,FALSE())</f>
        <v>#N/A</v>
      </c>
      <c r="I165" s="13" t="e">
        <f aca="false">VLOOKUP(G165,AgeList,3,FALSE())</f>
        <v>#N/A</v>
      </c>
      <c r="J165" s="14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</row>
    <row r="166" customFormat="false" ht="12.75" hidden="false" customHeight="false" outlineLevel="0" collapsed="false">
      <c r="A166" s="8"/>
      <c r="B166" s="15"/>
      <c r="C166" s="10" t="e">
        <f aca="false">VLOOKUP(B166,VarList,2,FALSE())</f>
        <v>#N/A</v>
      </c>
      <c r="D166" s="11"/>
      <c r="E166" s="11"/>
      <c r="F166" s="11"/>
      <c r="G166" s="12"/>
      <c r="H166" s="13" t="e">
        <f aca="false">VLOOKUP(G166,AgeList,2,FALSE())</f>
        <v>#N/A</v>
      </c>
      <c r="I166" s="13" t="e">
        <f aca="false">VLOOKUP(G166,AgeList,3,FALSE())</f>
        <v>#N/A</v>
      </c>
      <c r="J166" s="14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</row>
    <row r="167" customFormat="false" ht="12.75" hidden="false" customHeight="false" outlineLevel="0" collapsed="false">
      <c r="A167" s="8"/>
      <c r="B167" s="15"/>
      <c r="C167" s="10" t="e">
        <f aca="false">VLOOKUP(B167,VarList,2,FALSE())</f>
        <v>#N/A</v>
      </c>
      <c r="D167" s="11"/>
      <c r="E167" s="11"/>
      <c r="F167" s="11"/>
      <c r="G167" s="12"/>
      <c r="H167" s="13" t="e">
        <f aca="false">VLOOKUP(G167,AgeList,2,FALSE())</f>
        <v>#N/A</v>
      </c>
      <c r="I167" s="13" t="e">
        <f aca="false">VLOOKUP(G167,AgeList,3,FALSE())</f>
        <v>#N/A</v>
      </c>
      <c r="J167" s="14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</row>
    <row r="168" customFormat="false" ht="12.75" hidden="false" customHeight="false" outlineLevel="0" collapsed="false">
      <c r="A168" s="8"/>
      <c r="B168" s="15"/>
      <c r="C168" s="10" t="e">
        <f aca="false">VLOOKUP(B168,VarList,2,FALSE())</f>
        <v>#N/A</v>
      </c>
      <c r="D168" s="11"/>
      <c r="E168" s="11"/>
      <c r="F168" s="11"/>
      <c r="G168" s="12"/>
      <c r="H168" s="13" t="e">
        <f aca="false">VLOOKUP(G168,AgeList,2,FALSE())</f>
        <v>#N/A</v>
      </c>
      <c r="I168" s="13" t="e">
        <f aca="false">VLOOKUP(G168,AgeList,3,FALSE())</f>
        <v>#N/A</v>
      </c>
      <c r="J168" s="14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</row>
    <row r="169" customFormat="false" ht="12.75" hidden="false" customHeight="false" outlineLevel="0" collapsed="false">
      <c r="A169" s="8"/>
      <c r="B169" s="15"/>
      <c r="C169" s="10" t="e">
        <f aca="false">VLOOKUP(B169,VarList,2,FALSE())</f>
        <v>#N/A</v>
      </c>
      <c r="D169" s="11"/>
      <c r="E169" s="11"/>
      <c r="F169" s="11"/>
      <c r="G169" s="12"/>
      <c r="H169" s="13" t="e">
        <f aca="false">VLOOKUP(G169,AgeList,2,FALSE())</f>
        <v>#N/A</v>
      </c>
      <c r="I169" s="13" t="e">
        <f aca="false">VLOOKUP(G169,AgeList,3,FALSE())</f>
        <v>#N/A</v>
      </c>
      <c r="J169" s="14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</row>
    <row r="170" customFormat="false" ht="12.75" hidden="false" customHeight="false" outlineLevel="0" collapsed="false">
      <c r="A170" s="8"/>
      <c r="B170" s="15"/>
      <c r="C170" s="10" t="e">
        <f aca="false">VLOOKUP(B170,VarList,2,FALSE())</f>
        <v>#N/A</v>
      </c>
      <c r="D170" s="11"/>
      <c r="E170" s="11"/>
      <c r="F170" s="11"/>
      <c r="G170" s="12"/>
      <c r="H170" s="13" t="e">
        <f aca="false">VLOOKUP(G170,AgeList,2,FALSE())</f>
        <v>#N/A</v>
      </c>
      <c r="I170" s="13" t="e">
        <f aca="false">VLOOKUP(G170,AgeList,3,FALSE())</f>
        <v>#N/A</v>
      </c>
      <c r="J170" s="14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</row>
    <row r="171" customFormat="false" ht="12.75" hidden="false" customHeight="false" outlineLevel="0" collapsed="false">
      <c r="A171" s="8"/>
      <c r="B171" s="15"/>
      <c r="C171" s="10" t="e">
        <f aca="false">VLOOKUP(B171,VarList,2,FALSE())</f>
        <v>#N/A</v>
      </c>
      <c r="D171" s="11"/>
      <c r="E171" s="11"/>
      <c r="F171" s="11"/>
      <c r="G171" s="12"/>
      <c r="H171" s="13" t="e">
        <f aca="false">VLOOKUP(G171,AgeList,2,FALSE())</f>
        <v>#N/A</v>
      </c>
      <c r="I171" s="13" t="e">
        <f aca="false">VLOOKUP(G171,AgeList,3,FALSE())</f>
        <v>#N/A</v>
      </c>
      <c r="J171" s="14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</row>
    <row r="172" customFormat="false" ht="12.75" hidden="false" customHeight="false" outlineLevel="0" collapsed="false">
      <c r="A172" s="8"/>
      <c r="B172" s="15"/>
      <c r="C172" s="10" t="e">
        <f aca="false">VLOOKUP(B172,VarList,2,FALSE())</f>
        <v>#N/A</v>
      </c>
      <c r="D172" s="11"/>
      <c r="E172" s="11"/>
      <c r="F172" s="11"/>
      <c r="G172" s="12"/>
      <c r="H172" s="13" t="e">
        <f aca="false">VLOOKUP(G172,AgeList,2,FALSE())</f>
        <v>#N/A</v>
      </c>
      <c r="I172" s="13" t="e">
        <f aca="false">VLOOKUP(G172,AgeList,3,FALSE())</f>
        <v>#N/A</v>
      </c>
      <c r="J172" s="14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</row>
    <row r="173" customFormat="false" ht="12.75" hidden="false" customHeight="false" outlineLevel="0" collapsed="false">
      <c r="A173" s="8"/>
      <c r="B173" s="15"/>
      <c r="C173" s="10" t="e">
        <f aca="false">VLOOKUP(B173,VarList,2,FALSE())</f>
        <v>#N/A</v>
      </c>
      <c r="D173" s="11"/>
      <c r="E173" s="11"/>
      <c r="F173" s="11"/>
      <c r="G173" s="12"/>
      <c r="H173" s="13" t="e">
        <f aca="false">VLOOKUP(G173,AgeList,2,FALSE())</f>
        <v>#N/A</v>
      </c>
      <c r="I173" s="13" t="e">
        <f aca="false">VLOOKUP(G173,AgeList,3,FALSE())</f>
        <v>#N/A</v>
      </c>
      <c r="J173" s="14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</row>
    <row r="174" customFormat="false" ht="12.75" hidden="false" customHeight="false" outlineLevel="0" collapsed="false">
      <c r="A174" s="8"/>
      <c r="B174" s="15"/>
      <c r="C174" s="10" t="e">
        <f aca="false">VLOOKUP(B174,VarList,2,FALSE())</f>
        <v>#N/A</v>
      </c>
      <c r="D174" s="11"/>
      <c r="E174" s="11"/>
      <c r="F174" s="11"/>
      <c r="G174" s="12"/>
      <c r="H174" s="13" t="e">
        <f aca="false">VLOOKUP(G174,AgeList,2,FALSE())</f>
        <v>#N/A</v>
      </c>
      <c r="I174" s="13" t="e">
        <f aca="false">VLOOKUP(G174,AgeList,3,FALSE())</f>
        <v>#N/A</v>
      </c>
      <c r="J174" s="14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</row>
    <row r="175" customFormat="false" ht="12.75" hidden="false" customHeight="false" outlineLevel="0" collapsed="false">
      <c r="A175" s="8"/>
      <c r="B175" s="15"/>
      <c r="C175" s="10" t="e">
        <f aca="false">VLOOKUP(B175,VarList,2,FALSE())</f>
        <v>#N/A</v>
      </c>
      <c r="D175" s="11"/>
      <c r="E175" s="11"/>
      <c r="F175" s="11"/>
      <c r="G175" s="12"/>
      <c r="H175" s="13" t="e">
        <f aca="false">VLOOKUP(G175,AgeList,2,FALSE())</f>
        <v>#N/A</v>
      </c>
      <c r="I175" s="13" t="e">
        <f aca="false">VLOOKUP(G175,AgeList,3,FALSE())</f>
        <v>#N/A</v>
      </c>
      <c r="J175" s="14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</row>
    <row r="176" customFormat="false" ht="12.75" hidden="false" customHeight="false" outlineLevel="0" collapsed="false">
      <c r="A176" s="8"/>
      <c r="B176" s="15"/>
      <c r="C176" s="10" t="e">
        <f aca="false">VLOOKUP(B176,VarList,2,FALSE())</f>
        <v>#N/A</v>
      </c>
      <c r="D176" s="11"/>
      <c r="E176" s="11"/>
      <c r="F176" s="11"/>
      <c r="G176" s="12"/>
      <c r="H176" s="13" t="e">
        <f aca="false">VLOOKUP(G176,AgeList,2,FALSE())</f>
        <v>#N/A</v>
      </c>
      <c r="I176" s="13" t="e">
        <f aca="false">VLOOKUP(G176,AgeList,3,FALSE())</f>
        <v>#N/A</v>
      </c>
      <c r="J176" s="14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</row>
    <row r="177" customFormat="false" ht="12.75" hidden="false" customHeight="false" outlineLevel="0" collapsed="false">
      <c r="A177" s="8"/>
      <c r="B177" s="15"/>
      <c r="C177" s="10" t="e">
        <f aca="false">VLOOKUP(B177,VarList,2,FALSE())</f>
        <v>#N/A</v>
      </c>
      <c r="D177" s="11"/>
      <c r="E177" s="11"/>
      <c r="F177" s="11"/>
      <c r="G177" s="12"/>
      <c r="H177" s="13" t="e">
        <f aca="false">VLOOKUP(G177,AgeList,2,FALSE())</f>
        <v>#N/A</v>
      </c>
      <c r="I177" s="13" t="e">
        <f aca="false">VLOOKUP(G177,AgeList,3,FALSE())</f>
        <v>#N/A</v>
      </c>
      <c r="J177" s="14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</row>
    <row r="178" customFormat="false" ht="12.75" hidden="false" customHeight="false" outlineLevel="0" collapsed="false">
      <c r="A178" s="8"/>
      <c r="B178" s="15"/>
      <c r="C178" s="10" t="e">
        <f aca="false">VLOOKUP(B178,VarList,2,FALSE())</f>
        <v>#N/A</v>
      </c>
      <c r="D178" s="11"/>
      <c r="E178" s="11"/>
      <c r="F178" s="11"/>
      <c r="G178" s="12"/>
      <c r="H178" s="13" t="e">
        <f aca="false">VLOOKUP(G178,AgeList,2,FALSE())</f>
        <v>#N/A</v>
      </c>
      <c r="I178" s="13" t="e">
        <f aca="false">VLOOKUP(G178,AgeList,3,FALSE())</f>
        <v>#N/A</v>
      </c>
      <c r="J178" s="14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</row>
    <row r="179" customFormat="false" ht="12.75" hidden="false" customHeight="false" outlineLevel="0" collapsed="false">
      <c r="A179" s="8"/>
      <c r="B179" s="15"/>
      <c r="C179" s="10" t="e">
        <f aca="false">VLOOKUP(B179,VarList,2,FALSE())</f>
        <v>#N/A</v>
      </c>
      <c r="D179" s="11"/>
      <c r="E179" s="11"/>
      <c r="F179" s="11"/>
      <c r="G179" s="12"/>
      <c r="H179" s="13" t="e">
        <f aca="false">VLOOKUP(G179,AgeList,2,FALSE())</f>
        <v>#N/A</v>
      </c>
      <c r="I179" s="13" t="e">
        <f aca="false">VLOOKUP(G179,AgeList,3,FALSE())</f>
        <v>#N/A</v>
      </c>
      <c r="J179" s="14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</row>
    <row r="180" customFormat="false" ht="12.75" hidden="false" customHeight="false" outlineLevel="0" collapsed="false">
      <c r="A180" s="8"/>
      <c r="B180" s="15"/>
      <c r="C180" s="10" t="e">
        <f aca="false">VLOOKUP(B180,VarList,2,FALSE())</f>
        <v>#N/A</v>
      </c>
      <c r="D180" s="11"/>
      <c r="E180" s="11"/>
      <c r="F180" s="11"/>
      <c r="G180" s="12"/>
      <c r="H180" s="13" t="e">
        <f aca="false">VLOOKUP(G180,AgeList,2,FALSE())</f>
        <v>#N/A</v>
      </c>
      <c r="I180" s="13" t="e">
        <f aca="false">VLOOKUP(G180,AgeList,3,FALSE())</f>
        <v>#N/A</v>
      </c>
      <c r="J180" s="14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</row>
    <row r="181" customFormat="false" ht="12.75" hidden="false" customHeight="false" outlineLevel="0" collapsed="false">
      <c r="A181" s="8"/>
      <c r="B181" s="15"/>
      <c r="C181" s="10" t="e">
        <f aca="false">VLOOKUP(B181,VarList,2,FALSE())</f>
        <v>#N/A</v>
      </c>
      <c r="D181" s="11"/>
      <c r="E181" s="11"/>
      <c r="F181" s="11"/>
      <c r="G181" s="12"/>
      <c r="H181" s="13" t="e">
        <f aca="false">VLOOKUP(G181,AgeList,2,FALSE())</f>
        <v>#N/A</v>
      </c>
      <c r="I181" s="13" t="e">
        <f aca="false">VLOOKUP(G181,AgeList,3,FALSE())</f>
        <v>#N/A</v>
      </c>
      <c r="J181" s="14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</row>
    <row r="182" customFormat="false" ht="12.75" hidden="false" customHeight="false" outlineLevel="0" collapsed="false">
      <c r="A182" s="8"/>
      <c r="B182" s="15"/>
      <c r="C182" s="10" t="e">
        <f aca="false">VLOOKUP(B182,VarList,2,FALSE())</f>
        <v>#N/A</v>
      </c>
      <c r="D182" s="11"/>
      <c r="E182" s="11"/>
      <c r="F182" s="11"/>
      <c r="G182" s="12"/>
      <c r="H182" s="13" t="e">
        <f aca="false">VLOOKUP(G182,AgeList,2,FALSE())</f>
        <v>#N/A</v>
      </c>
      <c r="I182" s="13" t="e">
        <f aca="false">VLOOKUP(G182,AgeList,3,FALSE())</f>
        <v>#N/A</v>
      </c>
      <c r="J182" s="14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</row>
    <row r="183" customFormat="false" ht="12.75" hidden="false" customHeight="false" outlineLevel="0" collapsed="false">
      <c r="A183" s="8"/>
      <c r="B183" s="15"/>
      <c r="C183" s="10" t="e">
        <f aca="false">VLOOKUP(B183,VarList,2,FALSE())</f>
        <v>#N/A</v>
      </c>
      <c r="D183" s="11"/>
      <c r="E183" s="11"/>
      <c r="F183" s="11"/>
      <c r="G183" s="12"/>
      <c r="H183" s="13" t="e">
        <f aca="false">VLOOKUP(G183,AgeList,2,FALSE())</f>
        <v>#N/A</v>
      </c>
      <c r="I183" s="13" t="e">
        <f aca="false">VLOOKUP(G183,AgeList,3,FALSE())</f>
        <v>#N/A</v>
      </c>
      <c r="J183" s="14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</row>
    <row r="184" customFormat="false" ht="12.75" hidden="false" customHeight="false" outlineLevel="0" collapsed="false">
      <c r="A184" s="8"/>
      <c r="B184" s="15"/>
      <c r="C184" s="10" t="e">
        <f aca="false">VLOOKUP(B184,VarList,2,FALSE())</f>
        <v>#N/A</v>
      </c>
      <c r="D184" s="11"/>
      <c r="E184" s="11"/>
      <c r="F184" s="11"/>
      <c r="G184" s="12"/>
      <c r="H184" s="13" t="e">
        <f aca="false">VLOOKUP(G184,AgeList,2,FALSE())</f>
        <v>#N/A</v>
      </c>
      <c r="I184" s="13" t="e">
        <f aca="false">VLOOKUP(G184,AgeList,3,FALSE())</f>
        <v>#N/A</v>
      </c>
      <c r="J184" s="14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</row>
    <row r="185" customFormat="false" ht="12.75" hidden="false" customHeight="false" outlineLevel="0" collapsed="false">
      <c r="A185" s="8"/>
      <c r="B185" s="15"/>
      <c r="C185" s="10" t="e">
        <f aca="false">VLOOKUP(B185,VarList,2,FALSE())</f>
        <v>#N/A</v>
      </c>
      <c r="D185" s="11"/>
      <c r="E185" s="11"/>
      <c r="F185" s="11"/>
      <c r="G185" s="12"/>
      <c r="H185" s="13" t="e">
        <f aca="false">VLOOKUP(G185,AgeList,2,FALSE())</f>
        <v>#N/A</v>
      </c>
      <c r="I185" s="13" t="e">
        <f aca="false">VLOOKUP(G185,AgeList,3,FALSE())</f>
        <v>#N/A</v>
      </c>
      <c r="J185" s="14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</row>
    <row r="186" customFormat="false" ht="12.75" hidden="false" customHeight="false" outlineLevel="0" collapsed="false">
      <c r="A186" s="8"/>
      <c r="B186" s="15"/>
      <c r="C186" s="10" t="e">
        <f aca="false">VLOOKUP(B186,VarList,2,FALSE())</f>
        <v>#N/A</v>
      </c>
      <c r="D186" s="11"/>
      <c r="E186" s="11"/>
      <c r="F186" s="11"/>
      <c r="G186" s="12"/>
      <c r="H186" s="13" t="e">
        <f aca="false">VLOOKUP(G186,AgeList,2,FALSE())</f>
        <v>#N/A</v>
      </c>
      <c r="I186" s="13" t="e">
        <f aca="false">VLOOKUP(G186,AgeList,3,FALSE())</f>
        <v>#N/A</v>
      </c>
      <c r="J186" s="14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</row>
    <row r="187" customFormat="false" ht="12.75" hidden="false" customHeight="false" outlineLevel="0" collapsed="false">
      <c r="A187" s="8"/>
      <c r="B187" s="15"/>
      <c r="C187" s="10" t="e">
        <f aca="false">VLOOKUP(B187,VarList,2,FALSE())</f>
        <v>#N/A</v>
      </c>
      <c r="D187" s="11"/>
      <c r="E187" s="11"/>
      <c r="F187" s="11"/>
      <c r="G187" s="12"/>
      <c r="H187" s="13" t="e">
        <f aca="false">VLOOKUP(G187,AgeList,2,FALSE())</f>
        <v>#N/A</v>
      </c>
      <c r="I187" s="13" t="e">
        <f aca="false">VLOOKUP(G187,AgeList,3,FALSE())</f>
        <v>#N/A</v>
      </c>
      <c r="J187" s="14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</row>
    <row r="188" customFormat="false" ht="12.75" hidden="false" customHeight="false" outlineLevel="0" collapsed="false">
      <c r="A188" s="8"/>
      <c r="B188" s="15"/>
      <c r="C188" s="10" t="e">
        <f aca="false">VLOOKUP(B188,VarList,2,FALSE())</f>
        <v>#N/A</v>
      </c>
      <c r="D188" s="11"/>
      <c r="E188" s="11"/>
      <c r="F188" s="11"/>
      <c r="G188" s="12"/>
      <c r="H188" s="13" t="e">
        <f aca="false">VLOOKUP(G188,AgeList,2,FALSE())</f>
        <v>#N/A</v>
      </c>
      <c r="I188" s="13" t="e">
        <f aca="false">VLOOKUP(G188,AgeList,3,FALSE())</f>
        <v>#N/A</v>
      </c>
      <c r="J188" s="14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</row>
    <row r="189" customFormat="false" ht="12.75" hidden="false" customHeight="false" outlineLevel="0" collapsed="false">
      <c r="A189" s="8"/>
      <c r="B189" s="15"/>
      <c r="C189" s="10" t="e">
        <f aca="false">VLOOKUP(B189,VarList,2,FALSE())</f>
        <v>#N/A</v>
      </c>
      <c r="D189" s="11"/>
      <c r="E189" s="11"/>
      <c r="F189" s="11"/>
      <c r="G189" s="12"/>
      <c r="H189" s="13" t="e">
        <f aca="false">VLOOKUP(G189,AgeList,2,FALSE())</f>
        <v>#N/A</v>
      </c>
      <c r="I189" s="13" t="e">
        <f aca="false">VLOOKUP(G189,AgeList,3,FALSE())</f>
        <v>#N/A</v>
      </c>
      <c r="J189" s="14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</row>
    <row r="190" customFormat="false" ht="12.75" hidden="false" customHeight="false" outlineLevel="0" collapsed="false">
      <c r="A190" s="8"/>
      <c r="B190" s="15"/>
      <c r="C190" s="10" t="e">
        <f aca="false">VLOOKUP(B190,VarList,2,FALSE())</f>
        <v>#N/A</v>
      </c>
      <c r="D190" s="11"/>
      <c r="E190" s="11"/>
      <c r="F190" s="11"/>
      <c r="G190" s="12"/>
      <c r="H190" s="13" t="e">
        <f aca="false">VLOOKUP(G190,AgeList,2,FALSE())</f>
        <v>#N/A</v>
      </c>
      <c r="I190" s="13" t="e">
        <f aca="false">VLOOKUP(G190,AgeList,3,FALSE())</f>
        <v>#N/A</v>
      </c>
      <c r="J190" s="14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</row>
    <row r="191" customFormat="false" ht="12.75" hidden="false" customHeight="false" outlineLevel="0" collapsed="false">
      <c r="A191" s="8"/>
      <c r="B191" s="15"/>
      <c r="C191" s="10" t="e">
        <f aca="false">VLOOKUP(B191,VarList,2,FALSE())</f>
        <v>#N/A</v>
      </c>
      <c r="D191" s="11"/>
      <c r="E191" s="11"/>
      <c r="F191" s="11"/>
      <c r="G191" s="12"/>
      <c r="H191" s="13" t="e">
        <f aca="false">VLOOKUP(G191,AgeList,2,FALSE())</f>
        <v>#N/A</v>
      </c>
      <c r="I191" s="13" t="e">
        <f aca="false">VLOOKUP(G191,AgeList,3,FALSE())</f>
        <v>#N/A</v>
      </c>
      <c r="J191" s="14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</row>
    <row r="192" customFormat="false" ht="12.75" hidden="false" customHeight="false" outlineLevel="0" collapsed="false">
      <c r="A192" s="8"/>
      <c r="B192" s="15"/>
      <c r="C192" s="10" t="e">
        <f aca="false">VLOOKUP(B192,VarList,2,FALSE())</f>
        <v>#N/A</v>
      </c>
      <c r="D192" s="11"/>
      <c r="E192" s="11"/>
      <c r="F192" s="11"/>
      <c r="G192" s="12"/>
      <c r="H192" s="13" t="e">
        <f aca="false">VLOOKUP(G192,AgeList,2,FALSE())</f>
        <v>#N/A</v>
      </c>
      <c r="I192" s="13" t="e">
        <f aca="false">VLOOKUP(G192,AgeList,3,FALSE())</f>
        <v>#N/A</v>
      </c>
      <c r="J192" s="14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</row>
    <row r="193" customFormat="false" ht="12.75" hidden="false" customHeight="false" outlineLevel="0" collapsed="false">
      <c r="A193" s="8"/>
      <c r="B193" s="15"/>
      <c r="C193" s="10" t="e">
        <f aca="false">VLOOKUP(B193,VarList,2,FALSE())</f>
        <v>#N/A</v>
      </c>
      <c r="D193" s="11"/>
      <c r="E193" s="11"/>
      <c r="F193" s="11"/>
      <c r="G193" s="12"/>
      <c r="H193" s="13" t="e">
        <f aca="false">VLOOKUP(G193,AgeList,2,FALSE())</f>
        <v>#N/A</v>
      </c>
      <c r="I193" s="13" t="e">
        <f aca="false">VLOOKUP(G193,AgeList,3,FALSE())</f>
        <v>#N/A</v>
      </c>
      <c r="J193" s="14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</row>
    <row r="194" customFormat="false" ht="12.75" hidden="false" customHeight="false" outlineLevel="0" collapsed="false">
      <c r="A194" s="8"/>
      <c r="B194" s="15"/>
      <c r="C194" s="10" t="e">
        <f aca="false">VLOOKUP(B194,VarList,2,FALSE())</f>
        <v>#N/A</v>
      </c>
      <c r="D194" s="11"/>
      <c r="E194" s="11"/>
      <c r="F194" s="11"/>
      <c r="G194" s="12"/>
      <c r="H194" s="13" t="e">
        <f aca="false">VLOOKUP(G194,AgeList,2,FALSE())</f>
        <v>#N/A</v>
      </c>
      <c r="I194" s="13" t="e">
        <f aca="false">VLOOKUP(G194,AgeList,3,FALSE())</f>
        <v>#N/A</v>
      </c>
      <c r="J194" s="14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</row>
    <row r="195" customFormat="false" ht="12.75" hidden="false" customHeight="false" outlineLevel="0" collapsed="false">
      <c r="A195" s="8"/>
      <c r="B195" s="15"/>
      <c r="C195" s="10" t="e">
        <f aca="false">VLOOKUP(B195,VarList,2,FALSE())</f>
        <v>#N/A</v>
      </c>
      <c r="D195" s="11"/>
      <c r="E195" s="11"/>
      <c r="F195" s="11"/>
      <c r="G195" s="12"/>
      <c r="H195" s="13" t="e">
        <f aca="false">VLOOKUP(G195,AgeList,2,FALSE())</f>
        <v>#N/A</v>
      </c>
      <c r="I195" s="13" t="e">
        <f aca="false">VLOOKUP(G195,AgeList,3,FALSE())</f>
        <v>#N/A</v>
      </c>
      <c r="J195" s="14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</row>
    <row r="196" customFormat="false" ht="12.75" hidden="false" customHeight="false" outlineLevel="0" collapsed="false">
      <c r="A196" s="8"/>
      <c r="B196" s="15"/>
      <c r="C196" s="10" t="e">
        <f aca="false">VLOOKUP(B196,VarList,2,FALSE())</f>
        <v>#N/A</v>
      </c>
      <c r="D196" s="11"/>
      <c r="E196" s="11"/>
      <c r="F196" s="11"/>
      <c r="G196" s="12"/>
      <c r="H196" s="13" t="e">
        <f aca="false">VLOOKUP(G196,AgeList,2,FALSE())</f>
        <v>#N/A</v>
      </c>
      <c r="I196" s="13" t="e">
        <f aca="false">VLOOKUP(G196,AgeList,3,FALSE())</f>
        <v>#N/A</v>
      </c>
      <c r="J196" s="14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</row>
    <row r="197" customFormat="false" ht="12.75" hidden="false" customHeight="false" outlineLevel="0" collapsed="false">
      <c r="A197" s="8"/>
      <c r="B197" s="15"/>
      <c r="C197" s="10" t="e">
        <f aca="false">VLOOKUP(B197,VarList,2,FALSE())</f>
        <v>#N/A</v>
      </c>
      <c r="D197" s="11"/>
      <c r="E197" s="11"/>
      <c r="F197" s="11"/>
      <c r="G197" s="12"/>
      <c r="H197" s="13" t="e">
        <f aca="false">VLOOKUP(G197,AgeList,2,FALSE())</f>
        <v>#N/A</v>
      </c>
      <c r="I197" s="13" t="e">
        <f aca="false">VLOOKUP(G197,AgeList,3,FALSE())</f>
        <v>#N/A</v>
      </c>
      <c r="J197" s="14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</row>
    <row r="198" customFormat="false" ht="12.75" hidden="false" customHeight="false" outlineLevel="0" collapsed="false">
      <c r="A198" s="8"/>
      <c r="B198" s="15"/>
      <c r="C198" s="10" t="e">
        <f aca="false">VLOOKUP(B198,VarList,2,FALSE())</f>
        <v>#N/A</v>
      </c>
      <c r="D198" s="11"/>
      <c r="E198" s="11"/>
      <c r="F198" s="11"/>
      <c r="G198" s="12"/>
      <c r="H198" s="13" t="e">
        <f aca="false">VLOOKUP(G198,AgeList,2,FALSE())</f>
        <v>#N/A</v>
      </c>
      <c r="I198" s="13" t="e">
        <f aca="false">VLOOKUP(G198,AgeList,3,FALSE())</f>
        <v>#N/A</v>
      </c>
      <c r="J198" s="14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</row>
    <row r="199" customFormat="false" ht="12.75" hidden="false" customHeight="false" outlineLevel="0" collapsed="false">
      <c r="A199" s="8"/>
      <c r="B199" s="15"/>
      <c r="C199" s="10" t="e">
        <f aca="false">VLOOKUP(B199,VarList,2,FALSE())</f>
        <v>#N/A</v>
      </c>
      <c r="D199" s="11"/>
      <c r="E199" s="11"/>
      <c r="F199" s="11"/>
      <c r="G199" s="12"/>
      <c r="H199" s="13" t="e">
        <f aca="false">VLOOKUP(G199,AgeList,2,FALSE())</f>
        <v>#N/A</v>
      </c>
      <c r="I199" s="13" t="e">
        <f aca="false">VLOOKUP(G199,AgeList,3,FALSE())</f>
        <v>#N/A</v>
      </c>
      <c r="J199" s="14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</row>
    <row r="200" customFormat="false" ht="12.75" hidden="false" customHeight="false" outlineLevel="0" collapsed="false">
      <c r="A200" s="8"/>
      <c r="B200" s="15"/>
      <c r="C200" s="10" t="e">
        <f aca="false">VLOOKUP(B200,VarList,2,FALSE())</f>
        <v>#N/A</v>
      </c>
      <c r="D200" s="11"/>
      <c r="E200" s="11"/>
      <c r="F200" s="11"/>
      <c r="G200" s="12"/>
      <c r="H200" s="13" t="e">
        <f aca="false">VLOOKUP(G200,AgeList,2,FALSE())</f>
        <v>#N/A</v>
      </c>
      <c r="I200" s="13" t="e">
        <f aca="false">VLOOKUP(G200,AgeList,3,FALSE())</f>
        <v>#N/A</v>
      </c>
      <c r="J200" s="14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</row>
    <row r="201" customFormat="false" ht="12.75" hidden="false" customHeight="false" outlineLevel="0" collapsed="false">
      <c r="A201" s="8"/>
      <c r="B201" s="15"/>
      <c r="C201" s="10" t="e">
        <f aca="false">VLOOKUP(B201,VarList,2,FALSE())</f>
        <v>#N/A</v>
      </c>
      <c r="D201" s="11"/>
      <c r="E201" s="11"/>
      <c r="F201" s="11"/>
      <c r="G201" s="12"/>
      <c r="H201" s="13" t="e">
        <f aca="false">VLOOKUP(G201,AgeList,2,FALSE())</f>
        <v>#N/A</v>
      </c>
      <c r="I201" s="13" t="e">
        <f aca="false">VLOOKUP(G201,AgeList,3,FALSE())</f>
        <v>#N/A</v>
      </c>
      <c r="J201" s="14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</row>
    <row r="202" customFormat="false" ht="12.75" hidden="false" customHeight="false" outlineLevel="0" collapsed="false">
      <c r="A202" s="8"/>
      <c r="B202" s="15"/>
      <c r="C202" s="10" t="e">
        <f aca="false">VLOOKUP(B202,VarList,2,FALSE())</f>
        <v>#N/A</v>
      </c>
      <c r="D202" s="11"/>
      <c r="E202" s="11"/>
      <c r="F202" s="11"/>
      <c r="G202" s="12"/>
      <c r="H202" s="13" t="e">
        <f aca="false">VLOOKUP(G202,AgeList,2,FALSE())</f>
        <v>#N/A</v>
      </c>
      <c r="I202" s="13" t="e">
        <f aca="false">VLOOKUP(G202,AgeList,3,FALSE())</f>
        <v>#N/A</v>
      </c>
      <c r="J202" s="14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</row>
    <row r="203" customFormat="false" ht="12.75" hidden="false" customHeight="false" outlineLevel="0" collapsed="false">
      <c r="A203" s="8"/>
      <c r="B203" s="15"/>
      <c r="C203" s="10" t="e">
        <f aca="false">VLOOKUP(B203,VarList,2,FALSE())</f>
        <v>#N/A</v>
      </c>
      <c r="D203" s="11"/>
      <c r="E203" s="11"/>
      <c r="F203" s="11"/>
      <c r="G203" s="12"/>
      <c r="H203" s="13" t="e">
        <f aca="false">VLOOKUP(G203,AgeList,2,FALSE())</f>
        <v>#N/A</v>
      </c>
      <c r="I203" s="13" t="e">
        <f aca="false">VLOOKUP(G203,AgeList,3,FALSE())</f>
        <v>#N/A</v>
      </c>
      <c r="J203" s="14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</row>
    <row r="204" customFormat="false" ht="12.75" hidden="false" customHeight="false" outlineLevel="0" collapsed="false">
      <c r="A204" s="8"/>
      <c r="B204" s="15"/>
      <c r="C204" s="10" t="e">
        <f aca="false">VLOOKUP(B204,VarList,2,FALSE())</f>
        <v>#N/A</v>
      </c>
      <c r="D204" s="11"/>
      <c r="E204" s="11"/>
      <c r="F204" s="11"/>
      <c r="G204" s="12"/>
      <c r="H204" s="13" t="e">
        <f aca="false">VLOOKUP(G204,AgeList,2,FALSE())</f>
        <v>#N/A</v>
      </c>
      <c r="I204" s="13" t="e">
        <f aca="false">VLOOKUP(G204,AgeList,3,FALSE())</f>
        <v>#N/A</v>
      </c>
      <c r="J204" s="14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</row>
    <row r="205" customFormat="false" ht="12.75" hidden="false" customHeight="false" outlineLevel="0" collapsed="false">
      <c r="A205" s="8"/>
      <c r="B205" s="15"/>
      <c r="C205" s="10" t="e">
        <f aca="false">VLOOKUP(B205,VarList,2,FALSE())</f>
        <v>#N/A</v>
      </c>
      <c r="D205" s="11"/>
      <c r="E205" s="11"/>
      <c r="F205" s="11"/>
      <c r="G205" s="12"/>
      <c r="H205" s="13" t="e">
        <f aca="false">VLOOKUP(G205,AgeList,2,FALSE())</f>
        <v>#N/A</v>
      </c>
      <c r="I205" s="13" t="e">
        <f aca="false">VLOOKUP(G205,AgeList,3,FALSE())</f>
        <v>#N/A</v>
      </c>
      <c r="J205" s="14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</row>
    <row r="206" customFormat="false" ht="12.75" hidden="false" customHeight="false" outlineLevel="0" collapsed="false">
      <c r="A206" s="8"/>
      <c r="B206" s="15"/>
      <c r="C206" s="10" t="e">
        <f aca="false">VLOOKUP(B206,VarList,2,FALSE())</f>
        <v>#N/A</v>
      </c>
      <c r="D206" s="11"/>
      <c r="E206" s="11"/>
      <c r="F206" s="11"/>
      <c r="G206" s="12"/>
      <c r="H206" s="13" t="e">
        <f aca="false">VLOOKUP(G206,AgeList,2,FALSE())</f>
        <v>#N/A</v>
      </c>
      <c r="I206" s="13" t="e">
        <f aca="false">VLOOKUP(G206,AgeList,3,FALSE())</f>
        <v>#N/A</v>
      </c>
      <c r="J206" s="14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</row>
    <row r="207" customFormat="false" ht="12.75" hidden="false" customHeight="false" outlineLevel="0" collapsed="false">
      <c r="A207" s="8"/>
      <c r="B207" s="15"/>
      <c r="C207" s="10" t="e">
        <f aca="false">VLOOKUP(B207,VarList,2,FALSE())</f>
        <v>#N/A</v>
      </c>
      <c r="D207" s="11"/>
      <c r="E207" s="11"/>
      <c r="F207" s="11"/>
      <c r="G207" s="12"/>
      <c r="H207" s="13" t="e">
        <f aca="false">VLOOKUP(G207,AgeList,2,FALSE())</f>
        <v>#N/A</v>
      </c>
      <c r="I207" s="13" t="e">
        <f aca="false">VLOOKUP(G207,AgeList,3,FALSE())</f>
        <v>#N/A</v>
      </c>
      <c r="J207" s="14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</row>
    <row r="208" customFormat="false" ht="12.75" hidden="false" customHeight="false" outlineLevel="0" collapsed="false">
      <c r="A208" s="8"/>
      <c r="B208" s="15"/>
      <c r="C208" s="10" t="e">
        <f aca="false">VLOOKUP(B208,VarList,2,FALSE())</f>
        <v>#N/A</v>
      </c>
      <c r="D208" s="11"/>
      <c r="E208" s="11"/>
      <c r="F208" s="11"/>
      <c r="G208" s="12"/>
      <c r="H208" s="13" t="e">
        <f aca="false">VLOOKUP(G208,AgeList,2,FALSE())</f>
        <v>#N/A</v>
      </c>
      <c r="I208" s="13" t="e">
        <f aca="false">VLOOKUP(G208,AgeList,3,FALSE())</f>
        <v>#N/A</v>
      </c>
      <c r="J208" s="14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</row>
    <row r="209" customFormat="false" ht="12.75" hidden="false" customHeight="false" outlineLevel="0" collapsed="false">
      <c r="A209" s="8"/>
      <c r="B209" s="15"/>
      <c r="C209" s="10" t="e">
        <f aca="false">VLOOKUP(B209,VarList,2,FALSE())</f>
        <v>#N/A</v>
      </c>
      <c r="D209" s="11"/>
      <c r="E209" s="11"/>
      <c r="F209" s="11"/>
      <c r="G209" s="12"/>
      <c r="H209" s="13" t="e">
        <f aca="false">VLOOKUP(G209,AgeList,2,FALSE())</f>
        <v>#N/A</v>
      </c>
      <c r="I209" s="13" t="e">
        <f aca="false">VLOOKUP(G209,AgeList,3,FALSE())</f>
        <v>#N/A</v>
      </c>
      <c r="J209" s="14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</row>
    <row r="210" customFormat="false" ht="12.75" hidden="false" customHeight="false" outlineLevel="0" collapsed="false">
      <c r="A210" s="8"/>
      <c r="B210" s="15"/>
      <c r="C210" s="10" t="e">
        <f aca="false">VLOOKUP(B210,VarList,2,FALSE())</f>
        <v>#N/A</v>
      </c>
      <c r="D210" s="11"/>
      <c r="E210" s="11"/>
      <c r="F210" s="11"/>
      <c r="G210" s="12"/>
      <c r="H210" s="13" t="e">
        <f aca="false">VLOOKUP(G210,AgeList,2,FALSE())</f>
        <v>#N/A</v>
      </c>
      <c r="I210" s="13" t="e">
        <f aca="false">VLOOKUP(G210,AgeList,3,FALSE())</f>
        <v>#N/A</v>
      </c>
      <c r="J210" s="14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</row>
    <row r="211" customFormat="false" ht="12.75" hidden="false" customHeight="false" outlineLevel="0" collapsed="false">
      <c r="A211" s="8"/>
      <c r="B211" s="15"/>
      <c r="C211" s="10" t="e">
        <f aca="false">VLOOKUP(B211,VarList,2,FALSE())</f>
        <v>#N/A</v>
      </c>
      <c r="D211" s="11"/>
      <c r="E211" s="11"/>
      <c r="F211" s="11"/>
      <c r="G211" s="12"/>
      <c r="H211" s="13" t="e">
        <f aca="false">VLOOKUP(G211,AgeList,2,FALSE())</f>
        <v>#N/A</v>
      </c>
      <c r="I211" s="13" t="e">
        <f aca="false">VLOOKUP(G211,AgeList,3,FALSE())</f>
        <v>#N/A</v>
      </c>
      <c r="J211" s="14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</row>
    <row r="212" customFormat="false" ht="12.75" hidden="false" customHeight="false" outlineLevel="0" collapsed="false">
      <c r="A212" s="8"/>
      <c r="B212" s="15"/>
      <c r="C212" s="10" t="e">
        <f aca="false">VLOOKUP(B212,VarList,2,FALSE())</f>
        <v>#N/A</v>
      </c>
      <c r="D212" s="11"/>
      <c r="E212" s="11"/>
      <c r="F212" s="11"/>
      <c r="G212" s="12"/>
      <c r="H212" s="13" t="e">
        <f aca="false">VLOOKUP(G212,AgeList,2,FALSE())</f>
        <v>#N/A</v>
      </c>
      <c r="I212" s="13" t="e">
        <f aca="false">VLOOKUP(G212,AgeList,3,FALSE())</f>
        <v>#N/A</v>
      </c>
      <c r="J212" s="14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</row>
    <row r="213" customFormat="false" ht="12.75" hidden="false" customHeight="false" outlineLevel="0" collapsed="false">
      <c r="A213" s="8"/>
      <c r="B213" s="15"/>
      <c r="C213" s="10" t="e">
        <f aca="false">VLOOKUP(B213,VarList,2,FALSE())</f>
        <v>#N/A</v>
      </c>
      <c r="D213" s="11"/>
      <c r="E213" s="11"/>
      <c r="F213" s="11"/>
      <c r="G213" s="12"/>
      <c r="H213" s="13" t="e">
        <f aca="false">VLOOKUP(G213,AgeList,2,FALSE())</f>
        <v>#N/A</v>
      </c>
      <c r="I213" s="13" t="e">
        <f aca="false">VLOOKUP(G213,AgeList,3,FALSE())</f>
        <v>#N/A</v>
      </c>
      <c r="J213" s="14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</row>
    <row r="214" customFormat="false" ht="12.75" hidden="false" customHeight="false" outlineLevel="0" collapsed="false">
      <c r="A214" s="8"/>
      <c r="B214" s="15"/>
      <c r="C214" s="10" t="e">
        <f aca="false">VLOOKUP(B214,VarList,2,FALSE())</f>
        <v>#N/A</v>
      </c>
      <c r="D214" s="11"/>
      <c r="E214" s="11"/>
      <c r="F214" s="11"/>
      <c r="G214" s="12"/>
      <c r="H214" s="13" t="e">
        <f aca="false">VLOOKUP(G214,AgeList,2,FALSE())</f>
        <v>#N/A</v>
      </c>
      <c r="I214" s="13" t="e">
        <f aca="false">VLOOKUP(G214,AgeList,3,FALSE())</f>
        <v>#N/A</v>
      </c>
      <c r="J214" s="14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</row>
    <row r="215" customFormat="false" ht="12.75" hidden="false" customHeight="false" outlineLevel="0" collapsed="false">
      <c r="A215" s="8"/>
      <c r="B215" s="15"/>
      <c r="C215" s="10" t="e">
        <f aca="false">VLOOKUP(B215,VarList,2,FALSE())</f>
        <v>#N/A</v>
      </c>
      <c r="D215" s="11"/>
      <c r="E215" s="11"/>
      <c r="F215" s="11"/>
      <c r="G215" s="12"/>
      <c r="H215" s="13" t="e">
        <f aca="false">VLOOKUP(G215,AgeList,2,FALSE())</f>
        <v>#N/A</v>
      </c>
      <c r="I215" s="13" t="e">
        <f aca="false">VLOOKUP(G215,AgeList,3,FALSE())</f>
        <v>#N/A</v>
      </c>
      <c r="J215" s="14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</row>
    <row r="216" customFormat="false" ht="12.75" hidden="false" customHeight="false" outlineLevel="0" collapsed="false">
      <c r="A216" s="8"/>
      <c r="B216" s="15"/>
      <c r="C216" s="10" t="e">
        <f aca="false">VLOOKUP(B216,VarList,2,FALSE())</f>
        <v>#N/A</v>
      </c>
      <c r="D216" s="11"/>
      <c r="E216" s="11"/>
      <c r="F216" s="11"/>
      <c r="G216" s="12"/>
      <c r="H216" s="13" t="e">
        <f aca="false">VLOOKUP(G216,AgeList,2,FALSE())</f>
        <v>#N/A</v>
      </c>
      <c r="I216" s="13" t="e">
        <f aca="false">VLOOKUP(G216,AgeList,3,FALSE())</f>
        <v>#N/A</v>
      </c>
      <c r="J216" s="14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</row>
    <row r="217" customFormat="false" ht="12.75" hidden="false" customHeight="false" outlineLevel="0" collapsed="false">
      <c r="A217" s="8"/>
      <c r="B217" s="15"/>
      <c r="C217" s="10" t="e">
        <f aca="false">VLOOKUP(B217,VarList,2,FALSE())</f>
        <v>#N/A</v>
      </c>
      <c r="D217" s="11"/>
      <c r="E217" s="11"/>
      <c r="F217" s="11"/>
      <c r="G217" s="12"/>
      <c r="H217" s="13" t="e">
        <f aca="false">VLOOKUP(G217,AgeList,2,FALSE())</f>
        <v>#N/A</v>
      </c>
      <c r="I217" s="13" t="e">
        <f aca="false">VLOOKUP(G217,AgeList,3,FALSE())</f>
        <v>#N/A</v>
      </c>
      <c r="J217" s="14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</row>
    <row r="218" customFormat="false" ht="12.75" hidden="false" customHeight="false" outlineLevel="0" collapsed="false">
      <c r="A218" s="8"/>
      <c r="B218" s="15"/>
      <c r="C218" s="10" t="e">
        <f aca="false">VLOOKUP(B218,VarList,2,FALSE())</f>
        <v>#N/A</v>
      </c>
      <c r="D218" s="11"/>
      <c r="E218" s="11"/>
      <c r="F218" s="11"/>
      <c r="G218" s="12"/>
      <c r="H218" s="13" t="e">
        <f aca="false">VLOOKUP(G218,AgeList,2,FALSE())</f>
        <v>#N/A</v>
      </c>
      <c r="I218" s="13" t="e">
        <f aca="false">VLOOKUP(G218,AgeList,3,FALSE())</f>
        <v>#N/A</v>
      </c>
      <c r="J218" s="14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</row>
    <row r="219" customFormat="false" ht="12.75" hidden="false" customHeight="false" outlineLevel="0" collapsed="false">
      <c r="A219" s="8"/>
      <c r="B219" s="15"/>
      <c r="C219" s="10" t="e">
        <f aca="false">VLOOKUP(B219,VarList,2,FALSE())</f>
        <v>#N/A</v>
      </c>
      <c r="D219" s="11"/>
      <c r="E219" s="11"/>
      <c r="F219" s="11"/>
      <c r="G219" s="12"/>
      <c r="H219" s="13" t="e">
        <f aca="false">VLOOKUP(G219,AgeList,2,FALSE())</f>
        <v>#N/A</v>
      </c>
      <c r="I219" s="13" t="e">
        <f aca="false">VLOOKUP(G219,AgeList,3,FALSE())</f>
        <v>#N/A</v>
      </c>
      <c r="J219" s="14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</row>
    <row r="220" customFormat="false" ht="12.75" hidden="false" customHeight="false" outlineLevel="0" collapsed="false">
      <c r="A220" s="8"/>
      <c r="B220" s="15"/>
      <c r="C220" s="10" t="e">
        <f aca="false">VLOOKUP(B220,VarList,2,FALSE())</f>
        <v>#N/A</v>
      </c>
      <c r="D220" s="11"/>
      <c r="E220" s="11"/>
      <c r="F220" s="11"/>
      <c r="G220" s="12"/>
      <c r="H220" s="13" t="e">
        <f aca="false">VLOOKUP(G220,AgeList,2,FALSE())</f>
        <v>#N/A</v>
      </c>
      <c r="I220" s="13" t="e">
        <f aca="false">VLOOKUP(G220,AgeList,3,FALSE())</f>
        <v>#N/A</v>
      </c>
      <c r="J220" s="14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</row>
    <row r="221" customFormat="false" ht="12.75" hidden="false" customHeight="false" outlineLevel="0" collapsed="false">
      <c r="A221" s="8"/>
      <c r="B221" s="15"/>
      <c r="C221" s="10" t="e">
        <f aca="false">VLOOKUP(B221,VarList,2,FALSE())</f>
        <v>#N/A</v>
      </c>
      <c r="D221" s="11"/>
      <c r="E221" s="11"/>
      <c r="F221" s="11"/>
      <c r="G221" s="12"/>
      <c r="H221" s="13" t="e">
        <f aca="false">VLOOKUP(G221,AgeList,2,FALSE())</f>
        <v>#N/A</v>
      </c>
      <c r="I221" s="13" t="e">
        <f aca="false">VLOOKUP(G221,AgeList,3,FALSE())</f>
        <v>#N/A</v>
      </c>
      <c r="J221" s="14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</row>
    <row r="222" customFormat="false" ht="12.75" hidden="false" customHeight="false" outlineLevel="0" collapsed="false">
      <c r="A222" s="8"/>
      <c r="B222" s="15"/>
      <c r="C222" s="10" t="e">
        <f aca="false">VLOOKUP(B222,VarList,2,FALSE())</f>
        <v>#N/A</v>
      </c>
      <c r="D222" s="11"/>
      <c r="E222" s="11"/>
      <c r="F222" s="11"/>
      <c r="G222" s="12"/>
      <c r="H222" s="13" t="e">
        <f aca="false">VLOOKUP(G222,AgeList,2,FALSE())</f>
        <v>#N/A</v>
      </c>
      <c r="I222" s="13" t="e">
        <f aca="false">VLOOKUP(G222,AgeList,3,FALSE())</f>
        <v>#N/A</v>
      </c>
      <c r="J222" s="14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</row>
    <row r="223" customFormat="false" ht="12.75" hidden="false" customHeight="false" outlineLevel="0" collapsed="false">
      <c r="A223" s="8"/>
      <c r="B223" s="15"/>
      <c r="C223" s="10" t="e">
        <f aca="false">VLOOKUP(B223,VarList,2,FALSE())</f>
        <v>#N/A</v>
      </c>
      <c r="D223" s="11"/>
      <c r="E223" s="11"/>
      <c r="F223" s="11"/>
      <c r="G223" s="12"/>
      <c r="H223" s="13" t="e">
        <f aca="false">VLOOKUP(G223,AgeList,2,FALSE())</f>
        <v>#N/A</v>
      </c>
      <c r="I223" s="13" t="e">
        <f aca="false">VLOOKUP(G223,AgeList,3,FALSE())</f>
        <v>#N/A</v>
      </c>
      <c r="J223" s="14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</row>
    <row r="224" customFormat="false" ht="12.75" hidden="false" customHeight="false" outlineLevel="0" collapsed="false">
      <c r="A224" s="8"/>
      <c r="B224" s="15"/>
      <c r="C224" s="10" t="e">
        <f aca="false">VLOOKUP(B224,VarList,2,FALSE())</f>
        <v>#N/A</v>
      </c>
      <c r="D224" s="11"/>
      <c r="E224" s="11"/>
      <c r="F224" s="11"/>
      <c r="G224" s="12"/>
      <c r="H224" s="13" t="e">
        <f aca="false">VLOOKUP(G224,AgeList,2,FALSE())</f>
        <v>#N/A</v>
      </c>
      <c r="I224" s="13" t="e">
        <f aca="false">VLOOKUP(G224,AgeList,3,FALSE())</f>
        <v>#N/A</v>
      </c>
      <c r="J224" s="14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</row>
    <row r="225" customFormat="false" ht="12.75" hidden="false" customHeight="false" outlineLevel="0" collapsed="false">
      <c r="A225" s="8"/>
      <c r="B225" s="15"/>
      <c r="C225" s="10" t="e">
        <f aca="false">VLOOKUP(B225,VarList,2,FALSE())</f>
        <v>#N/A</v>
      </c>
      <c r="D225" s="11"/>
      <c r="E225" s="11"/>
      <c r="F225" s="11"/>
      <c r="G225" s="12"/>
      <c r="H225" s="13" t="e">
        <f aca="false">VLOOKUP(G225,AgeList,2,FALSE())</f>
        <v>#N/A</v>
      </c>
      <c r="I225" s="13" t="e">
        <f aca="false">VLOOKUP(G225,AgeList,3,FALSE())</f>
        <v>#N/A</v>
      </c>
      <c r="J225" s="14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</row>
    <row r="226" customFormat="false" ht="12.75" hidden="false" customHeight="false" outlineLevel="0" collapsed="false">
      <c r="A226" s="8"/>
      <c r="B226" s="15"/>
      <c r="C226" s="10" t="e">
        <f aca="false">VLOOKUP(B226,VarList,2,FALSE())</f>
        <v>#N/A</v>
      </c>
      <c r="D226" s="11"/>
      <c r="E226" s="11"/>
      <c r="F226" s="11"/>
      <c r="G226" s="12"/>
      <c r="H226" s="13" t="e">
        <f aca="false">VLOOKUP(G226,AgeList,2,FALSE())</f>
        <v>#N/A</v>
      </c>
      <c r="I226" s="13" t="e">
        <f aca="false">VLOOKUP(G226,AgeList,3,FALSE())</f>
        <v>#N/A</v>
      </c>
      <c r="J226" s="14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</row>
    <row r="227" customFormat="false" ht="12.75" hidden="false" customHeight="false" outlineLevel="0" collapsed="false">
      <c r="A227" s="8"/>
      <c r="B227" s="15"/>
      <c r="C227" s="10" t="e">
        <f aca="false">VLOOKUP(B227,VarList,2,FALSE())</f>
        <v>#N/A</v>
      </c>
      <c r="D227" s="11"/>
      <c r="E227" s="11"/>
      <c r="F227" s="11"/>
      <c r="G227" s="12"/>
      <c r="H227" s="13" t="e">
        <f aca="false">VLOOKUP(G227,AgeList,2,FALSE())</f>
        <v>#N/A</v>
      </c>
      <c r="I227" s="13" t="e">
        <f aca="false">VLOOKUP(G227,AgeList,3,FALSE())</f>
        <v>#N/A</v>
      </c>
      <c r="J227" s="14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</row>
    <row r="228" customFormat="false" ht="12.75" hidden="false" customHeight="false" outlineLevel="0" collapsed="false">
      <c r="A228" s="8"/>
      <c r="B228" s="15"/>
      <c r="C228" s="10" t="e">
        <f aca="false">VLOOKUP(B228,VarList,2,FALSE())</f>
        <v>#N/A</v>
      </c>
      <c r="D228" s="11"/>
      <c r="E228" s="11"/>
      <c r="F228" s="11"/>
      <c r="G228" s="12"/>
      <c r="H228" s="13" t="e">
        <f aca="false">VLOOKUP(G228,AgeList,2,FALSE())</f>
        <v>#N/A</v>
      </c>
      <c r="I228" s="13" t="e">
        <f aca="false">VLOOKUP(G228,AgeList,3,FALSE())</f>
        <v>#N/A</v>
      </c>
      <c r="J228" s="14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</row>
    <row r="229" customFormat="false" ht="12.75" hidden="false" customHeight="false" outlineLevel="0" collapsed="false">
      <c r="A229" s="8"/>
      <c r="B229" s="15"/>
      <c r="C229" s="10" t="e">
        <f aca="false">VLOOKUP(B229,VarList,2,FALSE())</f>
        <v>#N/A</v>
      </c>
      <c r="D229" s="11"/>
      <c r="E229" s="11"/>
      <c r="F229" s="11"/>
      <c r="G229" s="12"/>
      <c r="H229" s="13" t="e">
        <f aca="false">VLOOKUP(G229,AgeList,2,FALSE())</f>
        <v>#N/A</v>
      </c>
      <c r="I229" s="13" t="e">
        <f aca="false">VLOOKUP(G229,AgeList,3,FALSE())</f>
        <v>#N/A</v>
      </c>
      <c r="J229" s="14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</row>
    <row r="230" customFormat="false" ht="12.75" hidden="false" customHeight="false" outlineLevel="0" collapsed="false">
      <c r="A230" s="8"/>
      <c r="B230" s="15"/>
      <c r="C230" s="10" t="e">
        <f aca="false">VLOOKUP(B230,VarList,2,FALSE())</f>
        <v>#N/A</v>
      </c>
      <c r="D230" s="11"/>
      <c r="E230" s="11"/>
      <c r="F230" s="11"/>
      <c r="G230" s="12"/>
      <c r="H230" s="13" t="e">
        <f aca="false">VLOOKUP(G230,AgeList,2,FALSE())</f>
        <v>#N/A</v>
      </c>
      <c r="I230" s="13" t="e">
        <f aca="false">VLOOKUP(G230,AgeList,3,FALSE())</f>
        <v>#N/A</v>
      </c>
      <c r="J230" s="14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</row>
    <row r="231" customFormat="false" ht="12.75" hidden="false" customHeight="false" outlineLevel="0" collapsed="false">
      <c r="A231" s="8"/>
      <c r="B231" s="15"/>
      <c r="C231" s="10" t="e">
        <f aca="false">VLOOKUP(B231,VarList,2,FALSE())</f>
        <v>#N/A</v>
      </c>
      <c r="D231" s="11"/>
      <c r="E231" s="11"/>
      <c r="F231" s="11"/>
      <c r="G231" s="12"/>
      <c r="H231" s="13" t="e">
        <f aca="false">VLOOKUP(G231,AgeList,2,FALSE())</f>
        <v>#N/A</v>
      </c>
      <c r="I231" s="13" t="e">
        <f aca="false">VLOOKUP(G231,AgeList,3,FALSE())</f>
        <v>#N/A</v>
      </c>
      <c r="J231" s="14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</row>
    <row r="232" customFormat="false" ht="12.75" hidden="false" customHeight="false" outlineLevel="0" collapsed="false">
      <c r="A232" s="8"/>
      <c r="B232" s="15"/>
      <c r="C232" s="10" t="e">
        <f aca="false">VLOOKUP(B232,VarList,2,FALSE())</f>
        <v>#N/A</v>
      </c>
      <c r="D232" s="11"/>
      <c r="E232" s="11"/>
      <c r="F232" s="11"/>
      <c r="G232" s="12"/>
      <c r="H232" s="13" t="e">
        <f aca="false">VLOOKUP(G232,AgeList,2,FALSE())</f>
        <v>#N/A</v>
      </c>
      <c r="I232" s="13" t="e">
        <f aca="false">VLOOKUP(G232,AgeList,3,FALSE())</f>
        <v>#N/A</v>
      </c>
      <c r="J232" s="14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</row>
    <row r="233" customFormat="false" ht="12.75" hidden="false" customHeight="false" outlineLevel="0" collapsed="false">
      <c r="A233" s="8"/>
      <c r="B233" s="15"/>
      <c r="C233" s="10" t="e">
        <f aca="false">VLOOKUP(B233,VarList,2,FALSE())</f>
        <v>#N/A</v>
      </c>
      <c r="D233" s="11"/>
      <c r="E233" s="11"/>
      <c r="F233" s="11"/>
      <c r="G233" s="12"/>
      <c r="H233" s="13" t="e">
        <f aca="false">VLOOKUP(G233,AgeList,2,FALSE())</f>
        <v>#N/A</v>
      </c>
      <c r="I233" s="13" t="e">
        <f aca="false">VLOOKUP(G233,AgeList,3,FALSE())</f>
        <v>#N/A</v>
      </c>
      <c r="J233" s="14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</row>
    <row r="234" customFormat="false" ht="12.75" hidden="false" customHeight="false" outlineLevel="0" collapsed="false">
      <c r="A234" s="8"/>
      <c r="B234" s="15"/>
      <c r="C234" s="10" t="e">
        <f aca="false">VLOOKUP(B234,VarList,2,FALSE())</f>
        <v>#N/A</v>
      </c>
      <c r="D234" s="11"/>
      <c r="E234" s="11"/>
      <c r="F234" s="11"/>
      <c r="G234" s="12"/>
      <c r="H234" s="13" t="e">
        <f aca="false">VLOOKUP(G234,AgeList,2,FALSE())</f>
        <v>#N/A</v>
      </c>
      <c r="I234" s="13" t="e">
        <f aca="false">VLOOKUP(G234,AgeList,3,FALSE())</f>
        <v>#N/A</v>
      </c>
      <c r="J234" s="14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</row>
    <row r="235" customFormat="false" ht="12.75" hidden="false" customHeight="false" outlineLevel="0" collapsed="false">
      <c r="A235" s="8"/>
      <c r="B235" s="15"/>
      <c r="C235" s="10" t="e">
        <f aca="false">VLOOKUP(B235,VarList,2,FALSE())</f>
        <v>#N/A</v>
      </c>
      <c r="D235" s="11"/>
      <c r="E235" s="11"/>
      <c r="F235" s="11"/>
      <c r="G235" s="12"/>
      <c r="H235" s="13" t="e">
        <f aca="false">VLOOKUP(G235,AgeList,2,FALSE())</f>
        <v>#N/A</v>
      </c>
      <c r="I235" s="13" t="e">
        <f aca="false">VLOOKUP(G235,AgeList,3,FALSE())</f>
        <v>#N/A</v>
      </c>
      <c r="J235" s="14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</row>
    <row r="236" customFormat="false" ht="12.75" hidden="false" customHeight="false" outlineLevel="0" collapsed="false">
      <c r="A236" s="8"/>
      <c r="B236" s="15"/>
      <c r="C236" s="10" t="e">
        <f aca="false">VLOOKUP(B236,VarList,2,FALSE())</f>
        <v>#N/A</v>
      </c>
      <c r="D236" s="11"/>
      <c r="E236" s="11"/>
      <c r="F236" s="11"/>
      <c r="G236" s="12"/>
      <c r="H236" s="13" t="e">
        <f aca="false">VLOOKUP(G236,AgeList,2,FALSE())</f>
        <v>#N/A</v>
      </c>
      <c r="I236" s="13" t="e">
        <f aca="false">VLOOKUP(G236,AgeList,3,FALSE())</f>
        <v>#N/A</v>
      </c>
      <c r="J236" s="14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</row>
    <row r="237" customFormat="false" ht="12.75" hidden="false" customHeight="false" outlineLevel="0" collapsed="false">
      <c r="A237" s="8"/>
      <c r="B237" s="15"/>
      <c r="C237" s="10" t="e">
        <f aca="false">VLOOKUP(B237,VarList,2,FALSE())</f>
        <v>#N/A</v>
      </c>
      <c r="D237" s="11"/>
      <c r="E237" s="11"/>
      <c r="F237" s="11"/>
      <c r="G237" s="12"/>
      <c r="H237" s="13" t="e">
        <f aca="false">VLOOKUP(G237,AgeList,2,FALSE())</f>
        <v>#N/A</v>
      </c>
      <c r="I237" s="13" t="e">
        <f aca="false">VLOOKUP(G237,AgeList,3,FALSE())</f>
        <v>#N/A</v>
      </c>
      <c r="J237" s="14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</row>
    <row r="238" customFormat="false" ht="12.75" hidden="false" customHeight="false" outlineLevel="0" collapsed="false">
      <c r="A238" s="8"/>
      <c r="B238" s="15"/>
      <c r="C238" s="10" t="e">
        <f aca="false">VLOOKUP(B238,VarList,2,FALSE())</f>
        <v>#N/A</v>
      </c>
      <c r="D238" s="11"/>
      <c r="E238" s="11"/>
      <c r="F238" s="11"/>
      <c r="G238" s="12"/>
      <c r="H238" s="13" t="e">
        <f aca="false">VLOOKUP(G238,AgeList,2,FALSE())</f>
        <v>#N/A</v>
      </c>
      <c r="I238" s="13" t="e">
        <f aca="false">VLOOKUP(G238,AgeList,3,FALSE())</f>
        <v>#N/A</v>
      </c>
      <c r="J238" s="14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</row>
    <row r="239" customFormat="false" ht="12.75" hidden="false" customHeight="false" outlineLevel="0" collapsed="false">
      <c r="A239" s="8"/>
      <c r="B239" s="15"/>
      <c r="C239" s="10" t="e">
        <f aca="false">VLOOKUP(B239,VarList,2,FALSE())</f>
        <v>#N/A</v>
      </c>
      <c r="D239" s="11"/>
      <c r="E239" s="11"/>
      <c r="F239" s="11"/>
      <c r="G239" s="12"/>
      <c r="H239" s="13" t="e">
        <f aca="false">VLOOKUP(G239,AgeList,2,FALSE())</f>
        <v>#N/A</v>
      </c>
      <c r="I239" s="13" t="e">
        <f aca="false">VLOOKUP(G239,AgeList,3,FALSE())</f>
        <v>#N/A</v>
      </c>
      <c r="J239" s="14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</row>
    <row r="240" customFormat="false" ht="12.75" hidden="false" customHeight="false" outlineLevel="0" collapsed="false">
      <c r="A240" s="8"/>
      <c r="B240" s="15"/>
      <c r="C240" s="10" t="e">
        <f aca="false">VLOOKUP(B240,VarList,2,FALSE())</f>
        <v>#N/A</v>
      </c>
      <c r="D240" s="11"/>
      <c r="E240" s="11"/>
      <c r="F240" s="11"/>
      <c r="G240" s="12"/>
      <c r="H240" s="13" t="e">
        <f aca="false">VLOOKUP(G240,AgeList,2,FALSE())</f>
        <v>#N/A</v>
      </c>
      <c r="I240" s="13" t="e">
        <f aca="false">VLOOKUP(G240,AgeList,3,FALSE())</f>
        <v>#N/A</v>
      </c>
      <c r="J240" s="14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</row>
    <row r="241" customFormat="false" ht="12.75" hidden="false" customHeight="false" outlineLevel="0" collapsed="false">
      <c r="A241" s="8"/>
      <c r="B241" s="15"/>
      <c r="C241" s="10" t="e">
        <f aca="false">VLOOKUP(B241,VarList,2,FALSE())</f>
        <v>#N/A</v>
      </c>
      <c r="D241" s="11"/>
      <c r="E241" s="11"/>
      <c r="F241" s="11"/>
      <c r="G241" s="12"/>
      <c r="H241" s="13" t="e">
        <f aca="false">VLOOKUP(G241,AgeList,2,FALSE())</f>
        <v>#N/A</v>
      </c>
      <c r="I241" s="13" t="e">
        <f aca="false">VLOOKUP(G241,AgeList,3,FALSE())</f>
        <v>#N/A</v>
      </c>
      <c r="J241" s="14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</row>
    <row r="242" customFormat="false" ht="12.75" hidden="false" customHeight="false" outlineLevel="0" collapsed="false">
      <c r="A242" s="8"/>
      <c r="B242" s="15"/>
      <c r="C242" s="10" t="e">
        <f aca="false">VLOOKUP(B242,VarList,2,FALSE())</f>
        <v>#N/A</v>
      </c>
      <c r="D242" s="11"/>
      <c r="E242" s="11"/>
      <c r="F242" s="11"/>
      <c r="G242" s="12"/>
      <c r="H242" s="13" t="e">
        <f aca="false">VLOOKUP(G242,AgeList,2,FALSE())</f>
        <v>#N/A</v>
      </c>
      <c r="I242" s="13" t="e">
        <f aca="false">VLOOKUP(G242,AgeList,3,FALSE())</f>
        <v>#N/A</v>
      </c>
      <c r="J242" s="14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</row>
    <row r="243" customFormat="false" ht="12.75" hidden="false" customHeight="false" outlineLevel="0" collapsed="false">
      <c r="A243" s="8"/>
      <c r="B243" s="15"/>
      <c r="C243" s="10" t="e">
        <f aca="false">VLOOKUP(B243,VarList,2,FALSE())</f>
        <v>#N/A</v>
      </c>
      <c r="D243" s="11"/>
      <c r="E243" s="11"/>
      <c r="F243" s="11"/>
      <c r="G243" s="12"/>
      <c r="H243" s="13" t="e">
        <f aca="false">VLOOKUP(G243,AgeList,2,FALSE())</f>
        <v>#N/A</v>
      </c>
      <c r="I243" s="13" t="e">
        <f aca="false">VLOOKUP(G243,AgeList,3,FALSE())</f>
        <v>#N/A</v>
      </c>
      <c r="J243" s="14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</row>
    <row r="244" customFormat="false" ht="12.75" hidden="false" customHeight="false" outlineLevel="0" collapsed="false">
      <c r="A244" s="8"/>
      <c r="B244" s="15"/>
      <c r="C244" s="10" t="e">
        <f aca="false">VLOOKUP(B244,VarList,2,FALSE())</f>
        <v>#N/A</v>
      </c>
      <c r="D244" s="11"/>
      <c r="E244" s="11"/>
      <c r="F244" s="11"/>
      <c r="G244" s="12"/>
      <c r="H244" s="13" t="e">
        <f aca="false">VLOOKUP(G244,AgeList,2,FALSE())</f>
        <v>#N/A</v>
      </c>
      <c r="I244" s="13" t="e">
        <f aca="false">VLOOKUP(G244,AgeList,3,FALSE())</f>
        <v>#N/A</v>
      </c>
      <c r="J244" s="14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</row>
    <row r="245" customFormat="false" ht="12.75" hidden="false" customHeight="false" outlineLevel="0" collapsed="false">
      <c r="A245" s="8"/>
      <c r="B245" s="15"/>
      <c r="C245" s="10" t="e">
        <f aca="false">VLOOKUP(B245,VarList,2,FALSE())</f>
        <v>#N/A</v>
      </c>
      <c r="D245" s="11"/>
      <c r="E245" s="11"/>
      <c r="F245" s="11"/>
      <c r="G245" s="12"/>
      <c r="H245" s="13" t="e">
        <f aca="false">VLOOKUP(G245,AgeList,2,FALSE())</f>
        <v>#N/A</v>
      </c>
      <c r="I245" s="13" t="e">
        <f aca="false">VLOOKUP(G245,AgeList,3,FALSE())</f>
        <v>#N/A</v>
      </c>
      <c r="J245" s="14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</row>
    <row r="246" customFormat="false" ht="12.75" hidden="false" customHeight="false" outlineLevel="0" collapsed="false">
      <c r="A246" s="8"/>
      <c r="B246" s="15"/>
      <c r="C246" s="10" t="e">
        <f aca="false">VLOOKUP(B246,VarList,2,FALSE())</f>
        <v>#N/A</v>
      </c>
      <c r="D246" s="11"/>
      <c r="E246" s="11"/>
      <c r="F246" s="11"/>
      <c r="G246" s="12"/>
      <c r="H246" s="13" t="e">
        <f aca="false">VLOOKUP(G246,AgeList,2,FALSE())</f>
        <v>#N/A</v>
      </c>
      <c r="I246" s="13" t="e">
        <f aca="false">VLOOKUP(G246,AgeList,3,FALSE())</f>
        <v>#N/A</v>
      </c>
      <c r="J246" s="14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</row>
    <row r="247" customFormat="false" ht="12.75" hidden="false" customHeight="false" outlineLevel="0" collapsed="false">
      <c r="A247" s="8"/>
      <c r="B247" s="15"/>
      <c r="C247" s="10" t="e">
        <f aca="false">VLOOKUP(B247,VarList,2,FALSE())</f>
        <v>#N/A</v>
      </c>
      <c r="D247" s="11"/>
      <c r="E247" s="11"/>
      <c r="F247" s="11"/>
      <c r="G247" s="12"/>
      <c r="H247" s="13" t="e">
        <f aca="false">VLOOKUP(G247,AgeList,2,FALSE())</f>
        <v>#N/A</v>
      </c>
      <c r="I247" s="13" t="e">
        <f aca="false">VLOOKUP(G247,AgeList,3,FALSE())</f>
        <v>#N/A</v>
      </c>
      <c r="J247" s="14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</row>
    <row r="248" customFormat="false" ht="12.75" hidden="false" customHeight="false" outlineLevel="0" collapsed="false">
      <c r="A248" s="8"/>
      <c r="B248" s="15"/>
      <c r="C248" s="10" t="e">
        <f aca="false">VLOOKUP(B248,VarList,2,FALSE())</f>
        <v>#N/A</v>
      </c>
      <c r="D248" s="11"/>
      <c r="E248" s="11"/>
      <c r="F248" s="11"/>
      <c r="G248" s="12"/>
      <c r="H248" s="13" t="e">
        <f aca="false">VLOOKUP(G248,AgeList,2,FALSE())</f>
        <v>#N/A</v>
      </c>
      <c r="I248" s="13" t="e">
        <f aca="false">VLOOKUP(G248,AgeList,3,FALSE())</f>
        <v>#N/A</v>
      </c>
      <c r="J248" s="14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</row>
    <row r="249" customFormat="false" ht="12.75" hidden="false" customHeight="false" outlineLevel="0" collapsed="false">
      <c r="A249" s="8"/>
      <c r="B249" s="15"/>
      <c r="C249" s="10" t="e">
        <f aca="false">VLOOKUP(B249,VarList,2,FALSE())</f>
        <v>#N/A</v>
      </c>
      <c r="D249" s="11"/>
      <c r="E249" s="11"/>
      <c r="F249" s="11"/>
      <c r="G249" s="12"/>
      <c r="H249" s="13" t="e">
        <f aca="false">VLOOKUP(G249,AgeList,2,FALSE())</f>
        <v>#N/A</v>
      </c>
      <c r="I249" s="13" t="e">
        <f aca="false">VLOOKUP(G249,AgeList,3,FALSE())</f>
        <v>#N/A</v>
      </c>
      <c r="J249" s="14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</row>
    <row r="250" customFormat="false" ht="12.75" hidden="false" customHeight="false" outlineLevel="0" collapsed="false">
      <c r="A250" s="8"/>
      <c r="B250" s="15"/>
      <c r="C250" s="10" t="e">
        <f aca="false">VLOOKUP(B250,VarList,2,FALSE())</f>
        <v>#N/A</v>
      </c>
      <c r="D250" s="11"/>
      <c r="E250" s="11"/>
      <c r="F250" s="11"/>
      <c r="G250" s="12"/>
      <c r="H250" s="13" t="e">
        <f aca="false">VLOOKUP(G250,AgeList,2,FALSE())</f>
        <v>#N/A</v>
      </c>
      <c r="I250" s="13" t="e">
        <f aca="false">VLOOKUP(G250,AgeList,3,FALSE())</f>
        <v>#N/A</v>
      </c>
      <c r="J250" s="14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</row>
    <row r="251" customFormat="false" ht="12.75" hidden="false" customHeight="false" outlineLevel="0" collapsed="false">
      <c r="A251" s="8"/>
      <c r="B251" s="15"/>
      <c r="C251" s="10" t="e">
        <f aca="false">VLOOKUP(B251,VarList,2,FALSE())</f>
        <v>#N/A</v>
      </c>
      <c r="D251" s="11"/>
      <c r="E251" s="11"/>
      <c r="F251" s="11"/>
      <c r="G251" s="12"/>
      <c r="H251" s="13" t="e">
        <f aca="false">VLOOKUP(G251,AgeList,2,FALSE())</f>
        <v>#N/A</v>
      </c>
      <c r="I251" s="13" t="e">
        <f aca="false">VLOOKUP(G251,AgeList,3,FALSE())</f>
        <v>#N/A</v>
      </c>
      <c r="J251" s="14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</row>
    <row r="252" customFormat="false" ht="12.75" hidden="false" customHeight="false" outlineLevel="0" collapsed="false">
      <c r="A252" s="8"/>
      <c r="B252" s="15"/>
      <c r="C252" s="10" t="e">
        <f aca="false">VLOOKUP(B252,VarList,2,FALSE())</f>
        <v>#N/A</v>
      </c>
      <c r="D252" s="11"/>
      <c r="E252" s="11"/>
      <c r="F252" s="11"/>
      <c r="G252" s="12"/>
      <c r="H252" s="13" t="e">
        <f aca="false">VLOOKUP(G252,AgeList,2,FALSE())</f>
        <v>#N/A</v>
      </c>
      <c r="I252" s="13" t="e">
        <f aca="false">VLOOKUP(G252,AgeList,3,FALSE())</f>
        <v>#N/A</v>
      </c>
      <c r="J252" s="14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</row>
    <row r="253" customFormat="false" ht="12.75" hidden="false" customHeight="false" outlineLevel="0" collapsed="false">
      <c r="A253" s="8"/>
      <c r="B253" s="15"/>
      <c r="C253" s="10" t="e">
        <f aca="false">VLOOKUP(B253,VarList,2,FALSE())</f>
        <v>#N/A</v>
      </c>
      <c r="D253" s="11"/>
      <c r="E253" s="11"/>
      <c r="F253" s="11"/>
      <c r="G253" s="12"/>
      <c r="H253" s="13" t="e">
        <f aca="false">VLOOKUP(G253,AgeList,2,FALSE())</f>
        <v>#N/A</v>
      </c>
      <c r="I253" s="13" t="e">
        <f aca="false">VLOOKUP(G253,AgeList,3,FALSE())</f>
        <v>#N/A</v>
      </c>
      <c r="J253" s="14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</row>
    <row r="254" customFormat="false" ht="12.75" hidden="false" customHeight="false" outlineLevel="0" collapsed="false">
      <c r="A254" s="8"/>
      <c r="B254" s="15"/>
      <c r="C254" s="10" t="e">
        <f aca="false">VLOOKUP(B254,VarList,2,FALSE())</f>
        <v>#N/A</v>
      </c>
      <c r="D254" s="11"/>
      <c r="E254" s="11"/>
      <c r="F254" s="11"/>
      <c r="G254" s="12"/>
      <c r="H254" s="13" t="e">
        <f aca="false">VLOOKUP(G254,AgeList,2,FALSE())</f>
        <v>#N/A</v>
      </c>
      <c r="I254" s="13" t="e">
        <f aca="false">VLOOKUP(G254,AgeList,3,FALSE())</f>
        <v>#N/A</v>
      </c>
      <c r="J254" s="14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</row>
    <row r="255" customFormat="false" ht="12.75" hidden="false" customHeight="false" outlineLevel="0" collapsed="false">
      <c r="A255" s="8"/>
      <c r="B255" s="15"/>
      <c r="C255" s="10" t="e">
        <f aca="false">VLOOKUP(B255,VarList,2,FALSE())</f>
        <v>#N/A</v>
      </c>
      <c r="D255" s="11"/>
      <c r="E255" s="11"/>
      <c r="F255" s="11"/>
      <c r="G255" s="12"/>
      <c r="H255" s="13" t="e">
        <f aca="false">VLOOKUP(G255,AgeList,2,FALSE())</f>
        <v>#N/A</v>
      </c>
      <c r="I255" s="13" t="e">
        <f aca="false">VLOOKUP(G255,AgeList,3,FALSE())</f>
        <v>#N/A</v>
      </c>
      <c r="J255" s="14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</row>
    <row r="256" customFormat="false" ht="12.75" hidden="false" customHeight="false" outlineLevel="0" collapsed="false">
      <c r="A256" s="8"/>
      <c r="B256" s="15"/>
      <c r="C256" s="10" t="e">
        <f aca="false">VLOOKUP(B256,VarList,2,FALSE())</f>
        <v>#N/A</v>
      </c>
      <c r="D256" s="11"/>
      <c r="E256" s="11"/>
      <c r="F256" s="11"/>
      <c r="G256" s="12"/>
      <c r="H256" s="13" t="e">
        <f aca="false">VLOOKUP(G256,AgeList,2,FALSE())</f>
        <v>#N/A</v>
      </c>
      <c r="I256" s="13" t="e">
        <f aca="false">VLOOKUP(G256,AgeList,3,FALSE())</f>
        <v>#N/A</v>
      </c>
      <c r="J256" s="14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</row>
    <row r="257" customFormat="false" ht="12.75" hidden="false" customHeight="false" outlineLevel="0" collapsed="false">
      <c r="A257" s="8"/>
      <c r="B257" s="15"/>
      <c r="C257" s="10" t="e">
        <f aca="false">VLOOKUP(B257,VarList,2,FALSE())</f>
        <v>#N/A</v>
      </c>
      <c r="D257" s="11"/>
      <c r="E257" s="11"/>
      <c r="F257" s="11"/>
      <c r="G257" s="12"/>
      <c r="H257" s="13" t="e">
        <f aca="false">VLOOKUP(G257,AgeList,2,FALSE())</f>
        <v>#N/A</v>
      </c>
      <c r="I257" s="13" t="e">
        <f aca="false">VLOOKUP(G257,AgeList,3,FALSE())</f>
        <v>#N/A</v>
      </c>
      <c r="J257" s="14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</row>
    <row r="258" customFormat="false" ht="12.75" hidden="false" customHeight="false" outlineLevel="0" collapsed="false">
      <c r="A258" s="8"/>
      <c r="B258" s="15"/>
      <c r="C258" s="10" t="e">
        <f aca="false">VLOOKUP(B258,VarList,2,FALSE())</f>
        <v>#N/A</v>
      </c>
      <c r="D258" s="11"/>
      <c r="E258" s="11"/>
      <c r="F258" s="11"/>
      <c r="G258" s="12"/>
      <c r="H258" s="13" t="e">
        <f aca="false">VLOOKUP(G258,AgeList,2,FALSE())</f>
        <v>#N/A</v>
      </c>
      <c r="I258" s="13" t="e">
        <f aca="false">VLOOKUP(G258,AgeList,3,FALSE())</f>
        <v>#N/A</v>
      </c>
      <c r="J258" s="14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</row>
    <row r="259" customFormat="false" ht="12.75" hidden="false" customHeight="false" outlineLevel="0" collapsed="false">
      <c r="A259" s="8"/>
      <c r="B259" s="15"/>
      <c r="C259" s="10" t="e">
        <f aca="false">VLOOKUP(B259,VarList,2,FALSE())</f>
        <v>#N/A</v>
      </c>
      <c r="D259" s="11"/>
      <c r="E259" s="11"/>
      <c r="F259" s="11"/>
      <c r="G259" s="12"/>
      <c r="H259" s="13" t="e">
        <f aca="false">VLOOKUP(G259,AgeList,2,FALSE())</f>
        <v>#N/A</v>
      </c>
      <c r="I259" s="13" t="e">
        <f aca="false">VLOOKUP(G259,AgeList,3,FALSE())</f>
        <v>#N/A</v>
      </c>
      <c r="J259" s="14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</row>
    <row r="260" customFormat="false" ht="12.75" hidden="false" customHeight="false" outlineLevel="0" collapsed="false">
      <c r="A260" s="8"/>
      <c r="B260" s="15"/>
      <c r="C260" s="10" t="e">
        <f aca="false">VLOOKUP(B260,VarList,2,FALSE())</f>
        <v>#N/A</v>
      </c>
      <c r="D260" s="11"/>
      <c r="E260" s="11"/>
      <c r="F260" s="11"/>
      <c r="G260" s="12"/>
      <c r="H260" s="13" t="e">
        <f aca="false">VLOOKUP(G260,AgeList,2,FALSE())</f>
        <v>#N/A</v>
      </c>
      <c r="I260" s="13" t="e">
        <f aca="false">VLOOKUP(G260,AgeList,3,FALSE())</f>
        <v>#N/A</v>
      </c>
      <c r="J260" s="14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</row>
    <row r="261" customFormat="false" ht="12.75" hidden="false" customHeight="false" outlineLevel="0" collapsed="false">
      <c r="A261" s="8"/>
      <c r="B261" s="15"/>
      <c r="C261" s="10" t="e">
        <f aca="false">VLOOKUP(B261,VarList,2,FALSE())</f>
        <v>#N/A</v>
      </c>
      <c r="D261" s="11"/>
      <c r="E261" s="11"/>
      <c r="F261" s="11"/>
      <c r="G261" s="12"/>
      <c r="H261" s="13" t="e">
        <f aca="false">VLOOKUP(G261,AgeList,2,FALSE())</f>
        <v>#N/A</v>
      </c>
      <c r="I261" s="13" t="e">
        <f aca="false">VLOOKUP(G261,AgeList,3,FALSE())</f>
        <v>#N/A</v>
      </c>
      <c r="J261" s="14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</row>
    <row r="262" customFormat="false" ht="12.75" hidden="false" customHeight="false" outlineLevel="0" collapsed="false">
      <c r="A262" s="8"/>
      <c r="B262" s="15"/>
      <c r="C262" s="10" t="e">
        <f aca="false">VLOOKUP(B262,VarList,2,FALSE())</f>
        <v>#N/A</v>
      </c>
      <c r="D262" s="11"/>
      <c r="E262" s="11"/>
      <c r="F262" s="11"/>
      <c r="G262" s="12"/>
      <c r="H262" s="13" t="e">
        <f aca="false">VLOOKUP(G262,AgeList,2,FALSE())</f>
        <v>#N/A</v>
      </c>
      <c r="I262" s="13" t="e">
        <f aca="false">VLOOKUP(G262,AgeList,3,FALSE())</f>
        <v>#N/A</v>
      </c>
      <c r="J262" s="14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</row>
    <row r="263" customFormat="false" ht="12.75" hidden="false" customHeight="false" outlineLevel="0" collapsed="false">
      <c r="A263" s="8"/>
      <c r="B263" s="15"/>
      <c r="C263" s="10" t="e">
        <f aca="false">VLOOKUP(B263,VarList,2,FALSE())</f>
        <v>#N/A</v>
      </c>
      <c r="D263" s="11"/>
      <c r="E263" s="11"/>
      <c r="F263" s="11"/>
      <c r="G263" s="12"/>
      <c r="H263" s="13" t="e">
        <f aca="false">VLOOKUP(G263,AgeList,2,FALSE())</f>
        <v>#N/A</v>
      </c>
      <c r="I263" s="13" t="e">
        <f aca="false">VLOOKUP(G263,AgeList,3,FALSE())</f>
        <v>#N/A</v>
      </c>
      <c r="J263" s="14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</row>
    <row r="264" customFormat="false" ht="12.75" hidden="false" customHeight="false" outlineLevel="0" collapsed="false">
      <c r="A264" s="8"/>
      <c r="B264" s="15"/>
      <c r="C264" s="10" t="e">
        <f aca="false">VLOOKUP(B264,VarList,2,FALSE())</f>
        <v>#N/A</v>
      </c>
      <c r="D264" s="11"/>
      <c r="E264" s="11"/>
      <c r="F264" s="11"/>
      <c r="G264" s="12"/>
      <c r="H264" s="13" t="e">
        <f aca="false">VLOOKUP(G264,AgeList,2,FALSE())</f>
        <v>#N/A</v>
      </c>
      <c r="I264" s="13" t="e">
        <f aca="false">VLOOKUP(G264,AgeList,3,FALSE())</f>
        <v>#N/A</v>
      </c>
      <c r="J264" s="14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</row>
    <row r="265" customFormat="false" ht="12.75" hidden="false" customHeight="false" outlineLevel="0" collapsed="false">
      <c r="A265" s="8"/>
      <c r="B265" s="15"/>
      <c r="C265" s="10" t="e">
        <f aca="false">VLOOKUP(B265,VarList,2,FALSE())</f>
        <v>#N/A</v>
      </c>
      <c r="D265" s="11"/>
      <c r="E265" s="11"/>
      <c r="F265" s="11"/>
      <c r="G265" s="12"/>
      <c r="H265" s="13" t="e">
        <f aca="false">VLOOKUP(G265,AgeList,2,FALSE())</f>
        <v>#N/A</v>
      </c>
      <c r="I265" s="13" t="e">
        <f aca="false">VLOOKUP(G265,AgeList,3,FALSE())</f>
        <v>#N/A</v>
      </c>
      <c r="J265" s="14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</row>
    <row r="266" customFormat="false" ht="12.75" hidden="false" customHeight="false" outlineLevel="0" collapsed="false">
      <c r="A266" s="8"/>
      <c r="B266" s="15"/>
      <c r="C266" s="10" t="e">
        <f aca="false">VLOOKUP(B266,VarList,2,FALSE())</f>
        <v>#N/A</v>
      </c>
      <c r="D266" s="11"/>
      <c r="E266" s="11"/>
      <c r="F266" s="11"/>
      <c r="G266" s="12"/>
      <c r="H266" s="13" t="e">
        <f aca="false">VLOOKUP(G266,AgeList,2,FALSE())</f>
        <v>#N/A</v>
      </c>
      <c r="I266" s="13" t="e">
        <f aca="false">VLOOKUP(G266,AgeList,3,FALSE())</f>
        <v>#N/A</v>
      </c>
      <c r="J266" s="14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</row>
    <row r="267" customFormat="false" ht="12.75" hidden="false" customHeight="false" outlineLevel="0" collapsed="false">
      <c r="A267" s="8"/>
      <c r="B267" s="15"/>
      <c r="C267" s="10" t="e">
        <f aca="false">VLOOKUP(B267,VarList,2,FALSE())</f>
        <v>#N/A</v>
      </c>
      <c r="D267" s="11"/>
      <c r="E267" s="11"/>
      <c r="F267" s="11"/>
      <c r="G267" s="12"/>
      <c r="H267" s="13" t="e">
        <f aca="false">VLOOKUP(G267,AgeList,2,FALSE())</f>
        <v>#N/A</v>
      </c>
      <c r="I267" s="13" t="e">
        <f aca="false">VLOOKUP(G267,AgeList,3,FALSE())</f>
        <v>#N/A</v>
      </c>
      <c r="J267" s="14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</row>
    <row r="268" customFormat="false" ht="12.75" hidden="false" customHeight="false" outlineLevel="0" collapsed="false">
      <c r="A268" s="8"/>
      <c r="B268" s="15"/>
      <c r="C268" s="10" t="e">
        <f aca="false">VLOOKUP(B268,VarList,2,FALSE())</f>
        <v>#N/A</v>
      </c>
      <c r="D268" s="11"/>
      <c r="E268" s="11"/>
      <c r="F268" s="11"/>
      <c r="G268" s="12"/>
      <c r="H268" s="13" t="e">
        <f aca="false">VLOOKUP(G268,AgeList,2,FALSE())</f>
        <v>#N/A</v>
      </c>
      <c r="I268" s="13" t="e">
        <f aca="false">VLOOKUP(G268,AgeList,3,FALSE())</f>
        <v>#N/A</v>
      </c>
      <c r="J268" s="14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</row>
    <row r="269" customFormat="false" ht="12.75" hidden="false" customHeight="false" outlineLevel="0" collapsed="false">
      <c r="A269" s="8"/>
      <c r="B269" s="15"/>
      <c r="C269" s="10" t="e">
        <f aca="false">VLOOKUP(B269,VarList,2,FALSE())</f>
        <v>#N/A</v>
      </c>
      <c r="D269" s="11"/>
      <c r="E269" s="11"/>
      <c r="F269" s="11"/>
      <c r="G269" s="12"/>
      <c r="H269" s="13" t="e">
        <f aca="false">VLOOKUP(G269,AgeList,2,FALSE())</f>
        <v>#N/A</v>
      </c>
      <c r="I269" s="13" t="e">
        <f aca="false">VLOOKUP(G269,AgeList,3,FALSE())</f>
        <v>#N/A</v>
      </c>
      <c r="J269" s="14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</row>
    <row r="270" customFormat="false" ht="12.75" hidden="false" customHeight="false" outlineLevel="0" collapsed="false">
      <c r="A270" s="8"/>
      <c r="B270" s="15"/>
      <c r="C270" s="10" t="e">
        <f aca="false">VLOOKUP(B270,VarList,2,FALSE())</f>
        <v>#N/A</v>
      </c>
      <c r="D270" s="11"/>
      <c r="E270" s="11"/>
      <c r="F270" s="11"/>
      <c r="G270" s="12"/>
      <c r="H270" s="13" t="e">
        <f aca="false">VLOOKUP(G270,AgeList,2,FALSE())</f>
        <v>#N/A</v>
      </c>
      <c r="I270" s="13" t="e">
        <f aca="false">VLOOKUP(G270,AgeList,3,FALSE())</f>
        <v>#N/A</v>
      </c>
      <c r="J270" s="14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</row>
    <row r="271" customFormat="false" ht="12.75" hidden="false" customHeight="false" outlineLevel="0" collapsed="false">
      <c r="A271" s="8"/>
      <c r="B271" s="15"/>
      <c r="C271" s="10" t="e">
        <f aca="false">VLOOKUP(B271,VarList,2,FALSE())</f>
        <v>#N/A</v>
      </c>
      <c r="D271" s="11"/>
      <c r="E271" s="11"/>
      <c r="F271" s="11"/>
      <c r="G271" s="12"/>
      <c r="H271" s="13" t="e">
        <f aca="false">VLOOKUP(G271,AgeList,2,FALSE())</f>
        <v>#N/A</v>
      </c>
      <c r="I271" s="13" t="e">
        <f aca="false">VLOOKUP(G271,AgeList,3,FALSE())</f>
        <v>#N/A</v>
      </c>
      <c r="J271" s="14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</row>
    <row r="272" customFormat="false" ht="12.75" hidden="false" customHeight="false" outlineLevel="0" collapsed="false">
      <c r="A272" s="8"/>
      <c r="B272" s="15"/>
      <c r="C272" s="10" t="e">
        <f aca="false">VLOOKUP(B272,VarList,2,FALSE())</f>
        <v>#N/A</v>
      </c>
      <c r="D272" s="11"/>
      <c r="E272" s="11"/>
      <c r="F272" s="11"/>
      <c r="G272" s="12"/>
      <c r="H272" s="13" t="e">
        <f aca="false">VLOOKUP(G272,AgeList,2,FALSE())</f>
        <v>#N/A</v>
      </c>
      <c r="I272" s="13" t="e">
        <f aca="false">VLOOKUP(G272,AgeList,3,FALSE())</f>
        <v>#N/A</v>
      </c>
      <c r="J272" s="14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</row>
    <row r="273" customFormat="false" ht="12.75" hidden="false" customHeight="false" outlineLevel="0" collapsed="false">
      <c r="A273" s="8"/>
      <c r="B273" s="15"/>
      <c r="C273" s="10" t="e">
        <f aca="false">VLOOKUP(B273,VarList,2,FALSE())</f>
        <v>#N/A</v>
      </c>
      <c r="D273" s="11"/>
      <c r="E273" s="11"/>
      <c r="F273" s="11"/>
      <c r="G273" s="12"/>
      <c r="H273" s="13" t="e">
        <f aca="false">VLOOKUP(G273,AgeList,2,FALSE())</f>
        <v>#N/A</v>
      </c>
      <c r="I273" s="13" t="e">
        <f aca="false">VLOOKUP(G273,AgeList,3,FALSE())</f>
        <v>#N/A</v>
      </c>
      <c r="J273" s="14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</row>
    <row r="274" customFormat="false" ht="12.75" hidden="false" customHeight="false" outlineLevel="0" collapsed="false">
      <c r="A274" s="8"/>
      <c r="B274" s="15"/>
      <c r="C274" s="10" t="e">
        <f aca="false">VLOOKUP(B274,VarList,2,FALSE())</f>
        <v>#N/A</v>
      </c>
      <c r="D274" s="11"/>
      <c r="E274" s="11"/>
      <c r="F274" s="11"/>
      <c r="G274" s="12"/>
      <c r="H274" s="13" t="e">
        <f aca="false">VLOOKUP(G274,AgeList,2,FALSE())</f>
        <v>#N/A</v>
      </c>
      <c r="I274" s="13" t="e">
        <f aca="false">VLOOKUP(G274,AgeList,3,FALSE())</f>
        <v>#N/A</v>
      </c>
      <c r="J274" s="14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</row>
    <row r="275" customFormat="false" ht="12.75" hidden="false" customHeight="false" outlineLevel="0" collapsed="false">
      <c r="A275" s="8"/>
      <c r="B275" s="15"/>
      <c r="C275" s="10" t="e">
        <f aca="false">VLOOKUP(B275,VarList,2,FALSE())</f>
        <v>#N/A</v>
      </c>
      <c r="D275" s="11"/>
      <c r="E275" s="11"/>
      <c r="F275" s="11"/>
      <c r="G275" s="12"/>
      <c r="H275" s="13" t="e">
        <f aca="false">VLOOKUP(G275,AgeList,2,FALSE())</f>
        <v>#N/A</v>
      </c>
      <c r="I275" s="13" t="e">
        <f aca="false">VLOOKUP(G275,AgeList,3,FALSE())</f>
        <v>#N/A</v>
      </c>
      <c r="J275" s="14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</row>
    <row r="276" customFormat="false" ht="12.75" hidden="false" customHeight="false" outlineLevel="0" collapsed="false">
      <c r="A276" s="8"/>
      <c r="B276" s="15"/>
      <c r="C276" s="10" t="e">
        <f aca="false">VLOOKUP(B276,VarList,2,FALSE())</f>
        <v>#N/A</v>
      </c>
      <c r="D276" s="11"/>
      <c r="E276" s="11"/>
      <c r="F276" s="11"/>
      <c r="G276" s="12"/>
      <c r="H276" s="13" t="e">
        <f aca="false">VLOOKUP(G276,AgeList,2,FALSE())</f>
        <v>#N/A</v>
      </c>
      <c r="I276" s="13" t="e">
        <f aca="false">VLOOKUP(G276,AgeList,3,FALSE())</f>
        <v>#N/A</v>
      </c>
      <c r="J276" s="14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</row>
    <row r="277" customFormat="false" ht="12.75" hidden="false" customHeight="false" outlineLevel="0" collapsed="false">
      <c r="A277" s="8"/>
      <c r="B277" s="15"/>
      <c r="C277" s="10" t="e">
        <f aca="false">VLOOKUP(B277,VarList,2,FALSE())</f>
        <v>#N/A</v>
      </c>
      <c r="D277" s="11"/>
      <c r="E277" s="11"/>
      <c r="F277" s="11"/>
      <c r="G277" s="12"/>
      <c r="H277" s="13" t="e">
        <f aca="false">VLOOKUP(G277,AgeList,2,FALSE())</f>
        <v>#N/A</v>
      </c>
      <c r="I277" s="13" t="e">
        <f aca="false">VLOOKUP(G277,AgeList,3,FALSE())</f>
        <v>#N/A</v>
      </c>
      <c r="J277" s="14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</row>
    <row r="278" customFormat="false" ht="12.75" hidden="false" customHeight="false" outlineLevel="0" collapsed="false">
      <c r="A278" s="8"/>
      <c r="B278" s="15"/>
      <c r="C278" s="10" t="e">
        <f aca="false">VLOOKUP(B278,VarList,2,FALSE())</f>
        <v>#N/A</v>
      </c>
      <c r="D278" s="11"/>
      <c r="E278" s="11"/>
      <c r="F278" s="11"/>
      <c r="G278" s="12"/>
      <c r="H278" s="13" t="e">
        <f aca="false">VLOOKUP(G278,AgeList,2,FALSE())</f>
        <v>#N/A</v>
      </c>
      <c r="I278" s="13" t="e">
        <f aca="false">VLOOKUP(G278,AgeList,3,FALSE())</f>
        <v>#N/A</v>
      </c>
      <c r="J278" s="14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</row>
    <row r="279" customFormat="false" ht="12.75" hidden="false" customHeight="false" outlineLevel="0" collapsed="false">
      <c r="A279" s="8"/>
      <c r="B279" s="15"/>
      <c r="C279" s="10" t="e">
        <f aca="false">VLOOKUP(B279,VarList,2,FALSE())</f>
        <v>#N/A</v>
      </c>
      <c r="D279" s="11"/>
      <c r="E279" s="11"/>
      <c r="F279" s="11"/>
      <c r="G279" s="12"/>
      <c r="H279" s="13" t="e">
        <f aca="false">VLOOKUP(G279,AgeList,2,FALSE())</f>
        <v>#N/A</v>
      </c>
      <c r="I279" s="13" t="e">
        <f aca="false">VLOOKUP(G279,AgeList,3,FALSE())</f>
        <v>#N/A</v>
      </c>
      <c r="J279" s="14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</row>
    <row r="280" customFormat="false" ht="12.75" hidden="false" customHeight="false" outlineLevel="0" collapsed="false">
      <c r="A280" s="8"/>
      <c r="B280" s="15"/>
      <c r="C280" s="10" t="e">
        <f aca="false">VLOOKUP(B280,VarList,2,FALSE())</f>
        <v>#N/A</v>
      </c>
      <c r="D280" s="11"/>
      <c r="E280" s="11"/>
      <c r="F280" s="11"/>
      <c r="G280" s="12"/>
      <c r="H280" s="13" t="e">
        <f aca="false">VLOOKUP(G280,AgeList,2,FALSE())</f>
        <v>#N/A</v>
      </c>
      <c r="I280" s="13" t="e">
        <f aca="false">VLOOKUP(G280,AgeList,3,FALSE())</f>
        <v>#N/A</v>
      </c>
      <c r="J280" s="14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</row>
    <row r="281" customFormat="false" ht="12.75" hidden="false" customHeight="false" outlineLevel="0" collapsed="false">
      <c r="A281" s="8"/>
      <c r="B281" s="15"/>
      <c r="C281" s="10" t="e">
        <f aca="false">VLOOKUP(B281,VarList,2,FALSE())</f>
        <v>#N/A</v>
      </c>
      <c r="D281" s="11"/>
      <c r="E281" s="11"/>
      <c r="F281" s="11"/>
      <c r="G281" s="12"/>
      <c r="H281" s="13" t="e">
        <f aca="false">VLOOKUP(G281,AgeList,2,FALSE())</f>
        <v>#N/A</v>
      </c>
      <c r="I281" s="13" t="e">
        <f aca="false">VLOOKUP(G281,AgeList,3,FALSE())</f>
        <v>#N/A</v>
      </c>
      <c r="J281" s="14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</row>
    <row r="282" customFormat="false" ht="12.75" hidden="false" customHeight="false" outlineLevel="0" collapsed="false">
      <c r="A282" s="8"/>
      <c r="B282" s="15"/>
      <c r="C282" s="10" t="e">
        <f aca="false">VLOOKUP(B282,VarList,2,FALSE())</f>
        <v>#N/A</v>
      </c>
      <c r="D282" s="11"/>
      <c r="E282" s="11"/>
      <c r="F282" s="11"/>
      <c r="G282" s="12"/>
      <c r="H282" s="13" t="e">
        <f aca="false">VLOOKUP(G282,AgeList,2,FALSE())</f>
        <v>#N/A</v>
      </c>
      <c r="I282" s="13" t="e">
        <f aca="false">VLOOKUP(G282,AgeList,3,FALSE())</f>
        <v>#N/A</v>
      </c>
      <c r="J282" s="14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</row>
    <row r="283" customFormat="false" ht="12.75" hidden="false" customHeight="false" outlineLevel="0" collapsed="false">
      <c r="A283" s="8"/>
      <c r="B283" s="15"/>
      <c r="C283" s="10" t="e">
        <f aca="false">VLOOKUP(B283,VarList,2,FALSE())</f>
        <v>#N/A</v>
      </c>
      <c r="D283" s="11"/>
      <c r="E283" s="11"/>
      <c r="F283" s="11"/>
      <c r="G283" s="12"/>
      <c r="H283" s="13" t="e">
        <f aca="false">VLOOKUP(G283,AgeList,2,FALSE())</f>
        <v>#N/A</v>
      </c>
      <c r="I283" s="13" t="e">
        <f aca="false">VLOOKUP(G283,AgeList,3,FALSE())</f>
        <v>#N/A</v>
      </c>
      <c r="J283" s="14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</row>
    <row r="284" customFormat="false" ht="12.75" hidden="false" customHeight="false" outlineLevel="0" collapsed="false">
      <c r="A284" s="8"/>
      <c r="B284" s="15"/>
      <c r="C284" s="10" t="e">
        <f aca="false">VLOOKUP(B284,VarList,2,FALSE())</f>
        <v>#N/A</v>
      </c>
      <c r="D284" s="11"/>
      <c r="E284" s="11"/>
      <c r="F284" s="11"/>
      <c r="G284" s="12"/>
      <c r="H284" s="13" t="e">
        <f aca="false">VLOOKUP(G284,AgeList,2,FALSE())</f>
        <v>#N/A</v>
      </c>
      <c r="I284" s="13" t="e">
        <f aca="false">VLOOKUP(G284,AgeList,3,FALSE())</f>
        <v>#N/A</v>
      </c>
      <c r="J284" s="14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</row>
    <row r="285" customFormat="false" ht="12.75" hidden="false" customHeight="false" outlineLevel="0" collapsed="false">
      <c r="A285" s="8"/>
      <c r="B285" s="15"/>
      <c r="C285" s="10" t="e">
        <f aca="false">VLOOKUP(B285,VarList,2,FALSE())</f>
        <v>#N/A</v>
      </c>
      <c r="D285" s="11"/>
      <c r="E285" s="11"/>
      <c r="F285" s="11"/>
      <c r="G285" s="12"/>
      <c r="H285" s="13" t="e">
        <f aca="false">VLOOKUP(G285,AgeList,2,FALSE())</f>
        <v>#N/A</v>
      </c>
      <c r="I285" s="13" t="e">
        <f aca="false">VLOOKUP(G285,AgeList,3,FALSE())</f>
        <v>#N/A</v>
      </c>
      <c r="J285" s="14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</row>
    <row r="286" customFormat="false" ht="12.75" hidden="false" customHeight="false" outlineLevel="0" collapsed="false">
      <c r="A286" s="8"/>
      <c r="B286" s="15"/>
      <c r="C286" s="10" t="e">
        <f aca="false">VLOOKUP(B286,VarList,2,FALSE())</f>
        <v>#N/A</v>
      </c>
      <c r="D286" s="11"/>
      <c r="E286" s="11"/>
      <c r="F286" s="11"/>
      <c r="G286" s="12"/>
      <c r="H286" s="13" t="e">
        <f aca="false">VLOOKUP(G286,AgeList,2,FALSE())</f>
        <v>#N/A</v>
      </c>
      <c r="I286" s="13" t="e">
        <f aca="false">VLOOKUP(G286,AgeList,3,FALSE())</f>
        <v>#N/A</v>
      </c>
      <c r="J286" s="14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</row>
    <row r="287" customFormat="false" ht="12.75" hidden="false" customHeight="false" outlineLevel="0" collapsed="false">
      <c r="A287" s="8"/>
      <c r="B287" s="15"/>
      <c r="C287" s="10" t="e">
        <f aca="false">VLOOKUP(B287,VarList,2,FALSE())</f>
        <v>#N/A</v>
      </c>
      <c r="D287" s="11"/>
      <c r="E287" s="11"/>
      <c r="F287" s="11"/>
      <c r="G287" s="12"/>
      <c r="H287" s="13" t="e">
        <f aca="false">VLOOKUP(G287,AgeList,2,FALSE())</f>
        <v>#N/A</v>
      </c>
      <c r="I287" s="13" t="e">
        <f aca="false">VLOOKUP(G287,AgeList,3,FALSE())</f>
        <v>#N/A</v>
      </c>
      <c r="J287" s="14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</row>
    <row r="288" customFormat="false" ht="12.75" hidden="false" customHeight="false" outlineLevel="0" collapsed="false">
      <c r="A288" s="8"/>
      <c r="B288" s="15"/>
      <c r="C288" s="10" t="e">
        <f aca="false">VLOOKUP(B288,VarList,2,FALSE())</f>
        <v>#N/A</v>
      </c>
      <c r="D288" s="11"/>
      <c r="E288" s="11"/>
      <c r="F288" s="11"/>
      <c r="G288" s="12"/>
      <c r="H288" s="13" t="e">
        <f aca="false">VLOOKUP(G288,AgeList,2,FALSE())</f>
        <v>#N/A</v>
      </c>
      <c r="I288" s="13" t="e">
        <f aca="false">VLOOKUP(G288,AgeList,3,FALSE())</f>
        <v>#N/A</v>
      </c>
      <c r="J288" s="14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</row>
    <row r="289" customFormat="false" ht="12.75" hidden="false" customHeight="false" outlineLevel="0" collapsed="false">
      <c r="A289" s="8"/>
      <c r="B289" s="15"/>
      <c r="C289" s="10" t="e">
        <f aca="false">VLOOKUP(B289,VarList,2,FALSE())</f>
        <v>#N/A</v>
      </c>
      <c r="D289" s="11"/>
      <c r="E289" s="11"/>
      <c r="F289" s="11"/>
      <c r="G289" s="12"/>
      <c r="H289" s="13" t="e">
        <f aca="false">VLOOKUP(G289,AgeList,2,FALSE())</f>
        <v>#N/A</v>
      </c>
      <c r="I289" s="13" t="e">
        <f aca="false">VLOOKUP(G289,AgeList,3,FALSE())</f>
        <v>#N/A</v>
      </c>
      <c r="J289" s="14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</row>
    <row r="290" customFormat="false" ht="12.75" hidden="false" customHeight="false" outlineLevel="0" collapsed="false">
      <c r="A290" s="8"/>
      <c r="B290" s="15"/>
      <c r="C290" s="10" t="e">
        <f aca="false">VLOOKUP(B290,VarList,2,FALSE())</f>
        <v>#N/A</v>
      </c>
      <c r="D290" s="11"/>
      <c r="E290" s="11"/>
      <c r="F290" s="11"/>
      <c r="G290" s="12"/>
      <c r="H290" s="13" t="e">
        <f aca="false">VLOOKUP(G290,AgeList,2,FALSE())</f>
        <v>#N/A</v>
      </c>
      <c r="I290" s="13" t="e">
        <f aca="false">VLOOKUP(G290,AgeList,3,FALSE())</f>
        <v>#N/A</v>
      </c>
      <c r="J290" s="14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</row>
    <row r="291" customFormat="false" ht="12.75" hidden="false" customHeight="false" outlineLevel="0" collapsed="false">
      <c r="A291" s="8"/>
      <c r="B291" s="15"/>
      <c r="C291" s="10" t="e">
        <f aca="false">VLOOKUP(B291,VarList,2,FALSE())</f>
        <v>#N/A</v>
      </c>
      <c r="D291" s="11"/>
      <c r="E291" s="11"/>
      <c r="F291" s="11"/>
      <c r="G291" s="12"/>
      <c r="H291" s="13" t="e">
        <f aca="false">VLOOKUP(G291,AgeList,2,FALSE())</f>
        <v>#N/A</v>
      </c>
      <c r="I291" s="13" t="e">
        <f aca="false">VLOOKUP(G291,AgeList,3,FALSE())</f>
        <v>#N/A</v>
      </c>
      <c r="J291" s="14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</row>
    <row r="292" customFormat="false" ht="12.75" hidden="false" customHeight="false" outlineLevel="0" collapsed="false">
      <c r="A292" s="8"/>
      <c r="B292" s="15"/>
      <c r="C292" s="10" t="e">
        <f aca="false">VLOOKUP(B292,VarList,2,FALSE())</f>
        <v>#N/A</v>
      </c>
      <c r="D292" s="11"/>
      <c r="E292" s="11"/>
      <c r="F292" s="11"/>
      <c r="G292" s="12"/>
      <c r="H292" s="13" t="e">
        <f aca="false">VLOOKUP(G292,AgeList,2,FALSE())</f>
        <v>#N/A</v>
      </c>
      <c r="I292" s="13" t="e">
        <f aca="false">VLOOKUP(G292,AgeList,3,FALSE())</f>
        <v>#N/A</v>
      </c>
      <c r="J292" s="14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</row>
    <row r="293" customFormat="false" ht="12.75" hidden="false" customHeight="false" outlineLevel="0" collapsed="false">
      <c r="A293" s="8"/>
      <c r="B293" s="15"/>
      <c r="C293" s="10" t="e">
        <f aca="false">VLOOKUP(B293,VarList,2,FALSE())</f>
        <v>#N/A</v>
      </c>
      <c r="D293" s="11"/>
      <c r="E293" s="11"/>
      <c r="F293" s="11"/>
      <c r="G293" s="12"/>
      <c r="H293" s="13" t="e">
        <f aca="false">VLOOKUP(G293,AgeList,2,FALSE())</f>
        <v>#N/A</v>
      </c>
      <c r="I293" s="13" t="e">
        <f aca="false">VLOOKUP(G293,AgeList,3,FALSE())</f>
        <v>#N/A</v>
      </c>
      <c r="J293" s="14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</row>
    <row r="294" customFormat="false" ht="12.75" hidden="false" customHeight="false" outlineLevel="0" collapsed="false">
      <c r="A294" s="8"/>
      <c r="B294" s="15"/>
      <c r="C294" s="10" t="e">
        <f aca="false">VLOOKUP(B294,VarList,2,FALSE())</f>
        <v>#N/A</v>
      </c>
      <c r="D294" s="11"/>
      <c r="E294" s="11"/>
      <c r="F294" s="11"/>
      <c r="G294" s="12"/>
      <c r="H294" s="13" t="e">
        <f aca="false">VLOOKUP(G294,AgeList,2,FALSE())</f>
        <v>#N/A</v>
      </c>
      <c r="I294" s="13" t="e">
        <f aca="false">VLOOKUP(G294,AgeList,3,FALSE())</f>
        <v>#N/A</v>
      </c>
      <c r="J294" s="14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</row>
    <row r="295" customFormat="false" ht="12.75" hidden="false" customHeight="false" outlineLevel="0" collapsed="false">
      <c r="A295" s="8"/>
      <c r="B295" s="15"/>
      <c r="C295" s="10" t="e">
        <f aca="false">VLOOKUP(B295,VarList,2,FALSE())</f>
        <v>#N/A</v>
      </c>
      <c r="D295" s="11"/>
      <c r="E295" s="11"/>
      <c r="F295" s="11"/>
      <c r="G295" s="12"/>
      <c r="H295" s="13" t="e">
        <f aca="false">VLOOKUP(G295,AgeList,2,FALSE())</f>
        <v>#N/A</v>
      </c>
      <c r="I295" s="13" t="e">
        <f aca="false">VLOOKUP(G295,AgeList,3,FALSE())</f>
        <v>#N/A</v>
      </c>
      <c r="J295" s="14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</row>
    <row r="296" customFormat="false" ht="12.75" hidden="false" customHeight="false" outlineLevel="0" collapsed="false">
      <c r="A296" s="8"/>
      <c r="B296" s="15"/>
      <c r="C296" s="10" t="e">
        <f aca="false">VLOOKUP(B296,VarList,2,FALSE())</f>
        <v>#N/A</v>
      </c>
      <c r="D296" s="11"/>
      <c r="E296" s="11"/>
      <c r="F296" s="11"/>
      <c r="G296" s="12"/>
      <c r="H296" s="13" t="e">
        <f aca="false">VLOOKUP(G296,AgeList,2,FALSE())</f>
        <v>#N/A</v>
      </c>
      <c r="I296" s="13" t="e">
        <f aca="false">VLOOKUP(G296,AgeList,3,FALSE())</f>
        <v>#N/A</v>
      </c>
      <c r="J296" s="14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</row>
    <row r="297" customFormat="false" ht="12.75" hidden="false" customHeight="false" outlineLevel="0" collapsed="false">
      <c r="A297" s="8"/>
      <c r="B297" s="15"/>
      <c r="C297" s="10" t="e">
        <f aca="false">VLOOKUP(B297,VarList,2,FALSE())</f>
        <v>#N/A</v>
      </c>
      <c r="D297" s="11"/>
      <c r="E297" s="11"/>
      <c r="F297" s="11"/>
      <c r="G297" s="12"/>
      <c r="H297" s="13" t="e">
        <f aca="false">VLOOKUP(G297,AgeList,2,FALSE())</f>
        <v>#N/A</v>
      </c>
      <c r="I297" s="13" t="e">
        <f aca="false">VLOOKUP(G297,AgeList,3,FALSE())</f>
        <v>#N/A</v>
      </c>
      <c r="J297" s="14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</row>
    <row r="298" customFormat="false" ht="12.75" hidden="false" customHeight="false" outlineLevel="0" collapsed="false">
      <c r="A298" s="8"/>
      <c r="B298" s="15"/>
      <c r="C298" s="10" t="e">
        <f aca="false">VLOOKUP(B298,VarList,2,FALSE())</f>
        <v>#N/A</v>
      </c>
      <c r="D298" s="11"/>
      <c r="E298" s="11"/>
      <c r="F298" s="11"/>
      <c r="G298" s="12"/>
      <c r="H298" s="13" t="e">
        <f aca="false">VLOOKUP(G298,AgeList,2,FALSE())</f>
        <v>#N/A</v>
      </c>
      <c r="I298" s="13" t="e">
        <f aca="false">VLOOKUP(G298,AgeList,3,FALSE())</f>
        <v>#N/A</v>
      </c>
      <c r="J298" s="14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</row>
    <row r="299" customFormat="false" ht="12.75" hidden="false" customHeight="false" outlineLevel="0" collapsed="false">
      <c r="A299" s="8"/>
      <c r="B299" s="15"/>
      <c r="C299" s="10" t="e">
        <f aca="false">VLOOKUP(B299,VarList,2,FALSE())</f>
        <v>#N/A</v>
      </c>
      <c r="D299" s="11"/>
      <c r="E299" s="11"/>
      <c r="F299" s="11"/>
      <c r="G299" s="12"/>
      <c r="H299" s="13" t="e">
        <f aca="false">VLOOKUP(G299,AgeList,2,FALSE())</f>
        <v>#N/A</v>
      </c>
      <c r="I299" s="13" t="e">
        <f aca="false">VLOOKUP(G299,AgeList,3,FALSE())</f>
        <v>#N/A</v>
      </c>
      <c r="J299" s="14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</row>
    <row r="300" customFormat="false" ht="12.75" hidden="false" customHeight="false" outlineLevel="0" collapsed="false">
      <c r="A300" s="8"/>
      <c r="B300" s="15"/>
      <c r="C300" s="10" t="e">
        <f aca="false">VLOOKUP(B300,VarList,2,FALSE())</f>
        <v>#N/A</v>
      </c>
      <c r="D300" s="11"/>
      <c r="E300" s="11"/>
      <c r="F300" s="11"/>
      <c r="G300" s="12"/>
      <c r="H300" s="13" t="e">
        <f aca="false">VLOOKUP(G300,AgeList,2,FALSE())</f>
        <v>#N/A</v>
      </c>
      <c r="I300" s="13" t="e">
        <f aca="false">VLOOKUP(G300,AgeList,3,FALSE())</f>
        <v>#N/A</v>
      </c>
      <c r="J300" s="14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</row>
    <row r="301" customFormat="false" ht="12.75" hidden="false" customHeight="false" outlineLevel="0" collapsed="false">
      <c r="A301" s="8"/>
      <c r="B301" s="15"/>
      <c r="C301" s="10" t="e">
        <f aca="false">VLOOKUP(B301,VarList,2,FALSE())</f>
        <v>#N/A</v>
      </c>
      <c r="D301" s="11"/>
      <c r="E301" s="11"/>
      <c r="F301" s="11"/>
      <c r="G301" s="12"/>
      <c r="H301" s="13" t="e">
        <f aca="false">VLOOKUP(G301,AgeList,2,FALSE())</f>
        <v>#N/A</v>
      </c>
      <c r="I301" s="13" t="e">
        <f aca="false">VLOOKUP(G301,AgeList,3,FALSE())</f>
        <v>#N/A</v>
      </c>
      <c r="J301" s="14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</row>
    <row r="302" customFormat="false" ht="12.75" hidden="false" customHeight="false" outlineLevel="0" collapsed="false">
      <c r="A302" s="8"/>
      <c r="B302" s="15"/>
      <c r="C302" s="10" t="e">
        <f aca="false">VLOOKUP(B302,VarList,2,FALSE())</f>
        <v>#N/A</v>
      </c>
      <c r="D302" s="11"/>
      <c r="E302" s="11"/>
      <c r="F302" s="11"/>
      <c r="G302" s="12"/>
      <c r="H302" s="13" t="e">
        <f aca="false">VLOOKUP(G302,AgeList,2,FALSE())</f>
        <v>#N/A</v>
      </c>
      <c r="I302" s="13" t="e">
        <f aca="false">VLOOKUP(G302,AgeList,3,FALSE())</f>
        <v>#N/A</v>
      </c>
      <c r="J302" s="14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</row>
    <row r="303" customFormat="false" ht="12.75" hidden="false" customHeight="false" outlineLevel="0" collapsed="false">
      <c r="A303" s="8"/>
      <c r="B303" s="15"/>
      <c r="C303" s="10" t="e">
        <f aca="false">VLOOKUP(B303,VarList,2,FALSE())</f>
        <v>#N/A</v>
      </c>
      <c r="D303" s="11"/>
      <c r="E303" s="11"/>
      <c r="F303" s="11"/>
      <c r="G303" s="12"/>
      <c r="H303" s="13" t="e">
        <f aca="false">VLOOKUP(G303,AgeList,2,FALSE())</f>
        <v>#N/A</v>
      </c>
      <c r="I303" s="13" t="e">
        <f aca="false">VLOOKUP(G303,AgeList,3,FALSE())</f>
        <v>#N/A</v>
      </c>
      <c r="J303" s="14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</row>
    <row r="304" customFormat="false" ht="12.75" hidden="false" customHeight="false" outlineLevel="0" collapsed="false">
      <c r="A304" s="8"/>
      <c r="B304" s="15"/>
      <c r="C304" s="10" t="e">
        <f aca="false">VLOOKUP(B304,VarList,2,FALSE())</f>
        <v>#N/A</v>
      </c>
      <c r="D304" s="11"/>
      <c r="E304" s="11"/>
      <c r="F304" s="11"/>
      <c r="G304" s="12"/>
      <c r="H304" s="13" t="e">
        <f aca="false">VLOOKUP(G304,AgeList,2,FALSE())</f>
        <v>#N/A</v>
      </c>
      <c r="I304" s="13" t="e">
        <f aca="false">VLOOKUP(G304,AgeList,3,FALSE())</f>
        <v>#N/A</v>
      </c>
      <c r="J304" s="14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</row>
    <row r="305" customFormat="false" ht="12.75" hidden="false" customHeight="false" outlineLevel="0" collapsed="false">
      <c r="A305" s="8"/>
      <c r="B305" s="15"/>
      <c r="C305" s="10" t="e">
        <f aca="false">VLOOKUP(B305,VarList,2,FALSE())</f>
        <v>#N/A</v>
      </c>
      <c r="D305" s="11"/>
      <c r="E305" s="11"/>
      <c r="F305" s="11"/>
      <c r="G305" s="12"/>
      <c r="H305" s="13" t="e">
        <f aca="false">VLOOKUP(G305,AgeList,2,FALSE())</f>
        <v>#N/A</v>
      </c>
      <c r="I305" s="13" t="e">
        <f aca="false">VLOOKUP(G305,AgeList,3,FALSE())</f>
        <v>#N/A</v>
      </c>
      <c r="J305" s="14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</row>
    <row r="306" customFormat="false" ht="12.75" hidden="false" customHeight="false" outlineLevel="0" collapsed="false">
      <c r="A306" s="8"/>
      <c r="B306" s="15"/>
      <c r="C306" s="10" t="e">
        <f aca="false">VLOOKUP(B306,VarList,2,FALSE())</f>
        <v>#N/A</v>
      </c>
      <c r="D306" s="11"/>
      <c r="E306" s="11"/>
      <c r="F306" s="11"/>
      <c r="G306" s="12"/>
      <c r="H306" s="13" t="e">
        <f aca="false">VLOOKUP(G306,AgeList,2,FALSE())</f>
        <v>#N/A</v>
      </c>
      <c r="I306" s="13" t="e">
        <f aca="false">VLOOKUP(G306,AgeList,3,FALSE())</f>
        <v>#N/A</v>
      </c>
      <c r="J306" s="14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</row>
    <row r="307" customFormat="false" ht="12.75" hidden="false" customHeight="false" outlineLevel="0" collapsed="false">
      <c r="A307" s="8"/>
      <c r="B307" s="15"/>
      <c r="C307" s="10" t="e">
        <f aca="false">VLOOKUP(B307,VarList,2,FALSE())</f>
        <v>#N/A</v>
      </c>
      <c r="D307" s="11"/>
      <c r="E307" s="11"/>
      <c r="F307" s="11"/>
      <c r="G307" s="12"/>
      <c r="H307" s="13" t="e">
        <f aca="false">VLOOKUP(G307,AgeList,2,FALSE())</f>
        <v>#N/A</v>
      </c>
      <c r="I307" s="13" t="e">
        <f aca="false">VLOOKUP(G307,AgeList,3,FALSE())</f>
        <v>#N/A</v>
      </c>
      <c r="J307" s="14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</row>
    <row r="308" customFormat="false" ht="12.75" hidden="false" customHeight="false" outlineLevel="0" collapsed="false">
      <c r="A308" s="8"/>
      <c r="B308" s="15"/>
      <c r="C308" s="10" t="e">
        <f aca="false">VLOOKUP(B308,VarList,2,FALSE())</f>
        <v>#N/A</v>
      </c>
      <c r="D308" s="11"/>
      <c r="E308" s="11"/>
      <c r="F308" s="11"/>
      <c r="G308" s="12"/>
      <c r="H308" s="13" t="e">
        <f aca="false">VLOOKUP(G308,AgeList,2,FALSE())</f>
        <v>#N/A</v>
      </c>
      <c r="I308" s="13" t="e">
        <f aca="false">VLOOKUP(G308,AgeList,3,FALSE())</f>
        <v>#N/A</v>
      </c>
      <c r="J308" s="14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</row>
    <row r="309" customFormat="false" ht="12.75" hidden="false" customHeight="false" outlineLevel="0" collapsed="false">
      <c r="A309" s="8"/>
      <c r="B309" s="15"/>
      <c r="C309" s="10" t="e">
        <f aca="false">VLOOKUP(B309,VarList,2,FALSE())</f>
        <v>#N/A</v>
      </c>
      <c r="D309" s="11"/>
      <c r="E309" s="11"/>
      <c r="F309" s="11"/>
      <c r="G309" s="12"/>
      <c r="H309" s="13" t="e">
        <f aca="false">VLOOKUP(G309,AgeList,2,FALSE())</f>
        <v>#N/A</v>
      </c>
      <c r="I309" s="13" t="e">
        <f aca="false">VLOOKUP(G309,AgeList,3,FALSE())</f>
        <v>#N/A</v>
      </c>
      <c r="J309" s="14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</row>
    <row r="310" customFormat="false" ht="12.75" hidden="false" customHeight="false" outlineLevel="0" collapsed="false">
      <c r="A310" s="8"/>
      <c r="B310" s="15"/>
      <c r="C310" s="10" t="e">
        <f aca="false">VLOOKUP(B310,VarList,2,FALSE())</f>
        <v>#N/A</v>
      </c>
      <c r="D310" s="11"/>
      <c r="E310" s="11"/>
      <c r="F310" s="11"/>
      <c r="G310" s="12"/>
      <c r="H310" s="13" t="e">
        <f aca="false">VLOOKUP(G310,AgeList,2,FALSE())</f>
        <v>#N/A</v>
      </c>
      <c r="I310" s="13" t="e">
        <f aca="false">VLOOKUP(G310,AgeList,3,FALSE())</f>
        <v>#N/A</v>
      </c>
      <c r="J310" s="14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</row>
    <row r="311" customFormat="false" ht="12.75" hidden="false" customHeight="false" outlineLevel="0" collapsed="false">
      <c r="A311" s="8"/>
      <c r="B311" s="15"/>
      <c r="C311" s="10" t="e">
        <f aca="false">VLOOKUP(B311,VarList,2,FALSE())</f>
        <v>#N/A</v>
      </c>
      <c r="D311" s="11"/>
      <c r="E311" s="11"/>
      <c r="F311" s="11"/>
      <c r="G311" s="12"/>
      <c r="H311" s="13" t="e">
        <f aca="false">VLOOKUP(G311,AgeList,2,FALSE())</f>
        <v>#N/A</v>
      </c>
      <c r="I311" s="13" t="e">
        <f aca="false">VLOOKUP(G311,AgeList,3,FALSE())</f>
        <v>#N/A</v>
      </c>
      <c r="J311" s="14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</row>
    <row r="312" customFormat="false" ht="12.75" hidden="false" customHeight="false" outlineLevel="0" collapsed="false">
      <c r="A312" s="8"/>
      <c r="B312" s="15"/>
      <c r="C312" s="10" t="e">
        <f aca="false">VLOOKUP(B312,VarList,2,FALSE())</f>
        <v>#N/A</v>
      </c>
      <c r="D312" s="11"/>
      <c r="E312" s="11"/>
      <c r="F312" s="11"/>
      <c r="G312" s="12"/>
      <c r="H312" s="13" t="e">
        <f aca="false">VLOOKUP(G312,AgeList,2,FALSE())</f>
        <v>#N/A</v>
      </c>
      <c r="I312" s="13" t="e">
        <f aca="false">VLOOKUP(G312,AgeList,3,FALSE())</f>
        <v>#N/A</v>
      </c>
      <c r="J312" s="14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</row>
    <row r="313" customFormat="false" ht="12.75" hidden="false" customHeight="false" outlineLevel="0" collapsed="false">
      <c r="A313" s="8"/>
      <c r="B313" s="15"/>
      <c r="C313" s="10" t="e">
        <f aca="false">VLOOKUP(B313,VarList,2,FALSE())</f>
        <v>#N/A</v>
      </c>
      <c r="D313" s="11"/>
      <c r="E313" s="11"/>
      <c r="F313" s="11"/>
      <c r="G313" s="12"/>
      <c r="H313" s="13" t="e">
        <f aca="false">VLOOKUP(G313,AgeList,2,FALSE())</f>
        <v>#N/A</v>
      </c>
      <c r="I313" s="13" t="e">
        <f aca="false">VLOOKUP(G313,AgeList,3,FALSE())</f>
        <v>#N/A</v>
      </c>
      <c r="J313" s="14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</row>
    <row r="314" customFormat="false" ht="12.75" hidden="false" customHeight="false" outlineLevel="0" collapsed="false">
      <c r="A314" s="8"/>
      <c r="B314" s="15"/>
      <c r="C314" s="10" t="e">
        <f aca="false">VLOOKUP(B314,VarList,2,FALSE())</f>
        <v>#N/A</v>
      </c>
      <c r="D314" s="11"/>
      <c r="E314" s="11"/>
      <c r="F314" s="11"/>
      <c r="G314" s="12"/>
      <c r="H314" s="13" t="e">
        <f aca="false">VLOOKUP(G314,AgeList,2,FALSE())</f>
        <v>#N/A</v>
      </c>
      <c r="I314" s="13" t="e">
        <f aca="false">VLOOKUP(G314,AgeList,3,FALSE())</f>
        <v>#N/A</v>
      </c>
      <c r="J314" s="14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</row>
    <row r="315" customFormat="false" ht="12.75" hidden="false" customHeight="false" outlineLevel="0" collapsed="false">
      <c r="A315" s="8"/>
      <c r="B315" s="15"/>
      <c r="C315" s="10" t="e">
        <f aca="false">VLOOKUP(B315,VarList,2,FALSE())</f>
        <v>#N/A</v>
      </c>
      <c r="D315" s="11"/>
      <c r="E315" s="11"/>
      <c r="F315" s="11"/>
      <c r="G315" s="12"/>
      <c r="H315" s="13" t="e">
        <f aca="false">VLOOKUP(G315,AgeList,2,FALSE())</f>
        <v>#N/A</v>
      </c>
      <c r="I315" s="13" t="e">
        <f aca="false">VLOOKUP(G315,AgeList,3,FALSE())</f>
        <v>#N/A</v>
      </c>
      <c r="J315" s="14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</row>
    <row r="316" customFormat="false" ht="12.75" hidden="false" customHeight="false" outlineLevel="0" collapsed="false">
      <c r="A316" s="8"/>
      <c r="B316" s="15"/>
      <c r="C316" s="10" t="e">
        <f aca="false">VLOOKUP(B316,VarList,2,FALSE())</f>
        <v>#N/A</v>
      </c>
      <c r="D316" s="11"/>
      <c r="E316" s="11"/>
      <c r="F316" s="11"/>
      <c r="G316" s="12"/>
      <c r="H316" s="13" t="e">
        <f aca="false">VLOOKUP(G316,AgeList,2,FALSE())</f>
        <v>#N/A</v>
      </c>
      <c r="I316" s="13" t="e">
        <f aca="false">VLOOKUP(G316,AgeList,3,FALSE())</f>
        <v>#N/A</v>
      </c>
      <c r="J316" s="14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</row>
    <row r="317" customFormat="false" ht="12.75" hidden="false" customHeight="false" outlineLevel="0" collapsed="false">
      <c r="A317" s="8"/>
      <c r="B317" s="15"/>
      <c r="C317" s="10" t="e">
        <f aca="false">VLOOKUP(B317,VarList,2,FALSE())</f>
        <v>#N/A</v>
      </c>
      <c r="D317" s="11"/>
      <c r="E317" s="11"/>
      <c r="F317" s="11"/>
      <c r="G317" s="12"/>
      <c r="H317" s="13" t="e">
        <f aca="false">VLOOKUP(G317,AgeList,2,FALSE())</f>
        <v>#N/A</v>
      </c>
      <c r="I317" s="13" t="e">
        <f aca="false">VLOOKUP(G317,AgeList,3,FALSE())</f>
        <v>#N/A</v>
      </c>
      <c r="J317" s="14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</row>
    <row r="318" customFormat="false" ht="12.75" hidden="false" customHeight="false" outlineLevel="0" collapsed="false">
      <c r="A318" s="8"/>
      <c r="B318" s="15"/>
      <c r="C318" s="10" t="e">
        <f aca="false">VLOOKUP(B318,VarList,2,FALSE())</f>
        <v>#N/A</v>
      </c>
      <c r="D318" s="11"/>
      <c r="E318" s="11"/>
      <c r="F318" s="11"/>
      <c r="G318" s="12"/>
      <c r="H318" s="13" t="e">
        <f aca="false">VLOOKUP(G318,AgeList,2,FALSE())</f>
        <v>#N/A</v>
      </c>
      <c r="I318" s="13" t="e">
        <f aca="false">VLOOKUP(G318,AgeList,3,FALSE())</f>
        <v>#N/A</v>
      </c>
      <c r="J318" s="14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</row>
    <row r="319" customFormat="false" ht="12.75" hidden="false" customHeight="false" outlineLevel="0" collapsed="false">
      <c r="A319" s="8"/>
      <c r="B319" s="15"/>
      <c r="C319" s="10" t="e">
        <f aca="false">VLOOKUP(B319,VarList,2,FALSE())</f>
        <v>#N/A</v>
      </c>
      <c r="D319" s="11"/>
      <c r="E319" s="11"/>
      <c r="F319" s="11"/>
      <c r="G319" s="12"/>
      <c r="H319" s="13" t="e">
        <f aca="false">VLOOKUP(G319,AgeList,2,FALSE())</f>
        <v>#N/A</v>
      </c>
      <c r="I319" s="13" t="e">
        <f aca="false">VLOOKUP(G319,AgeList,3,FALSE())</f>
        <v>#N/A</v>
      </c>
      <c r="J319" s="14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</row>
    <row r="320" customFormat="false" ht="12.75" hidden="false" customHeight="false" outlineLevel="0" collapsed="false">
      <c r="A320" s="8"/>
      <c r="B320" s="15"/>
      <c r="C320" s="10" t="e">
        <f aca="false">VLOOKUP(B320,VarList,2,FALSE())</f>
        <v>#N/A</v>
      </c>
      <c r="D320" s="11"/>
      <c r="E320" s="11"/>
      <c r="F320" s="11"/>
      <c r="G320" s="12"/>
      <c r="H320" s="13" t="e">
        <f aca="false">VLOOKUP(G320,AgeList,2,FALSE())</f>
        <v>#N/A</v>
      </c>
      <c r="I320" s="13" t="e">
        <f aca="false">VLOOKUP(G320,AgeList,3,FALSE())</f>
        <v>#N/A</v>
      </c>
      <c r="J320" s="14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</row>
    <row r="321" customFormat="false" ht="12.75" hidden="false" customHeight="false" outlineLevel="0" collapsed="false">
      <c r="A321" s="8"/>
      <c r="B321" s="15"/>
      <c r="C321" s="10" t="e">
        <f aca="false">VLOOKUP(B321,VarList,2,FALSE())</f>
        <v>#N/A</v>
      </c>
      <c r="D321" s="11"/>
      <c r="E321" s="11"/>
      <c r="F321" s="11"/>
      <c r="G321" s="12"/>
      <c r="H321" s="13" t="e">
        <f aca="false">VLOOKUP(G321,AgeList,2,FALSE())</f>
        <v>#N/A</v>
      </c>
      <c r="I321" s="13" t="e">
        <f aca="false">VLOOKUP(G321,AgeList,3,FALSE())</f>
        <v>#N/A</v>
      </c>
      <c r="J321" s="14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</row>
    <row r="322" customFormat="false" ht="12.75" hidden="false" customHeight="false" outlineLevel="0" collapsed="false">
      <c r="A322" s="8"/>
      <c r="B322" s="15"/>
      <c r="C322" s="10" t="e">
        <f aca="false">VLOOKUP(B322,VarList,2,FALSE())</f>
        <v>#N/A</v>
      </c>
      <c r="D322" s="11"/>
      <c r="E322" s="11"/>
      <c r="F322" s="11"/>
      <c r="G322" s="12"/>
      <c r="H322" s="13" t="e">
        <f aca="false">VLOOKUP(G322,AgeList,2,FALSE())</f>
        <v>#N/A</v>
      </c>
      <c r="I322" s="13" t="e">
        <f aca="false">VLOOKUP(G322,AgeList,3,FALSE())</f>
        <v>#N/A</v>
      </c>
      <c r="J322" s="14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</row>
    <row r="323" customFormat="false" ht="12.75" hidden="false" customHeight="false" outlineLevel="0" collapsed="false">
      <c r="A323" s="8"/>
      <c r="B323" s="15"/>
      <c r="C323" s="10" t="e">
        <f aca="false">VLOOKUP(B323,VarList,2,FALSE())</f>
        <v>#N/A</v>
      </c>
      <c r="D323" s="11"/>
      <c r="E323" s="11"/>
      <c r="F323" s="11"/>
      <c r="G323" s="12"/>
      <c r="H323" s="13" t="e">
        <f aca="false">VLOOKUP(G323,AgeList,2,FALSE())</f>
        <v>#N/A</v>
      </c>
      <c r="I323" s="13" t="e">
        <f aca="false">VLOOKUP(G323,AgeList,3,FALSE())</f>
        <v>#N/A</v>
      </c>
      <c r="J323" s="14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</row>
    <row r="324" customFormat="false" ht="12.75" hidden="false" customHeight="false" outlineLevel="0" collapsed="false">
      <c r="A324" s="8"/>
      <c r="B324" s="15"/>
      <c r="C324" s="10" t="e">
        <f aca="false">VLOOKUP(B324,VarList,2,FALSE())</f>
        <v>#N/A</v>
      </c>
      <c r="D324" s="11"/>
      <c r="E324" s="11"/>
      <c r="F324" s="11"/>
      <c r="G324" s="12"/>
      <c r="H324" s="13" t="e">
        <f aca="false">VLOOKUP(G324,AgeList,2,FALSE())</f>
        <v>#N/A</v>
      </c>
      <c r="I324" s="13" t="e">
        <f aca="false">VLOOKUP(G324,AgeList,3,FALSE())</f>
        <v>#N/A</v>
      </c>
      <c r="J324" s="14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</row>
    <row r="325" customFormat="false" ht="12.75" hidden="false" customHeight="false" outlineLevel="0" collapsed="false">
      <c r="A325" s="8"/>
      <c r="B325" s="15"/>
      <c r="C325" s="10" t="e">
        <f aca="false">VLOOKUP(B325,VarList,2,FALSE())</f>
        <v>#N/A</v>
      </c>
      <c r="D325" s="11"/>
      <c r="E325" s="11"/>
      <c r="F325" s="11"/>
      <c r="G325" s="12"/>
      <c r="H325" s="13" t="e">
        <f aca="false">VLOOKUP(G325,AgeList,2,FALSE())</f>
        <v>#N/A</v>
      </c>
      <c r="I325" s="13" t="e">
        <f aca="false">VLOOKUP(G325,AgeList,3,FALSE())</f>
        <v>#N/A</v>
      </c>
      <c r="J325" s="14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</row>
    <row r="326" customFormat="false" ht="12.75" hidden="false" customHeight="false" outlineLevel="0" collapsed="false">
      <c r="A326" s="8"/>
      <c r="B326" s="15"/>
      <c r="C326" s="10" t="e">
        <f aca="false">VLOOKUP(B326,VarList,2,FALSE())</f>
        <v>#N/A</v>
      </c>
      <c r="D326" s="11"/>
      <c r="E326" s="11"/>
      <c r="F326" s="11"/>
      <c r="G326" s="12"/>
      <c r="H326" s="13" t="e">
        <f aca="false">VLOOKUP(G326,AgeList,2,FALSE())</f>
        <v>#N/A</v>
      </c>
      <c r="I326" s="13" t="e">
        <f aca="false">VLOOKUP(G326,AgeList,3,FALSE())</f>
        <v>#N/A</v>
      </c>
      <c r="J326" s="14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</row>
    <row r="327" customFormat="false" ht="12.75" hidden="false" customHeight="false" outlineLevel="0" collapsed="false">
      <c r="A327" s="8"/>
      <c r="B327" s="15"/>
      <c r="C327" s="10" t="e">
        <f aca="false">VLOOKUP(B327,VarList,2,FALSE())</f>
        <v>#N/A</v>
      </c>
      <c r="D327" s="11"/>
      <c r="E327" s="11"/>
      <c r="F327" s="11"/>
      <c r="G327" s="12"/>
      <c r="H327" s="13" t="e">
        <f aca="false">VLOOKUP(G327,AgeList,2,FALSE())</f>
        <v>#N/A</v>
      </c>
      <c r="I327" s="13" t="e">
        <f aca="false">VLOOKUP(G327,AgeList,3,FALSE())</f>
        <v>#N/A</v>
      </c>
      <c r="J327" s="14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</row>
    <row r="328" customFormat="false" ht="12.75" hidden="false" customHeight="false" outlineLevel="0" collapsed="false">
      <c r="A328" s="8"/>
      <c r="B328" s="15"/>
      <c r="C328" s="10" t="e">
        <f aca="false">VLOOKUP(B328,VarList,2,FALSE())</f>
        <v>#N/A</v>
      </c>
      <c r="D328" s="11"/>
      <c r="E328" s="11"/>
      <c r="F328" s="11"/>
      <c r="G328" s="12"/>
      <c r="H328" s="13" t="e">
        <f aca="false">VLOOKUP(G328,AgeList,2,FALSE())</f>
        <v>#N/A</v>
      </c>
      <c r="I328" s="13" t="e">
        <f aca="false">VLOOKUP(G328,AgeList,3,FALSE())</f>
        <v>#N/A</v>
      </c>
      <c r="J328" s="14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</row>
    <row r="329" customFormat="false" ht="12.75" hidden="false" customHeight="false" outlineLevel="0" collapsed="false">
      <c r="A329" s="8"/>
      <c r="B329" s="15"/>
      <c r="C329" s="10" t="e">
        <f aca="false">VLOOKUP(B329,VarList,2,FALSE())</f>
        <v>#N/A</v>
      </c>
      <c r="D329" s="11"/>
      <c r="E329" s="11"/>
      <c r="F329" s="11"/>
      <c r="G329" s="12"/>
      <c r="H329" s="13" t="e">
        <f aca="false">VLOOKUP(G329,AgeList,2,FALSE())</f>
        <v>#N/A</v>
      </c>
      <c r="I329" s="13" t="e">
        <f aca="false">VLOOKUP(G329,AgeList,3,FALSE())</f>
        <v>#N/A</v>
      </c>
      <c r="J329" s="14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</row>
    <row r="330" customFormat="false" ht="12.75" hidden="false" customHeight="false" outlineLevel="0" collapsed="false">
      <c r="A330" s="8"/>
      <c r="B330" s="15"/>
      <c r="C330" s="10" t="e">
        <f aca="false">VLOOKUP(B330,VarList,2,FALSE())</f>
        <v>#N/A</v>
      </c>
      <c r="D330" s="11"/>
      <c r="E330" s="11"/>
      <c r="F330" s="11"/>
      <c r="G330" s="12"/>
      <c r="H330" s="13" t="e">
        <f aca="false">VLOOKUP(G330,AgeList,2,FALSE())</f>
        <v>#N/A</v>
      </c>
      <c r="I330" s="13" t="e">
        <f aca="false">VLOOKUP(G330,AgeList,3,FALSE())</f>
        <v>#N/A</v>
      </c>
      <c r="J330" s="14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</row>
    <row r="331" customFormat="false" ht="12.75" hidden="false" customHeight="false" outlineLevel="0" collapsed="false">
      <c r="A331" s="8"/>
      <c r="B331" s="15"/>
      <c r="C331" s="10" t="e">
        <f aca="false">VLOOKUP(B331,VarList,2,FALSE())</f>
        <v>#N/A</v>
      </c>
      <c r="D331" s="11"/>
      <c r="E331" s="11"/>
      <c r="F331" s="11"/>
      <c r="G331" s="12"/>
      <c r="H331" s="13" t="e">
        <f aca="false">VLOOKUP(G331,AgeList,2,FALSE())</f>
        <v>#N/A</v>
      </c>
      <c r="I331" s="13" t="e">
        <f aca="false">VLOOKUP(G331,AgeList,3,FALSE())</f>
        <v>#N/A</v>
      </c>
      <c r="J331" s="14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</row>
    <row r="332" customFormat="false" ht="12.75" hidden="false" customHeight="false" outlineLevel="0" collapsed="false">
      <c r="A332" s="8"/>
      <c r="B332" s="15"/>
      <c r="C332" s="10" t="e">
        <f aca="false">VLOOKUP(B332,VarList,2,FALSE())</f>
        <v>#N/A</v>
      </c>
      <c r="D332" s="11"/>
      <c r="E332" s="11"/>
      <c r="F332" s="11"/>
      <c r="G332" s="12"/>
      <c r="H332" s="13" t="e">
        <f aca="false">VLOOKUP(G332,AgeList,2,FALSE())</f>
        <v>#N/A</v>
      </c>
      <c r="I332" s="13" t="e">
        <f aca="false">VLOOKUP(G332,AgeList,3,FALSE())</f>
        <v>#N/A</v>
      </c>
      <c r="J332" s="14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</row>
    <row r="333" customFormat="false" ht="12.75" hidden="false" customHeight="false" outlineLevel="0" collapsed="false">
      <c r="A333" s="8"/>
      <c r="B333" s="15"/>
      <c r="C333" s="10" t="e">
        <f aca="false">VLOOKUP(B333,VarList,2,FALSE())</f>
        <v>#N/A</v>
      </c>
      <c r="D333" s="11"/>
      <c r="E333" s="11"/>
      <c r="F333" s="11"/>
      <c r="G333" s="12"/>
      <c r="H333" s="13" t="e">
        <f aca="false">VLOOKUP(G333,AgeList,2,FALSE())</f>
        <v>#N/A</v>
      </c>
      <c r="I333" s="13" t="e">
        <f aca="false">VLOOKUP(G333,AgeList,3,FALSE())</f>
        <v>#N/A</v>
      </c>
      <c r="J333" s="14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</row>
    <row r="334" customFormat="false" ht="12.75" hidden="false" customHeight="false" outlineLevel="0" collapsed="false">
      <c r="A334" s="8"/>
      <c r="B334" s="15"/>
      <c r="C334" s="10" t="e">
        <f aca="false">VLOOKUP(B334,VarList,2,FALSE())</f>
        <v>#N/A</v>
      </c>
      <c r="D334" s="11"/>
      <c r="E334" s="11"/>
      <c r="F334" s="11"/>
      <c r="G334" s="12"/>
      <c r="H334" s="13" t="e">
        <f aca="false">VLOOKUP(G334,AgeList,2,FALSE())</f>
        <v>#N/A</v>
      </c>
      <c r="I334" s="13" t="e">
        <f aca="false">VLOOKUP(G334,AgeList,3,FALSE())</f>
        <v>#N/A</v>
      </c>
      <c r="J334" s="14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</row>
    <row r="335" customFormat="false" ht="12.75" hidden="false" customHeight="false" outlineLevel="0" collapsed="false">
      <c r="A335" s="8"/>
      <c r="B335" s="15"/>
      <c r="C335" s="10" t="e">
        <f aca="false">VLOOKUP(B335,VarList,2,FALSE())</f>
        <v>#N/A</v>
      </c>
      <c r="D335" s="11"/>
      <c r="E335" s="11"/>
      <c r="F335" s="11"/>
      <c r="G335" s="12"/>
      <c r="H335" s="13" t="e">
        <f aca="false">VLOOKUP(G335,AgeList,2,FALSE())</f>
        <v>#N/A</v>
      </c>
      <c r="I335" s="13" t="e">
        <f aca="false">VLOOKUP(G335,AgeList,3,FALSE())</f>
        <v>#N/A</v>
      </c>
      <c r="J335" s="14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</row>
    <row r="336" customFormat="false" ht="12.75" hidden="false" customHeight="false" outlineLevel="0" collapsed="false">
      <c r="A336" s="8"/>
      <c r="B336" s="15"/>
      <c r="C336" s="10" t="e">
        <f aca="false">VLOOKUP(B336,VarList,2,FALSE())</f>
        <v>#N/A</v>
      </c>
      <c r="D336" s="11"/>
      <c r="E336" s="11"/>
      <c r="F336" s="11"/>
      <c r="G336" s="12"/>
      <c r="H336" s="13" t="e">
        <f aca="false">VLOOKUP(G336,AgeList,2,FALSE())</f>
        <v>#N/A</v>
      </c>
      <c r="I336" s="13" t="e">
        <f aca="false">VLOOKUP(G336,AgeList,3,FALSE())</f>
        <v>#N/A</v>
      </c>
      <c r="J336" s="14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</row>
    <row r="337" customFormat="false" ht="12.75" hidden="false" customHeight="false" outlineLevel="0" collapsed="false">
      <c r="A337" s="8"/>
      <c r="B337" s="15"/>
      <c r="C337" s="10" t="e">
        <f aca="false">VLOOKUP(B337,VarList,2,FALSE())</f>
        <v>#N/A</v>
      </c>
      <c r="D337" s="11"/>
      <c r="E337" s="11"/>
      <c r="F337" s="11"/>
      <c r="G337" s="12"/>
      <c r="H337" s="13" t="e">
        <f aca="false">VLOOKUP(G337,AgeList,2,FALSE())</f>
        <v>#N/A</v>
      </c>
      <c r="I337" s="13" t="e">
        <f aca="false">VLOOKUP(G337,AgeList,3,FALSE())</f>
        <v>#N/A</v>
      </c>
      <c r="J337" s="14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</row>
    <row r="338" customFormat="false" ht="12.75" hidden="false" customHeight="false" outlineLevel="0" collapsed="false">
      <c r="A338" s="8"/>
      <c r="B338" s="15"/>
      <c r="C338" s="10" t="e">
        <f aca="false">VLOOKUP(B338,VarList,2,FALSE())</f>
        <v>#N/A</v>
      </c>
      <c r="D338" s="11"/>
      <c r="E338" s="11"/>
      <c r="F338" s="11"/>
      <c r="G338" s="12"/>
      <c r="H338" s="13" t="e">
        <f aca="false">VLOOKUP(G338,AgeList,2,FALSE())</f>
        <v>#N/A</v>
      </c>
      <c r="I338" s="13" t="e">
        <f aca="false">VLOOKUP(G338,AgeList,3,FALSE())</f>
        <v>#N/A</v>
      </c>
      <c r="J338" s="14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</row>
    <row r="339" customFormat="false" ht="12.75" hidden="false" customHeight="false" outlineLevel="0" collapsed="false">
      <c r="A339" s="8"/>
      <c r="B339" s="15"/>
      <c r="C339" s="10" t="e">
        <f aca="false">VLOOKUP(B339,VarList,2,FALSE())</f>
        <v>#N/A</v>
      </c>
      <c r="D339" s="11"/>
      <c r="E339" s="11"/>
      <c r="F339" s="11"/>
      <c r="G339" s="12"/>
      <c r="H339" s="13" t="e">
        <f aca="false">VLOOKUP(G339,AgeList,2,FALSE())</f>
        <v>#N/A</v>
      </c>
      <c r="I339" s="13" t="e">
        <f aca="false">VLOOKUP(G339,AgeList,3,FALSE())</f>
        <v>#N/A</v>
      </c>
      <c r="J339" s="14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</row>
    <row r="340" customFormat="false" ht="12.75" hidden="false" customHeight="false" outlineLevel="0" collapsed="false">
      <c r="A340" s="8"/>
      <c r="B340" s="15"/>
      <c r="C340" s="10" t="e">
        <f aca="false">VLOOKUP(B340,VarList,2,FALSE())</f>
        <v>#N/A</v>
      </c>
      <c r="D340" s="11"/>
      <c r="E340" s="11"/>
      <c r="F340" s="11"/>
      <c r="G340" s="12"/>
      <c r="H340" s="13" t="e">
        <f aca="false">VLOOKUP(G340,AgeList,2,FALSE())</f>
        <v>#N/A</v>
      </c>
      <c r="I340" s="13" t="e">
        <f aca="false">VLOOKUP(G340,AgeList,3,FALSE())</f>
        <v>#N/A</v>
      </c>
      <c r="J340" s="14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</row>
    <row r="341" customFormat="false" ht="12.75" hidden="false" customHeight="false" outlineLevel="0" collapsed="false">
      <c r="A341" s="8"/>
      <c r="B341" s="15"/>
      <c r="C341" s="10" t="e">
        <f aca="false">VLOOKUP(B341,VarList,2,FALSE())</f>
        <v>#N/A</v>
      </c>
      <c r="D341" s="11"/>
      <c r="E341" s="11"/>
      <c r="F341" s="11"/>
      <c r="G341" s="12"/>
      <c r="H341" s="13" t="e">
        <f aca="false">VLOOKUP(G341,AgeList,2,FALSE())</f>
        <v>#N/A</v>
      </c>
      <c r="I341" s="13" t="e">
        <f aca="false">VLOOKUP(G341,AgeList,3,FALSE())</f>
        <v>#N/A</v>
      </c>
      <c r="J341" s="14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</row>
    <row r="342" customFormat="false" ht="12.75" hidden="false" customHeight="false" outlineLevel="0" collapsed="false">
      <c r="A342" s="8"/>
      <c r="B342" s="15"/>
      <c r="C342" s="10" t="e">
        <f aca="false">VLOOKUP(B342,VarList,2,FALSE())</f>
        <v>#N/A</v>
      </c>
      <c r="D342" s="11"/>
      <c r="E342" s="11"/>
      <c r="F342" s="11"/>
      <c r="G342" s="12"/>
      <c r="H342" s="13" t="e">
        <f aca="false">VLOOKUP(G342,AgeList,2,FALSE())</f>
        <v>#N/A</v>
      </c>
      <c r="I342" s="13" t="e">
        <f aca="false">VLOOKUP(G342,AgeList,3,FALSE())</f>
        <v>#N/A</v>
      </c>
      <c r="J342" s="14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</row>
    <row r="343" customFormat="false" ht="12.75" hidden="false" customHeight="false" outlineLevel="0" collapsed="false">
      <c r="A343" s="8"/>
      <c r="B343" s="15"/>
      <c r="C343" s="10" t="e">
        <f aca="false">VLOOKUP(B343,VarList,2,FALSE())</f>
        <v>#N/A</v>
      </c>
      <c r="D343" s="11"/>
      <c r="E343" s="11"/>
      <c r="F343" s="11"/>
      <c r="G343" s="12"/>
      <c r="H343" s="13" t="e">
        <f aca="false">VLOOKUP(G343,AgeList,2,FALSE())</f>
        <v>#N/A</v>
      </c>
      <c r="I343" s="13" t="e">
        <f aca="false">VLOOKUP(G343,AgeList,3,FALSE())</f>
        <v>#N/A</v>
      </c>
      <c r="J343" s="14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</row>
    <row r="344" customFormat="false" ht="12.75" hidden="false" customHeight="false" outlineLevel="0" collapsed="false">
      <c r="A344" s="8"/>
      <c r="B344" s="15"/>
      <c r="C344" s="10" t="e">
        <f aca="false">VLOOKUP(B344,VarList,2,FALSE())</f>
        <v>#N/A</v>
      </c>
      <c r="D344" s="11"/>
      <c r="E344" s="11"/>
      <c r="F344" s="11"/>
      <c r="G344" s="12"/>
      <c r="H344" s="13" t="e">
        <f aca="false">VLOOKUP(G344,AgeList,2,FALSE())</f>
        <v>#N/A</v>
      </c>
      <c r="I344" s="13" t="e">
        <f aca="false">VLOOKUP(G344,AgeList,3,FALSE())</f>
        <v>#N/A</v>
      </c>
      <c r="J344" s="14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</row>
    <row r="345" customFormat="false" ht="12.75" hidden="false" customHeight="false" outlineLevel="0" collapsed="false">
      <c r="A345" s="8"/>
      <c r="B345" s="15"/>
      <c r="C345" s="10" t="e">
        <f aca="false">VLOOKUP(B345,VarList,2,FALSE())</f>
        <v>#N/A</v>
      </c>
      <c r="D345" s="11"/>
      <c r="E345" s="11"/>
      <c r="F345" s="11"/>
      <c r="G345" s="12"/>
      <c r="H345" s="13" t="e">
        <f aca="false">VLOOKUP(G345,AgeList,2,FALSE())</f>
        <v>#N/A</v>
      </c>
      <c r="I345" s="13" t="e">
        <f aca="false">VLOOKUP(G345,AgeList,3,FALSE())</f>
        <v>#N/A</v>
      </c>
      <c r="J345" s="14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</row>
    <row r="346" customFormat="false" ht="12.75" hidden="false" customHeight="false" outlineLevel="0" collapsed="false">
      <c r="A346" s="8"/>
      <c r="B346" s="15"/>
      <c r="C346" s="10" t="e">
        <f aca="false">VLOOKUP(B346,VarList,2,FALSE())</f>
        <v>#N/A</v>
      </c>
      <c r="D346" s="11"/>
      <c r="E346" s="11"/>
      <c r="F346" s="11"/>
      <c r="G346" s="12"/>
      <c r="H346" s="13" t="e">
        <f aca="false">VLOOKUP(G346,AgeList,2,FALSE())</f>
        <v>#N/A</v>
      </c>
      <c r="I346" s="13" t="e">
        <f aca="false">VLOOKUP(G346,AgeList,3,FALSE())</f>
        <v>#N/A</v>
      </c>
      <c r="J346" s="14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</row>
    <row r="347" customFormat="false" ht="12.75" hidden="false" customHeight="false" outlineLevel="0" collapsed="false">
      <c r="A347" s="8"/>
      <c r="B347" s="15"/>
      <c r="C347" s="10" t="e">
        <f aca="false">VLOOKUP(B347,VarList,2,FALSE())</f>
        <v>#N/A</v>
      </c>
      <c r="D347" s="11"/>
      <c r="E347" s="11"/>
      <c r="F347" s="11"/>
      <c r="G347" s="12"/>
      <c r="H347" s="13" t="e">
        <f aca="false">VLOOKUP(G347,AgeList,2,FALSE())</f>
        <v>#N/A</v>
      </c>
      <c r="I347" s="13" t="e">
        <f aca="false">VLOOKUP(G347,AgeList,3,FALSE())</f>
        <v>#N/A</v>
      </c>
      <c r="J347" s="14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</row>
    <row r="348" customFormat="false" ht="12.75" hidden="false" customHeight="false" outlineLevel="0" collapsed="false">
      <c r="A348" s="8"/>
      <c r="B348" s="15"/>
      <c r="C348" s="10" t="e">
        <f aca="false">VLOOKUP(B348,VarList,2,FALSE())</f>
        <v>#N/A</v>
      </c>
      <c r="D348" s="11"/>
      <c r="E348" s="11"/>
      <c r="F348" s="11"/>
      <c r="G348" s="12"/>
      <c r="H348" s="13" t="e">
        <f aca="false">VLOOKUP(G348,AgeList,2,FALSE())</f>
        <v>#N/A</v>
      </c>
      <c r="I348" s="13" t="e">
        <f aca="false">VLOOKUP(G348,AgeList,3,FALSE())</f>
        <v>#N/A</v>
      </c>
      <c r="J348" s="14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</row>
    <row r="349" customFormat="false" ht="12.75" hidden="false" customHeight="false" outlineLevel="0" collapsed="false">
      <c r="A349" s="8"/>
      <c r="B349" s="15"/>
      <c r="C349" s="10" t="e">
        <f aca="false">VLOOKUP(B349,VarList,2,FALSE())</f>
        <v>#N/A</v>
      </c>
      <c r="D349" s="11"/>
      <c r="E349" s="11"/>
      <c r="F349" s="11"/>
      <c r="G349" s="12"/>
      <c r="H349" s="13" t="e">
        <f aca="false">VLOOKUP(G349,AgeList,2,FALSE())</f>
        <v>#N/A</v>
      </c>
      <c r="I349" s="13" t="e">
        <f aca="false">VLOOKUP(G349,AgeList,3,FALSE())</f>
        <v>#N/A</v>
      </c>
      <c r="J349" s="14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</row>
    <row r="350" customFormat="false" ht="12.75" hidden="false" customHeight="false" outlineLevel="0" collapsed="false">
      <c r="A350" s="8"/>
      <c r="B350" s="15"/>
      <c r="C350" s="10" t="e">
        <f aca="false">VLOOKUP(B350,VarList,2,FALSE())</f>
        <v>#N/A</v>
      </c>
      <c r="D350" s="11"/>
      <c r="E350" s="11"/>
      <c r="F350" s="11"/>
      <c r="G350" s="12"/>
      <c r="H350" s="13" t="e">
        <f aca="false">VLOOKUP(G350,AgeList,2,FALSE())</f>
        <v>#N/A</v>
      </c>
      <c r="I350" s="13" t="e">
        <f aca="false">VLOOKUP(G350,AgeList,3,FALSE())</f>
        <v>#N/A</v>
      </c>
      <c r="J350" s="14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</row>
    <row r="351" customFormat="false" ht="12.75" hidden="false" customHeight="false" outlineLevel="0" collapsed="false">
      <c r="A351" s="8"/>
      <c r="B351" s="15"/>
      <c r="C351" s="10" t="e">
        <f aca="false">VLOOKUP(B351,VarList,2,FALSE())</f>
        <v>#N/A</v>
      </c>
      <c r="D351" s="11"/>
      <c r="E351" s="11"/>
      <c r="F351" s="11"/>
      <c r="G351" s="12"/>
      <c r="H351" s="13" t="e">
        <f aca="false">VLOOKUP(G351,AgeList,2,FALSE())</f>
        <v>#N/A</v>
      </c>
      <c r="I351" s="13" t="e">
        <f aca="false">VLOOKUP(G351,AgeList,3,FALSE())</f>
        <v>#N/A</v>
      </c>
      <c r="J351" s="14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</row>
    <row r="352" customFormat="false" ht="12.75" hidden="false" customHeight="false" outlineLevel="0" collapsed="false">
      <c r="A352" s="8"/>
      <c r="B352" s="15"/>
      <c r="C352" s="10" t="e">
        <f aca="false">VLOOKUP(B352,VarList,2,FALSE())</f>
        <v>#N/A</v>
      </c>
      <c r="D352" s="11"/>
      <c r="E352" s="11"/>
      <c r="F352" s="11"/>
      <c r="G352" s="12"/>
      <c r="H352" s="13" t="e">
        <f aca="false">VLOOKUP(G352,AgeList,2,FALSE())</f>
        <v>#N/A</v>
      </c>
      <c r="I352" s="13" t="e">
        <f aca="false">VLOOKUP(G352,AgeList,3,FALSE())</f>
        <v>#N/A</v>
      </c>
      <c r="J352" s="14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</row>
    <row r="353" customFormat="false" ht="12.75" hidden="false" customHeight="false" outlineLevel="0" collapsed="false">
      <c r="A353" s="8"/>
      <c r="B353" s="15"/>
      <c r="C353" s="10" t="e">
        <f aca="false">VLOOKUP(B353,VarList,2,FALSE())</f>
        <v>#N/A</v>
      </c>
      <c r="D353" s="11"/>
      <c r="E353" s="11"/>
      <c r="F353" s="11"/>
      <c r="G353" s="12"/>
      <c r="H353" s="13" t="e">
        <f aca="false">VLOOKUP(G353,AgeList,2,FALSE())</f>
        <v>#N/A</v>
      </c>
      <c r="I353" s="13" t="e">
        <f aca="false">VLOOKUP(G353,AgeList,3,FALSE())</f>
        <v>#N/A</v>
      </c>
      <c r="J353" s="14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</row>
    <row r="354" customFormat="false" ht="12.75" hidden="false" customHeight="false" outlineLevel="0" collapsed="false">
      <c r="A354" s="8"/>
      <c r="B354" s="15"/>
      <c r="C354" s="10" t="e">
        <f aca="false">VLOOKUP(B354,VarList,2,FALSE())</f>
        <v>#N/A</v>
      </c>
      <c r="D354" s="11"/>
      <c r="E354" s="11"/>
      <c r="F354" s="11"/>
      <c r="G354" s="12"/>
      <c r="H354" s="13" t="e">
        <f aca="false">VLOOKUP(G354,AgeList,2,FALSE())</f>
        <v>#N/A</v>
      </c>
      <c r="I354" s="13" t="e">
        <f aca="false">VLOOKUP(G354,AgeList,3,FALSE())</f>
        <v>#N/A</v>
      </c>
      <c r="J354" s="14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</row>
    <row r="355" customFormat="false" ht="12.75" hidden="false" customHeight="false" outlineLevel="0" collapsed="false">
      <c r="A355" s="8"/>
      <c r="B355" s="15"/>
      <c r="C355" s="10" t="e">
        <f aca="false">VLOOKUP(B355,VarList,2,FALSE())</f>
        <v>#N/A</v>
      </c>
      <c r="D355" s="11"/>
      <c r="E355" s="11"/>
      <c r="F355" s="11"/>
      <c r="G355" s="12"/>
      <c r="H355" s="13" t="e">
        <f aca="false">VLOOKUP(G355,AgeList,2,FALSE())</f>
        <v>#N/A</v>
      </c>
      <c r="I355" s="13" t="e">
        <f aca="false">VLOOKUP(G355,AgeList,3,FALSE())</f>
        <v>#N/A</v>
      </c>
      <c r="J355" s="14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</row>
    <row r="356" customFormat="false" ht="12.75" hidden="false" customHeight="false" outlineLevel="0" collapsed="false">
      <c r="A356" s="8"/>
      <c r="B356" s="15"/>
      <c r="C356" s="10" t="e">
        <f aca="false">VLOOKUP(B356,VarList,2,FALSE())</f>
        <v>#N/A</v>
      </c>
      <c r="D356" s="11"/>
      <c r="E356" s="11"/>
      <c r="F356" s="11"/>
      <c r="G356" s="12"/>
      <c r="H356" s="13" t="e">
        <f aca="false">VLOOKUP(G356,AgeList,2,FALSE())</f>
        <v>#N/A</v>
      </c>
      <c r="I356" s="13" t="e">
        <f aca="false">VLOOKUP(G356,AgeList,3,FALSE())</f>
        <v>#N/A</v>
      </c>
      <c r="J356" s="14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</row>
    <row r="357" customFormat="false" ht="12.75" hidden="false" customHeight="false" outlineLevel="0" collapsed="false">
      <c r="A357" s="8"/>
      <c r="B357" s="15"/>
      <c r="C357" s="10" t="e">
        <f aca="false">VLOOKUP(B357,VarList,2,FALSE())</f>
        <v>#N/A</v>
      </c>
      <c r="D357" s="11"/>
      <c r="E357" s="11"/>
      <c r="F357" s="11"/>
      <c r="G357" s="12"/>
      <c r="H357" s="13" t="e">
        <f aca="false">VLOOKUP(G357,AgeList,2,FALSE())</f>
        <v>#N/A</v>
      </c>
      <c r="I357" s="13" t="e">
        <f aca="false">VLOOKUP(G357,AgeList,3,FALSE())</f>
        <v>#N/A</v>
      </c>
      <c r="J357" s="14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</row>
    <row r="358" customFormat="false" ht="12.75" hidden="false" customHeight="false" outlineLevel="0" collapsed="false">
      <c r="A358" s="8"/>
      <c r="B358" s="15"/>
      <c r="C358" s="10" t="e">
        <f aca="false">VLOOKUP(B358,VarList,2,FALSE())</f>
        <v>#N/A</v>
      </c>
      <c r="D358" s="11"/>
      <c r="E358" s="11"/>
      <c r="F358" s="11"/>
      <c r="G358" s="12"/>
      <c r="H358" s="13" t="e">
        <f aca="false">VLOOKUP(G358,AgeList,2,FALSE())</f>
        <v>#N/A</v>
      </c>
      <c r="I358" s="13" t="e">
        <f aca="false">VLOOKUP(G358,AgeList,3,FALSE())</f>
        <v>#N/A</v>
      </c>
      <c r="J358" s="14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</row>
    <row r="378" customFormat="false" ht="24.75" hidden="true" customHeight="true" outlineLevel="0" collapsed="false"/>
  </sheetData>
  <sheetProtection sheet="true" password="defd" objects="true" scenarios="true"/>
  <mergeCells count="4">
    <mergeCell ref="F5:F7"/>
    <mergeCell ref="H5:H7"/>
    <mergeCell ref="I5:I7"/>
    <mergeCell ref="G6:G7"/>
  </mergeCells>
  <dataValidations count="9">
    <dataValidation allowBlank="true" errorStyle="stop" operator="between" showDropDown="false" showErrorMessage="true" showInputMessage="false" sqref="D8:D358" type="list">
      <formula1>VarType</formula1>
      <formula2>0</formula2>
    </dataValidation>
    <dataValidation allowBlank="true" errorStyle="stop" operator="between" showDropDown="false" showErrorMessage="true" showInputMessage="false" sqref="E8:E358" type="list">
      <formula1>Units</formula1>
      <formula2>0</formula2>
    </dataValidation>
    <dataValidation allowBlank="true" errorStyle="stop" operator="between" showDropDown="false" showErrorMessage="true" showInputMessage="false" sqref="G8:G358" type="list">
      <formula1>AgeGroups</formula1>
      <formula2>0</formula2>
    </dataValidation>
    <dataValidation allowBlank="true" errorStyle="stop" operator="between" showDropDown="false" showErrorMessage="true" showInputMessage="false" sqref="B8:B358" type="list">
      <formula1>VarNames</formula1>
      <formula2>0</formula2>
    </dataValidation>
    <dataValidation allowBlank="true" errorStyle="stop" operator="between" showDropDown="false" showErrorMessage="true" showInputMessage="false" sqref="J8:J358" type="list">
      <formula1>Status</formula1>
      <formula2>0</formula2>
    </dataValidation>
    <dataValidation allowBlank="true" errorStyle="stop" operator="between" showDropDown="false" showErrorMessage="true" showInputMessage="false" sqref="C1" type="list">
      <formula1>Countries1</formula1>
      <formula2>0</formula2>
    </dataValidation>
    <dataValidation allowBlank="false" errorStyle="stop" operator="between" showDropDown="false" showErrorMessage="true" showInputMessage="false" sqref="F8:F358" type="list">
      <formula1>Nominal</formula1>
      <formula2>0</formula2>
    </dataValidation>
    <dataValidation allowBlank="true" error="Must be integer between 1750 and 2300." errorStyle="stop" errorTitle="Error" operator="between" showDropDown="false" showErrorMessage="true" showInputMessage="false" sqref="A8:A358" type="whole">
      <formula1>1750</formula1>
      <formula2>2300</formula2>
    </dataValidation>
    <dataValidation allowBlank="true" errorStyle="stop" operator="between" showDropDown="false" showErrorMessage="true" showInputMessage="false" sqref="C3" type="date">
      <formula1>38322</formula1>
      <formula2>40179</formula2>
    </dataValidation>
  </dataValidations>
  <hyperlinks>
    <hyperlink ref="E2" r:id="rId1" display="HEL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7"/>
    <col collapsed="false" customWidth="true" hidden="false" outlineLevel="0" max="3" min="3" style="0" width="29.13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13.7"/>
    <col collapsed="false" customWidth="true" hidden="false" outlineLevel="0" max="8" min="8" style="0" width="19.99"/>
    <col collapsed="false" customWidth="true" hidden="false" outlineLevel="0" max="9" min="9" style="0" width="18.99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1" t="s">
        <v>0</v>
      </c>
      <c r="B1" s="1"/>
      <c r="C1" s="19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2</v>
      </c>
      <c r="B2" s="1"/>
      <c r="C2" s="2"/>
      <c r="D2" s="1"/>
      <c r="E2" s="20" t="s">
        <v>4</v>
      </c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5</v>
      </c>
      <c r="B3" s="1"/>
      <c r="C3" s="4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true" outlineLevel="0" collapsed="false">
      <c r="A6" s="5" t="s">
        <v>156</v>
      </c>
      <c r="B6" s="5"/>
      <c r="C6" s="1"/>
      <c r="D6" s="6" t="s">
        <v>157</v>
      </c>
      <c r="E6" s="21" t="s">
        <v>158</v>
      </c>
      <c r="F6" s="6" t="s">
        <v>159</v>
      </c>
      <c r="G6" s="22"/>
      <c r="H6" s="22"/>
      <c r="I6" s="22"/>
      <c r="J6" s="1"/>
      <c r="K6" s="1"/>
      <c r="L6" s="1"/>
      <c r="M6" s="1"/>
    </row>
    <row r="7" customFormat="false" ht="12.75" hidden="false" customHeight="true" outlineLevel="0" collapsed="false">
      <c r="A7" s="1"/>
      <c r="B7" s="1"/>
      <c r="C7" s="1"/>
      <c r="D7" s="6"/>
      <c r="E7" s="21"/>
      <c r="F7" s="6"/>
      <c r="G7" s="6" t="s">
        <v>160</v>
      </c>
      <c r="H7" s="22"/>
      <c r="I7" s="22"/>
      <c r="J7" s="1"/>
      <c r="K7" s="1"/>
      <c r="L7" s="1"/>
      <c r="M7" s="1"/>
    </row>
    <row r="8" customFormat="false" ht="12.75" hidden="false" customHeight="false" outlineLevel="0" collapsed="false">
      <c r="A8" s="5" t="s">
        <v>11</v>
      </c>
      <c r="B8" s="5" t="s">
        <v>12</v>
      </c>
      <c r="C8" s="5" t="s">
        <v>13</v>
      </c>
      <c r="D8" s="6"/>
      <c r="E8" s="21"/>
      <c r="F8" s="6"/>
      <c r="G8" s="6"/>
      <c r="H8" s="22" t="s">
        <v>161</v>
      </c>
      <c r="I8" s="22" t="s">
        <v>162</v>
      </c>
      <c r="J8" s="1"/>
      <c r="K8" s="1"/>
      <c r="L8" s="1"/>
      <c r="M8" s="1"/>
    </row>
    <row r="9" customFormat="false" ht="12.75" hidden="false" customHeight="false" outlineLevel="0" collapsed="false">
      <c r="A9" s="23"/>
      <c r="B9" s="24"/>
      <c r="C9" s="25" t="e">
        <f aca="false">VLOOKUP(B9,VarList,2,FALSE())</f>
        <v>#N/A</v>
      </c>
      <c r="D9" s="26"/>
      <c r="E9" s="26"/>
      <c r="F9" s="26"/>
      <c r="G9" s="26"/>
      <c r="H9" s="26"/>
      <c r="I9" s="26"/>
    </row>
    <row r="10" customFormat="false" ht="12.75" hidden="false" customHeight="false" outlineLevel="0" collapsed="false">
      <c r="A10" s="23"/>
      <c r="B10" s="24"/>
      <c r="C10" s="25" t="e">
        <f aca="false">VLOOKUP(B10,VarList,2,FALSE())</f>
        <v>#N/A</v>
      </c>
      <c r="D10" s="26"/>
      <c r="E10" s="26"/>
      <c r="F10" s="26"/>
      <c r="G10" s="26"/>
      <c r="H10" s="26"/>
      <c r="I10" s="26"/>
    </row>
    <row r="11" customFormat="false" ht="12.75" hidden="false" customHeight="false" outlineLevel="0" collapsed="false">
      <c r="A11" s="23"/>
      <c r="B11" s="24"/>
      <c r="C11" s="25" t="e">
        <f aca="false">VLOOKUP(B11,VarList,2,FALSE())</f>
        <v>#N/A</v>
      </c>
      <c r="D11" s="26"/>
      <c r="E11" s="26"/>
      <c r="F11" s="26"/>
      <c r="G11" s="26"/>
      <c r="H11" s="26"/>
      <c r="I11" s="26"/>
    </row>
    <row r="12" customFormat="false" ht="12.75" hidden="false" customHeight="false" outlineLevel="0" collapsed="false">
      <c r="A12" s="23"/>
      <c r="B12" s="24"/>
      <c r="C12" s="25" t="e">
        <f aca="false">VLOOKUP(B12,VarList,2,FALSE())</f>
        <v>#N/A</v>
      </c>
      <c r="D12" s="26"/>
      <c r="E12" s="26"/>
      <c r="F12" s="26"/>
      <c r="G12" s="26"/>
      <c r="H12" s="26"/>
      <c r="I12" s="26"/>
    </row>
    <row r="13" customFormat="false" ht="12.75" hidden="false" customHeight="false" outlineLevel="0" collapsed="false">
      <c r="A13" s="23"/>
      <c r="B13" s="24"/>
      <c r="C13" s="25" t="e">
        <f aca="false">VLOOKUP(B13,VarList,2,FALSE())</f>
        <v>#N/A</v>
      </c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A14" s="23"/>
      <c r="B14" s="24"/>
      <c r="C14" s="25" t="e">
        <f aca="false">VLOOKUP(B14,VarList,2,FALSE())</f>
        <v>#N/A</v>
      </c>
      <c r="D14" s="26"/>
      <c r="E14" s="26"/>
      <c r="F14" s="26"/>
      <c r="G14" s="26"/>
      <c r="H14" s="26"/>
      <c r="I14" s="26"/>
    </row>
    <row r="15" customFormat="false" ht="12.75" hidden="false" customHeight="false" outlineLevel="0" collapsed="false">
      <c r="A15" s="23"/>
      <c r="B15" s="24"/>
      <c r="C15" s="25" t="e">
        <f aca="false">VLOOKUP(B15,VarList,2,FALSE())</f>
        <v>#N/A</v>
      </c>
      <c r="D15" s="26"/>
      <c r="E15" s="26"/>
      <c r="F15" s="26"/>
      <c r="G15" s="26"/>
      <c r="H15" s="26"/>
      <c r="I15" s="26"/>
    </row>
    <row r="16" customFormat="false" ht="12.75" hidden="false" customHeight="false" outlineLevel="0" collapsed="false">
      <c r="A16" s="23"/>
      <c r="B16" s="24"/>
      <c r="C16" s="25" t="e">
        <f aca="false">VLOOKUP(B16,VarList,2,FALSE())</f>
        <v>#N/A</v>
      </c>
      <c r="D16" s="26"/>
      <c r="E16" s="26"/>
      <c r="F16" s="26"/>
      <c r="G16" s="26"/>
      <c r="H16" s="26"/>
      <c r="I16" s="26"/>
    </row>
    <row r="17" customFormat="false" ht="12.75" hidden="false" customHeight="false" outlineLevel="0" collapsed="false">
      <c r="A17" s="23"/>
      <c r="B17" s="24"/>
      <c r="C17" s="25" t="e">
        <f aca="false">VLOOKUP(B17,VarList,2,FALSE())</f>
        <v>#N/A</v>
      </c>
      <c r="D17" s="26"/>
      <c r="E17" s="26"/>
      <c r="F17" s="26"/>
      <c r="G17" s="26"/>
      <c r="H17" s="26"/>
      <c r="I17" s="26"/>
    </row>
    <row r="18" customFormat="false" ht="12.75" hidden="false" customHeight="false" outlineLevel="0" collapsed="false">
      <c r="A18" s="23"/>
      <c r="B18" s="24"/>
      <c r="C18" s="25" t="e">
        <f aca="false">VLOOKUP(B18,VarList,2,FALSE())</f>
        <v>#N/A</v>
      </c>
      <c r="D18" s="26"/>
      <c r="E18" s="26"/>
      <c r="F18" s="26"/>
      <c r="G18" s="26"/>
      <c r="H18" s="26"/>
      <c r="I18" s="26"/>
    </row>
    <row r="19" customFormat="false" ht="12.75" hidden="false" customHeight="false" outlineLevel="0" collapsed="false">
      <c r="A19" s="23"/>
      <c r="B19" s="24"/>
      <c r="C19" s="25" t="e">
        <f aca="false">VLOOKUP(B19,VarList,2,FALSE())</f>
        <v>#N/A</v>
      </c>
      <c r="D19" s="26"/>
      <c r="E19" s="26"/>
      <c r="F19" s="26"/>
      <c r="G19" s="26"/>
      <c r="H19" s="26"/>
      <c r="I19" s="26"/>
    </row>
    <row r="20" customFormat="false" ht="12.75" hidden="false" customHeight="false" outlineLevel="0" collapsed="false">
      <c r="A20" s="23"/>
      <c r="B20" s="24"/>
      <c r="C20" s="25" t="e">
        <f aca="false">VLOOKUP(B20,VarList,2,FALSE())</f>
        <v>#N/A</v>
      </c>
      <c r="D20" s="26"/>
      <c r="E20" s="26"/>
      <c r="F20" s="26"/>
      <c r="G20" s="26"/>
      <c r="H20" s="26"/>
      <c r="I20" s="26"/>
    </row>
    <row r="21" customFormat="false" ht="12.75" hidden="false" customHeight="false" outlineLevel="0" collapsed="false">
      <c r="A21" s="23"/>
      <c r="B21" s="24"/>
      <c r="C21" s="25" t="e">
        <f aca="false">VLOOKUP(B21,VarList,2,FALSE())</f>
        <v>#N/A</v>
      </c>
      <c r="D21" s="26"/>
      <c r="E21" s="26"/>
      <c r="F21" s="26"/>
      <c r="G21" s="26"/>
      <c r="H21" s="26"/>
      <c r="I21" s="26"/>
    </row>
    <row r="22" customFormat="false" ht="12.75" hidden="false" customHeight="false" outlineLevel="0" collapsed="false">
      <c r="A22" s="23"/>
      <c r="B22" s="24"/>
      <c r="C22" s="25" t="e">
        <f aca="false">VLOOKUP(B22,VarList,2,FALSE())</f>
        <v>#N/A</v>
      </c>
      <c r="D22" s="26"/>
      <c r="E22" s="26"/>
      <c r="F22" s="26"/>
      <c r="G22" s="26"/>
      <c r="H22" s="26"/>
      <c r="I22" s="26"/>
    </row>
    <row r="23" customFormat="false" ht="12.75" hidden="false" customHeight="false" outlineLevel="0" collapsed="false">
      <c r="A23" s="23"/>
      <c r="B23" s="24"/>
      <c r="C23" s="25" t="e">
        <f aca="false">VLOOKUP(B23,VarList,2,FALSE())</f>
        <v>#N/A</v>
      </c>
      <c r="D23" s="26"/>
      <c r="E23" s="26"/>
      <c r="F23" s="26"/>
      <c r="G23" s="26"/>
      <c r="H23" s="26"/>
      <c r="I23" s="26"/>
    </row>
    <row r="24" customFormat="false" ht="12.75" hidden="false" customHeight="false" outlineLevel="0" collapsed="false">
      <c r="A24" s="23"/>
      <c r="B24" s="24"/>
      <c r="C24" s="25" t="e">
        <f aca="false">VLOOKUP(B24,VarList,2,FALSE())</f>
        <v>#N/A</v>
      </c>
      <c r="D24" s="26"/>
      <c r="E24" s="26"/>
      <c r="F24" s="26"/>
      <c r="G24" s="26"/>
      <c r="H24" s="26"/>
      <c r="I24" s="26"/>
    </row>
    <row r="25" customFormat="false" ht="12.75" hidden="false" customHeight="false" outlineLevel="0" collapsed="false">
      <c r="A25" s="23"/>
      <c r="B25" s="24"/>
      <c r="C25" s="25" t="e">
        <f aca="false">VLOOKUP(B25,VarList,2,FALSE())</f>
        <v>#N/A</v>
      </c>
      <c r="D25" s="26"/>
      <c r="E25" s="26"/>
      <c r="F25" s="26"/>
      <c r="G25" s="26"/>
      <c r="H25" s="26"/>
      <c r="I25" s="26"/>
    </row>
    <row r="26" customFormat="false" ht="12.75" hidden="false" customHeight="false" outlineLevel="0" collapsed="false">
      <c r="A26" s="23"/>
      <c r="B26" s="24"/>
      <c r="C26" s="25" t="e">
        <f aca="false">VLOOKUP(B26,VarList,2,FALSE())</f>
        <v>#N/A</v>
      </c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A27" s="23"/>
      <c r="B27" s="24"/>
      <c r="C27" s="25" t="e">
        <f aca="false">VLOOKUP(B27,VarList,2,FALSE())</f>
        <v>#N/A</v>
      </c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A28" s="23"/>
      <c r="B28" s="24"/>
      <c r="C28" s="25" t="e">
        <f aca="false">VLOOKUP(B28,VarList,2,FALSE())</f>
        <v>#N/A</v>
      </c>
      <c r="D28" s="26"/>
      <c r="E28" s="26"/>
      <c r="F28" s="26"/>
      <c r="G28" s="26"/>
      <c r="H28" s="26"/>
      <c r="I28" s="26"/>
    </row>
    <row r="29" customFormat="false" ht="12.75" hidden="false" customHeight="false" outlineLevel="0" collapsed="false">
      <c r="A29" s="23"/>
      <c r="B29" s="24"/>
      <c r="C29" s="25" t="e">
        <f aca="false">VLOOKUP(B29,VarList,2,FALSE())</f>
        <v>#N/A</v>
      </c>
      <c r="D29" s="26"/>
      <c r="E29" s="26"/>
      <c r="F29" s="26"/>
      <c r="G29" s="26"/>
      <c r="H29" s="26"/>
      <c r="I29" s="26"/>
    </row>
    <row r="30" customFormat="false" ht="12.75" hidden="false" customHeight="false" outlineLevel="0" collapsed="false">
      <c r="A30" s="23"/>
      <c r="B30" s="24"/>
      <c r="C30" s="25" t="e">
        <f aca="false">VLOOKUP(B30,VarList,2,FALSE())</f>
        <v>#N/A</v>
      </c>
      <c r="D30" s="26"/>
      <c r="E30" s="26"/>
      <c r="F30" s="26"/>
      <c r="G30" s="26"/>
      <c r="H30" s="26"/>
      <c r="I30" s="26"/>
    </row>
    <row r="31" customFormat="false" ht="12.75" hidden="false" customHeight="false" outlineLevel="0" collapsed="false">
      <c r="A31" s="23"/>
      <c r="B31" s="24"/>
      <c r="C31" s="25" t="e">
        <f aca="false">VLOOKUP(B31,VarList,2,FALSE())</f>
        <v>#N/A</v>
      </c>
      <c r="D31" s="26"/>
      <c r="E31" s="26"/>
      <c r="F31" s="26"/>
      <c r="G31" s="26"/>
      <c r="H31" s="26"/>
      <c r="I31" s="26"/>
    </row>
    <row r="32" customFormat="false" ht="12.75" hidden="false" customHeight="false" outlineLevel="0" collapsed="false">
      <c r="A32" s="23"/>
      <c r="B32" s="24"/>
      <c r="C32" s="25" t="e">
        <f aca="false">VLOOKUP(B32,VarList,2,FALSE())</f>
        <v>#N/A</v>
      </c>
      <c r="D32" s="26"/>
      <c r="E32" s="26"/>
      <c r="F32" s="26"/>
      <c r="G32" s="26"/>
      <c r="H32" s="26"/>
      <c r="I32" s="26"/>
    </row>
    <row r="33" customFormat="false" ht="12.75" hidden="false" customHeight="false" outlineLevel="0" collapsed="false">
      <c r="A33" s="23"/>
      <c r="B33" s="24"/>
      <c r="C33" s="25" t="e">
        <f aca="false">VLOOKUP(B33,VarList,2,FALSE())</f>
        <v>#N/A</v>
      </c>
      <c r="D33" s="26"/>
      <c r="E33" s="26"/>
      <c r="F33" s="26"/>
      <c r="G33" s="26"/>
      <c r="H33" s="26"/>
      <c r="I33" s="26"/>
    </row>
    <row r="34" customFormat="false" ht="12.75" hidden="false" customHeight="false" outlineLevel="0" collapsed="false">
      <c r="A34" s="23"/>
      <c r="B34" s="24"/>
      <c r="C34" s="25" t="e">
        <f aca="false">VLOOKUP(B34,VarList,2,FALSE())</f>
        <v>#N/A</v>
      </c>
      <c r="D34" s="26"/>
      <c r="E34" s="26"/>
      <c r="F34" s="26"/>
      <c r="G34" s="26"/>
      <c r="H34" s="26"/>
      <c r="I34" s="26"/>
    </row>
    <row r="35" customFormat="false" ht="12.75" hidden="false" customHeight="false" outlineLevel="0" collapsed="false">
      <c r="A35" s="23"/>
      <c r="B35" s="24"/>
      <c r="C35" s="25" t="e">
        <f aca="false">VLOOKUP(B35,VarList,2,FALSE())</f>
        <v>#N/A</v>
      </c>
      <c r="D35" s="26"/>
      <c r="E35" s="26"/>
      <c r="F35" s="26"/>
      <c r="G35" s="26"/>
      <c r="H35" s="26"/>
      <c r="I35" s="26"/>
    </row>
    <row r="36" customFormat="false" ht="12.75" hidden="false" customHeight="false" outlineLevel="0" collapsed="false">
      <c r="A36" s="23"/>
      <c r="B36" s="24"/>
      <c r="C36" s="25" t="e">
        <f aca="false">VLOOKUP(B36,VarList,2,FALSE())</f>
        <v>#N/A</v>
      </c>
      <c r="D36" s="26"/>
      <c r="E36" s="26"/>
      <c r="F36" s="26"/>
      <c r="G36" s="26"/>
      <c r="H36" s="26"/>
      <c r="I36" s="26"/>
    </row>
    <row r="37" customFormat="false" ht="12.75" hidden="false" customHeight="false" outlineLevel="0" collapsed="false">
      <c r="A37" s="23"/>
      <c r="B37" s="24"/>
      <c r="C37" s="25" t="e">
        <f aca="false">VLOOKUP(B37,VarList,2,FALSE())</f>
        <v>#N/A</v>
      </c>
      <c r="D37" s="26"/>
      <c r="E37" s="26"/>
      <c r="F37" s="26"/>
      <c r="G37" s="26"/>
      <c r="H37" s="26"/>
      <c r="I37" s="26"/>
    </row>
    <row r="38" customFormat="false" ht="12.75" hidden="false" customHeight="false" outlineLevel="0" collapsed="false">
      <c r="A38" s="23"/>
      <c r="B38" s="24"/>
      <c r="C38" s="25" t="e">
        <f aca="false">VLOOKUP(B38,VarList,2,FALSE())</f>
        <v>#N/A</v>
      </c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3"/>
      <c r="B39" s="24"/>
      <c r="C39" s="25" t="e">
        <f aca="false">VLOOKUP(B39,VarList,2,FALSE())</f>
        <v>#N/A</v>
      </c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3"/>
      <c r="B40" s="24"/>
      <c r="C40" s="25" t="e">
        <f aca="false">VLOOKUP(B40,VarList,2,FALSE())</f>
        <v>#N/A</v>
      </c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3"/>
      <c r="B41" s="24"/>
      <c r="C41" s="25" t="e">
        <f aca="false">VLOOKUP(B41,VarList,2,FALSE())</f>
        <v>#N/A</v>
      </c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3"/>
      <c r="B42" s="24"/>
      <c r="C42" s="25" t="e">
        <f aca="false">VLOOKUP(B42,VarList,2,FALSE())</f>
        <v>#N/A</v>
      </c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3"/>
      <c r="B43" s="24"/>
      <c r="C43" s="25" t="e">
        <f aca="false">VLOOKUP(B43,VarList,2,FALSE())</f>
        <v>#N/A</v>
      </c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3"/>
      <c r="B44" s="24"/>
      <c r="C44" s="25" t="e">
        <f aca="false">VLOOKUP(B44,VarList,2,FALSE())</f>
        <v>#N/A</v>
      </c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3"/>
      <c r="B45" s="24"/>
      <c r="C45" s="25" t="e">
        <f aca="false">VLOOKUP(B45,VarList,2,FALSE())</f>
        <v>#N/A</v>
      </c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3"/>
      <c r="B46" s="24"/>
      <c r="C46" s="25" t="e">
        <f aca="false">VLOOKUP(B46,VarList,2,FALSE())</f>
        <v>#N/A</v>
      </c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3"/>
      <c r="B47" s="24"/>
      <c r="C47" s="25" t="e">
        <f aca="false">VLOOKUP(B47,VarList,2,FALSE())</f>
        <v>#N/A</v>
      </c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3"/>
      <c r="B48" s="24"/>
      <c r="C48" s="25" t="e">
        <f aca="false">VLOOKUP(B48,VarList,2,FALSE())</f>
        <v>#N/A</v>
      </c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3"/>
      <c r="B49" s="24"/>
      <c r="C49" s="25" t="e">
        <f aca="false">VLOOKUP(B49,VarList,2,FALSE())</f>
        <v>#N/A</v>
      </c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3"/>
      <c r="B50" s="24"/>
      <c r="C50" s="25" t="e">
        <f aca="false">VLOOKUP(B50,VarList,2,FALSE())</f>
        <v>#N/A</v>
      </c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3"/>
      <c r="B51" s="24"/>
      <c r="C51" s="25" t="e">
        <f aca="false">VLOOKUP(B51,VarList,2,FALSE())</f>
        <v>#N/A</v>
      </c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3"/>
      <c r="B52" s="24"/>
      <c r="C52" s="25" t="e">
        <f aca="false">VLOOKUP(B52,VarList,2,FALSE())</f>
        <v>#N/A</v>
      </c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3"/>
      <c r="B53" s="24"/>
      <c r="C53" s="25" t="e">
        <f aca="false">VLOOKUP(B53,VarList,2,FALSE())</f>
        <v>#N/A</v>
      </c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3"/>
      <c r="B54" s="24"/>
      <c r="C54" s="25" t="e">
        <f aca="false">VLOOKUP(B54,VarList,2,FALSE())</f>
        <v>#N/A</v>
      </c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3"/>
      <c r="B55" s="24"/>
      <c r="C55" s="25" t="e">
        <f aca="false">VLOOKUP(B55,VarList,2,FALSE())</f>
        <v>#N/A</v>
      </c>
      <c r="D55" s="26"/>
      <c r="E55" s="26"/>
      <c r="F55" s="26"/>
      <c r="G55" s="26"/>
      <c r="H55" s="26"/>
      <c r="I55" s="26"/>
    </row>
    <row r="56" customFormat="false" ht="12.75" hidden="false" customHeight="false" outlineLevel="0" collapsed="false">
      <c r="A56" s="23"/>
      <c r="B56" s="24"/>
      <c r="C56" s="25" t="e">
        <f aca="false">VLOOKUP(B56,VarList,2,FALSE())</f>
        <v>#N/A</v>
      </c>
      <c r="D56" s="26"/>
      <c r="E56" s="26"/>
      <c r="F56" s="26"/>
      <c r="G56" s="26"/>
      <c r="H56" s="26"/>
      <c r="I56" s="26"/>
    </row>
    <row r="57" customFormat="false" ht="12.75" hidden="false" customHeight="false" outlineLevel="0" collapsed="false">
      <c r="A57" s="23"/>
      <c r="B57" s="24"/>
      <c r="C57" s="25" t="e">
        <f aca="false">VLOOKUP(B57,VarList,2,FALSE())</f>
        <v>#N/A</v>
      </c>
      <c r="D57" s="26"/>
      <c r="E57" s="26"/>
      <c r="F57" s="26"/>
      <c r="G57" s="26"/>
      <c r="H57" s="26"/>
      <c r="I57" s="26"/>
    </row>
    <row r="58" customFormat="false" ht="12.75" hidden="false" customHeight="false" outlineLevel="0" collapsed="false">
      <c r="A58" s="23"/>
      <c r="B58" s="24"/>
      <c r="C58" s="25" t="e">
        <f aca="false">VLOOKUP(B58,VarList,2,FALSE())</f>
        <v>#N/A</v>
      </c>
      <c r="D58" s="26"/>
      <c r="E58" s="26"/>
      <c r="F58" s="26"/>
      <c r="G58" s="26"/>
      <c r="H58" s="26"/>
      <c r="I58" s="26"/>
    </row>
    <row r="59" customFormat="false" ht="12.75" hidden="false" customHeight="false" outlineLevel="0" collapsed="false">
      <c r="A59" s="23"/>
      <c r="B59" s="24"/>
      <c r="C59" s="25" t="e">
        <f aca="false">VLOOKUP(B59,VarList,2,FALSE())</f>
        <v>#N/A</v>
      </c>
      <c r="D59" s="26"/>
      <c r="E59" s="26"/>
      <c r="F59" s="26"/>
      <c r="G59" s="26"/>
      <c r="H59" s="26"/>
      <c r="I59" s="26"/>
    </row>
    <row r="60" customFormat="false" ht="12.75" hidden="false" customHeight="false" outlineLevel="0" collapsed="false">
      <c r="A60" s="23"/>
      <c r="B60" s="24"/>
      <c r="C60" s="25" t="e">
        <f aca="false">VLOOKUP(B60,VarList,2,FALSE())</f>
        <v>#N/A</v>
      </c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23"/>
      <c r="B61" s="24"/>
      <c r="C61" s="25" t="e">
        <f aca="false">VLOOKUP(B61,VarList,2,FALSE())</f>
        <v>#N/A</v>
      </c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A62" s="23"/>
      <c r="B62" s="24"/>
      <c r="C62" s="25" t="e">
        <f aca="false">VLOOKUP(B62,VarList,2,FALSE())</f>
        <v>#N/A</v>
      </c>
      <c r="D62" s="26"/>
      <c r="E62" s="26"/>
      <c r="F62" s="26"/>
      <c r="G62" s="26"/>
      <c r="H62" s="26"/>
      <c r="I62" s="26"/>
    </row>
    <row r="63" customFormat="false" ht="12.75" hidden="false" customHeight="false" outlineLevel="0" collapsed="false">
      <c r="A63" s="23"/>
      <c r="B63" s="24"/>
      <c r="C63" s="25" t="e">
        <f aca="false">VLOOKUP(B63,VarList,2,FALSE())</f>
        <v>#N/A</v>
      </c>
      <c r="D63" s="26"/>
      <c r="E63" s="26"/>
      <c r="F63" s="26"/>
      <c r="G63" s="26"/>
      <c r="H63" s="26"/>
      <c r="I63" s="26"/>
    </row>
    <row r="64" customFormat="false" ht="12.75" hidden="false" customHeight="false" outlineLevel="0" collapsed="false">
      <c r="A64" s="23"/>
      <c r="B64" s="24"/>
      <c r="C64" s="25" t="e">
        <f aca="false">VLOOKUP(B64,VarList,2,FALSE())</f>
        <v>#N/A</v>
      </c>
      <c r="D64" s="26"/>
      <c r="E64" s="26"/>
      <c r="F64" s="26"/>
      <c r="G64" s="26"/>
      <c r="H64" s="26"/>
      <c r="I64" s="26"/>
    </row>
    <row r="65" customFormat="false" ht="12.75" hidden="false" customHeight="false" outlineLevel="0" collapsed="false">
      <c r="A65" s="23"/>
      <c r="B65" s="24"/>
      <c r="C65" s="25" t="e">
        <f aca="false">VLOOKUP(B65,VarList,2,FALSE())</f>
        <v>#N/A</v>
      </c>
      <c r="D65" s="26"/>
      <c r="E65" s="26"/>
      <c r="F65" s="26"/>
      <c r="G65" s="26"/>
      <c r="H65" s="26"/>
      <c r="I65" s="26"/>
    </row>
    <row r="66" customFormat="false" ht="12.75" hidden="false" customHeight="false" outlineLevel="0" collapsed="false">
      <c r="A66" s="23"/>
      <c r="B66" s="24"/>
      <c r="C66" s="25" t="e">
        <f aca="false">VLOOKUP(B66,VarList,2,FALSE())</f>
        <v>#N/A</v>
      </c>
      <c r="D66" s="26"/>
      <c r="E66" s="26"/>
      <c r="F66" s="26"/>
      <c r="G66" s="26"/>
      <c r="H66" s="26"/>
      <c r="I66" s="26"/>
    </row>
    <row r="67" customFormat="false" ht="12.75" hidden="false" customHeight="false" outlineLevel="0" collapsed="false">
      <c r="A67" s="23"/>
      <c r="B67" s="24"/>
      <c r="C67" s="25" t="e">
        <f aca="false">VLOOKUP(B67,VarList,2,FALSE())</f>
        <v>#N/A</v>
      </c>
      <c r="D67" s="26"/>
      <c r="E67" s="26"/>
      <c r="F67" s="26"/>
      <c r="G67" s="26"/>
      <c r="H67" s="26"/>
      <c r="I67" s="26"/>
    </row>
    <row r="68" customFormat="false" ht="12.75" hidden="false" customHeight="false" outlineLevel="0" collapsed="false">
      <c r="A68" s="23"/>
      <c r="B68" s="24"/>
      <c r="C68" s="25" t="e">
        <f aca="false">VLOOKUP(B68,VarList,2,FALSE())</f>
        <v>#N/A</v>
      </c>
      <c r="D68" s="26"/>
      <c r="E68" s="26"/>
      <c r="F68" s="26"/>
      <c r="G68" s="26"/>
      <c r="H68" s="26"/>
      <c r="I68" s="26"/>
    </row>
    <row r="69" customFormat="false" ht="12.75" hidden="false" customHeight="false" outlineLevel="0" collapsed="false">
      <c r="A69" s="23"/>
      <c r="B69" s="24"/>
      <c r="C69" s="25" t="e">
        <f aca="false">VLOOKUP(B69,VarList,2,FALSE())</f>
        <v>#N/A</v>
      </c>
      <c r="D69" s="26"/>
      <c r="E69" s="26"/>
      <c r="F69" s="26"/>
      <c r="G69" s="26"/>
      <c r="H69" s="26"/>
      <c r="I69" s="26"/>
    </row>
    <row r="70" customFormat="false" ht="12.75" hidden="false" customHeight="false" outlineLevel="0" collapsed="false">
      <c r="A70" s="23"/>
      <c r="B70" s="24"/>
      <c r="C70" s="25" t="e">
        <f aca="false">VLOOKUP(B70,VarList,2,FALSE())</f>
        <v>#N/A</v>
      </c>
      <c r="D70" s="26"/>
      <c r="E70" s="26"/>
      <c r="F70" s="26"/>
      <c r="G70" s="26"/>
      <c r="H70" s="26"/>
      <c r="I70" s="26"/>
    </row>
    <row r="71" customFormat="false" ht="12.75" hidden="false" customHeight="false" outlineLevel="0" collapsed="false">
      <c r="A71" s="23"/>
      <c r="B71" s="24"/>
      <c r="C71" s="25" t="e">
        <f aca="false">VLOOKUP(B71,VarList,2,FALSE())</f>
        <v>#N/A</v>
      </c>
      <c r="D71" s="26"/>
      <c r="E71" s="26"/>
      <c r="F71" s="26"/>
      <c r="G71" s="26"/>
      <c r="H71" s="26"/>
      <c r="I71" s="26"/>
    </row>
    <row r="72" customFormat="false" ht="12.75" hidden="false" customHeight="false" outlineLevel="0" collapsed="false">
      <c r="A72" s="23"/>
      <c r="B72" s="24"/>
      <c r="C72" s="25" t="e">
        <f aca="false">VLOOKUP(B72,VarList,2,FALSE())</f>
        <v>#N/A</v>
      </c>
      <c r="D72" s="26"/>
      <c r="E72" s="26"/>
      <c r="F72" s="26"/>
      <c r="G72" s="26"/>
      <c r="H72" s="26"/>
      <c r="I72" s="26"/>
    </row>
    <row r="73" customFormat="false" ht="12.75" hidden="false" customHeight="false" outlineLevel="0" collapsed="false">
      <c r="A73" s="23"/>
      <c r="B73" s="24"/>
      <c r="C73" s="25" t="e">
        <f aca="false">VLOOKUP(B73,VarList,2,FALSE())</f>
        <v>#N/A</v>
      </c>
      <c r="D73" s="26"/>
      <c r="E73" s="26"/>
      <c r="F73" s="26"/>
      <c r="G73" s="26"/>
      <c r="H73" s="26"/>
      <c r="I73" s="26"/>
    </row>
    <row r="74" customFormat="false" ht="12.75" hidden="false" customHeight="false" outlineLevel="0" collapsed="false">
      <c r="A74" s="23"/>
      <c r="B74" s="24"/>
      <c r="C74" s="25" t="e">
        <f aca="false">VLOOKUP(B74,VarList,2,FALSE())</f>
        <v>#N/A</v>
      </c>
      <c r="D74" s="26"/>
      <c r="E74" s="26"/>
      <c r="F74" s="26"/>
      <c r="G74" s="26"/>
      <c r="H74" s="26"/>
      <c r="I74" s="26"/>
    </row>
    <row r="75" customFormat="false" ht="12.75" hidden="false" customHeight="false" outlineLevel="0" collapsed="false">
      <c r="A75" s="23"/>
      <c r="B75" s="24"/>
      <c r="C75" s="25" t="e">
        <f aca="false">VLOOKUP(B75,VarList,2,FALSE())</f>
        <v>#N/A</v>
      </c>
      <c r="D75" s="26"/>
      <c r="E75" s="26"/>
      <c r="F75" s="26"/>
      <c r="G75" s="26"/>
      <c r="H75" s="26"/>
      <c r="I75" s="26"/>
    </row>
    <row r="76" customFormat="false" ht="12.75" hidden="false" customHeight="false" outlineLevel="0" collapsed="false">
      <c r="A76" s="23"/>
      <c r="B76" s="24"/>
      <c r="C76" s="25" t="e">
        <f aca="false">VLOOKUP(B76,VarList,2,FALSE())</f>
        <v>#N/A</v>
      </c>
      <c r="D76" s="26"/>
      <c r="E76" s="26"/>
      <c r="F76" s="26"/>
      <c r="G76" s="26"/>
      <c r="H76" s="26"/>
      <c r="I76" s="26"/>
    </row>
    <row r="77" customFormat="false" ht="12.75" hidden="false" customHeight="false" outlineLevel="0" collapsed="false">
      <c r="A77" s="23"/>
      <c r="B77" s="24"/>
      <c r="C77" s="25" t="e">
        <f aca="false">VLOOKUP(B77,VarList,2,FALSE())</f>
        <v>#N/A</v>
      </c>
      <c r="D77" s="26"/>
      <c r="E77" s="26"/>
      <c r="F77" s="26"/>
      <c r="G77" s="26"/>
      <c r="H77" s="26"/>
      <c r="I77" s="26"/>
    </row>
    <row r="78" customFormat="false" ht="12.75" hidden="false" customHeight="false" outlineLevel="0" collapsed="false">
      <c r="A78" s="23"/>
      <c r="B78" s="24"/>
      <c r="C78" s="25" t="e">
        <f aca="false">VLOOKUP(B78,VarList,2,FALSE())</f>
        <v>#N/A</v>
      </c>
      <c r="D78" s="26"/>
      <c r="E78" s="26"/>
      <c r="F78" s="26"/>
      <c r="G78" s="26"/>
      <c r="H78" s="26"/>
      <c r="I78" s="26"/>
    </row>
    <row r="79" customFormat="false" ht="12.75" hidden="false" customHeight="false" outlineLevel="0" collapsed="false">
      <c r="A79" s="23"/>
      <c r="B79" s="24"/>
      <c r="C79" s="25" t="e">
        <f aca="false">VLOOKUP(B79,VarList,2,FALSE())</f>
        <v>#N/A</v>
      </c>
      <c r="D79" s="26"/>
      <c r="E79" s="26"/>
      <c r="F79" s="26"/>
      <c r="G79" s="26"/>
      <c r="H79" s="26"/>
      <c r="I79" s="26"/>
    </row>
    <row r="80" customFormat="false" ht="12.75" hidden="false" customHeight="false" outlineLevel="0" collapsed="false">
      <c r="A80" s="23"/>
      <c r="B80" s="24"/>
      <c r="C80" s="25" t="e">
        <f aca="false">VLOOKUP(B80,VarList,2,FALSE())</f>
        <v>#N/A</v>
      </c>
      <c r="D80" s="26"/>
      <c r="E80" s="26"/>
      <c r="F80" s="26"/>
      <c r="G80" s="26"/>
      <c r="H80" s="26"/>
      <c r="I80" s="26"/>
    </row>
    <row r="81" customFormat="false" ht="12.75" hidden="false" customHeight="false" outlineLevel="0" collapsed="false">
      <c r="A81" s="23"/>
      <c r="B81" s="24"/>
      <c r="C81" s="25" t="e">
        <f aca="false">VLOOKUP(B81,VarList,2,FALSE())</f>
        <v>#N/A</v>
      </c>
      <c r="D81" s="26"/>
      <c r="E81" s="26"/>
      <c r="F81" s="26"/>
      <c r="G81" s="26"/>
      <c r="H81" s="26"/>
      <c r="I81" s="26"/>
    </row>
    <row r="82" customFormat="false" ht="12.75" hidden="false" customHeight="false" outlineLevel="0" collapsed="false">
      <c r="A82" s="23"/>
      <c r="B82" s="24"/>
      <c r="C82" s="25" t="e">
        <f aca="false">VLOOKUP(B82,VarList,2,FALSE())</f>
        <v>#N/A</v>
      </c>
      <c r="D82" s="26"/>
      <c r="E82" s="26"/>
      <c r="F82" s="26"/>
      <c r="G82" s="26"/>
      <c r="H82" s="26"/>
      <c r="I82" s="26"/>
    </row>
    <row r="83" customFormat="false" ht="12.75" hidden="false" customHeight="false" outlineLevel="0" collapsed="false">
      <c r="A83" s="23"/>
      <c r="B83" s="24"/>
      <c r="C83" s="25" t="e">
        <f aca="false">VLOOKUP(B83,VarList,2,FALSE())</f>
        <v>#N/A</v>
      </c>
      <c r="D83" s="26"/>
      <c r="E83" s="26"/>
      <c r="F83" s="26"/>
      <c r="G83" s="26"/>
      <c r="H83" s="26"/>
      <c r="I83" s="26"/>
    </row>
    <row r="84" customFormat="false" ht="12.75" hidden="false" customHeight="false" outlineLevel="0" collapsed="false">
      <c r="A84" s="23"/>
      <c r="B84" s="24"/>
      <c r="C84" s="25" t="e">
        <f aca="false">VLOOKUP(B84,VarList,2,FALSE())</f>
        <v>#N/A</v>
      </c>
      <c r="D84" s="26"/>
      <c r="E84" s="26"/>
      <c r="F84" s="26"/>
      <c r="G84" s="26"/>
      <c r="H84" s="26"/>
      <c r="I84" s="26"/>
    </row>
    <row r="85" customFormat="false" ht="12.75" hidden="false" customHeight="false" outlineLevel="0" collapsed="false">
      <c r="A85" s="23"/>
      <c r="B85" s="24"/>
      <c r="C85" s="25" t="e">
        <f aca="false">VLOOKUP(B85,VarList,2,FALSE())</f>
        <v>#N/A</v>
      </c>
      <c r="D85" s="26"/>
      <c r="E85" s="26"/>
      <c r="F85" s="26"/>
      <c r="G85" s="26"/>
      <c r="H85" s="26"/>
      <c r="I85" s="26"/>
    </row>
    <row r="86" customFormat="false" ht="12.75" hidden="false" customHeight="false" outlineLevel="0" collapsed="false">
      <c r="A86" s="23"/>
      <c r="B86" s="24"/>
      <c r="C86" s="25" t="e">
        <f aca="false">VLOOKUP(B86,VarList,2,FALSE())</f>
        <v>#N/A</v>
      </c>
      <c r="D86" s="26"/>
      <c r="E86" s="26"/>
      <c r="F86" s="26"/>
      <c r="G86" s="26"/>
      <c r="H86" s="26"/>
      <c r="I86" s="26"/>
    </row>
    <row r="87" customFormat="false" ht="12.75" hidden="false" customHeight="false" outlineLevel="0" collapsed="false">
      <c r="A87" s="23"/>
      <c r="B87" s="24"/>
      <c r="C87" s="25" t="e">
        <f aca="false">VLOOKUP(B87,VarList,2,FALSE())</f>
        <v>#N/A</v>
      </c>
      <c r="D87" s="26"/>
      <c r="E87" s="26"/>
      <c r="F87" s="26"/>
      <c r="G87" s="26"/>
      <c r="H87" s="26"/>
      <c r="I87" s="26"/>
    </row>
    <row r="88" customFormat="false" ht="12.75" hidden="false" customHeight="false" outlineLevel="0" collapsed="false">
      <c r="A88" s="23"/>
      <c r="B88" s="24"/>
      <c r="C88" s="25" t="e">
        <f aca="false">VLOOKUP(B88,VarList,2,FALSE())</f>
        <v>#N/A</v>
      </c>
      <c r="D88" s="26"/>
      <c r="E88" s="26"/>
      <c r="F88" s="26"/>
      <c r="G88" s="26"/>
      <c r="H88" s="26"/>
      <c r="I88" s="26"/>
    </row>
    <row r="89" customFormat="false" ht="12.75" hidden="false" customHeight="false" outlineLevel="0" collapsed="false">
      <c r="A89" s="23"/>
      <c r="B89" s="24"/>
      <c r="C89" s="25" t="e">
        <f aca="false">VLOOKUP(B89,VarList,2,FALSE())</f>
        <v>#N/A</v>
      </c>
      <c r="D89" s="26"/>
      <c r="E89" s="26"/>
      <c r="F89" s="26"/>
      <c r="G89" s="26"/>
      <c r="H89" s="26"/>
      <c r="I89" s="26"/>
    </row>
    <row r="90" customFormat="false" ht="12.75" hidden="false" customHeight="false" outlineLevel="0" collapsed="false">
      <c r="A90" s="23"/>
      <c r="B90" s="24"/>
      <c r="C90" s="25" t="e">
        <f aca="false">VLOOKUP(B90,VarList,2,FALSE())</f>
        <v>#N/A</v>
      </c>
      <c r="D90" s="26"/>
      <c r="E90" s="26"/>
      <c r="F90" s="26"/>
      <c r="G90" s="26"/>
      <c r="H90" s="26"/>
      <c r="I90" s="26"/>
    </row>
    <row r="91" customFormat="false" ht="12.75" hidden="false" customHeight="false" outlineLevel="0" collapsed="false">
      <c r="A91" s="23"/>
      <c r="B91" s="24"/>
      <c r="C91" s="25" t="e">
        <f aca="false">VLOOKUP(B91,VarList,2,FALSE())</f>
        <v>#N/A</v>
      </c>
      <c r="D91" s="26"/>
      <c r="E91" s="26"/>
      <c r="F91" s="26"/>
      <c r="G91" s="26"/>
      <c r="H91" s="26"/>
      <c r="I91" s="26"/>
    </row>
    <row r="92" customFormat="false" ht="12.75" hidden="false" customHeight="false" outlineLevel="0" collapsed="false">
      <c r="A92" s="23"/>
      <c r="B92" s="24"/>
      <c r="C92" s="25" t="e">
        <f aca="false">VLOOKUP(B92,VarList,2,FALSE())</f>
        <v>#N/A</v>
      </c>
      <c r="D92" s="26"/>
      <c r="E92" s="26"/>
      <c r="F92" s="26"/>
      <c r="G92" s="26"/>
      <c r="H92" s="26"/>
      <c r="I92" s="26"/>
    </row>
    <row r="93" customFormat="false" ht="12.75" hidden="false" customHeight="false" outlineLevel="0" collapsed="false">
      <c r="A93" s="23"/>
      <c r="B93" s="24"/>
      <c r="C93" s="25" t="e">
        <f aca="false">VLOOKUP(B93,VarList,2,FALSE())</f>
        <v>#N/A</v>
      </c>
      <c r="D93" s="26"/>
      <c r="E93" s="26"/>
      <c r="F93" s="26"/>
      <c r="G93" s="26"/>
      <c r="H93" s="26"/>
      <c r="I93" s="26"/>
    </row>
    <row r="94" customFormat="false" ht="12.75" hidden="false" customHeight="false" outlineLevel="0" collapsed="false">
      <c r="A94" s="23"/>
      <c r="B94" s="24"/>
      <c r="C94" s="25" t="e">
        <f aca="false">VLOOKUP(B94,VarList,2,FALSE())</f>
        <v>#N/A</v>
      </c>
      <c r="D94" s="26"/>
      <c r="E94" s="26"/>
      <c r="F94" s="26"/>
      <c r="G94" s="26"/>
      <c r="H94" s="26"/>
      <c r="I94" s="26"/>
    </row>
    <row r="95" customFormat="false" ht="12.75" hidden="false" customHeight="false" outlineLevel="0" collapsed="false">
      <c r="A95" s="23"/>
      <c r="B95" s="24"/>
      <c r="C95" s="25" t="e">
        <f aca="false">VLOOKUP(B95,VarList,2,FALSE())</f>
        <v>#N/A</v>
      </c>
      <c r="D95" s="26"/>
      <c r="E95" s="26"/>
      <c r="F95" s="26"/>
      <c r="G95" s="26"/>
      <c r="H95" s="26"/>
      <c r="I95" s="26"/>
    </row>
    <row r="96" customFormat="false" ht="12.75" hidden="false" customHeight="false" outlineLevel="0" collapsed="false">
      <c r="A96" s="23"/>
      <c r="B96" s="24"/>
      <c r="C96" s="25" t="e">
        <f aca="false">VLOOKUP(B96,VarList,2,FALSE())</f>
        <v>#N/A</v>
      </c>
      <c r="D96" s="26"/>
      <c r="E96" s="26"/>
      <c r="F96" s="26"/>
      <c r="G96" s="26"/>
      <c r="H96" s="26"/>
      <c r="I96" s="26"/>
    </row>
    <row r="97" customFormat="false" ht="12.75" hidden="false" customHeight="false" outlineLevel="0" collapsed="false">
      <c r="A97" s="23"/>
      <c r="B97" s="24"/>
      <c r="C97" s="25" t="e">
        <f aca="false">VLOOKUP(B97,VarList,2,FALSE())</f>
        <v>#N/A</v>
      </c>
      <c r="D97" s="26"/>
      <c r="E97" s="26"/>
      <c r="F97" s="26"/>
      <c r="G97" s="26"/>
      <c r="H97" s="26"/>
      <c r="I97" s="26"/>
    </row>
    <row r="98" customFormat="false" ht="12.75" hidden="false" customHeight="false" outlineLevel="0" collapsed="false">
      <c r="A98" s="23"/>
      <c r="B98" s="24"/>
      <c r="C98" s="25" t="e">
        <f aca="false">VLOOKUP(B98,VarList,2,FALSE())</f>
        <v>#N/A</v>
      </c>
      <c r="D98" s="26"/>
      <c r="E98" s="26"/>
      <c r="F98" s="26"/>
      <c r="G98" s="26"/>
      <c r="H98" s="26"/>
      <c r="I98" s="26"/>
    </row>
    <row r="99" customFormat="false" ht="12.75" hidden="false" customHeight="false" outlineLevel="0" collapsed="false">
      <c r="A99" s="23"/>
      <c r="B99" s="24"/>
      <c r="C99" s="25" t="e">
        <f aca="false">VLOOKUP(B99,VarList,2,FALSE())</f>
        <v>#N/A</v>
      </c>
      <c r="D99" s="26"/>
      <c r="E99" s="26"/>
      <c r="F99" s="26"/>
      <c r="G99" s="26"/>
      <c r="H99" s="26"/>
      <c r="I99" s="26"/>
    </row>
    <row r="100" customFormat="false" ht="12.75" hidden="false" customHeight="false" outlineLevel="0" collapsed="false">
      <c r="A100" s="23"/>
      <c r="B100" s="24"/>
      <c r="C100" s="25" t="e">
        <f aca="false">VLOOKUP(B100,VarList,2,FALSE())</f>
        <v>#N/A</v>
      </c>
      <c r="D100" s="26"/>
      <c r="E100" s="26"/>
      <c r="F100" s="26"/>
      <c r="G100" s="26"/>
      <c r="H100" s="26"/>
      <c r="I100" s="26"/>
    </row>
    <row r="101" customFormat="false" ht="12.75" hidden="false" customHeight="false" outlineLevel="0" collapsed="false">
      <c r="A101" s="23"/>
      <c r="B101" s="24"/>
      <c r="C101" s="25" t="e">
        <f aca="false">VLOOKUP(B101,VarList,2,FALSE())</f>
        <v>#N/A</v>
      </c>
      <c r="D101" s="26"/>
      <c r="E101" s="26"/>
      <c r="F101" s="26"/>
      <c r="G101" s="26"/>
      <c r="H101" s="26"/>
      <c r="I101" s="26"/>
    </row>
    <row r="102" customFormat="false" ht="12.75" hidden="false" customHeight="false" outlineLevel="0" collapsed="false">
      <c r="A102" s="23"/>
      <c r="B102" s="24"/>
      <c r="C102" s="25" t="e">
        <f aca="false">VLOOKUP(B102,VarList,2,FALSE())</f>
        <v>#N/A</v>
      </c>
      <c r="D102" s="26"/>
      <c r="E102" s="26"/>
      <c r="F102" s="26"/>
      <c r="G102" s="26"/>
      <c r="H102" s="26"/>
      <c r="I102" s="26"/>
    </row>
    <row r="103" customFormat="false" ht="12.75" hidden="false" customHeight="false" outlineLevel="0" collapsed="false">
      <c r="A103" s="23"/>
      <c r="B103" s="24"/>
      <c r="C103" s="25" t="e">
        <f aca="false">VLOOKUP(B103,VarList,2,FALSE())</f>
        <v>#N/A</v>
      </c>
      <c r="D103" s="26"/>
      <c r="E103" s="26"/>
      <c r="F103" s="26"/>
      <c r="G103" s="26"/>
      <c r="H103" s="26"/>
      <c r="I103" s="26"/>
    </row>
    <row r="104" customFormat="false" ht="12.75" hidden="false" customHeight="false" outlineLevel="0" collapsed="false">
      <c r="A104" s="23"/>
      <c r="B104" s="24"/>
      <c r="C104" s="25" t="e">
        <f aca="false">VLOOKUP(B104,VarList,2,FALSE())</f>
        <v>#N/A</v>
      </c>
      <c r="D104" s="26"/>
      <c r="E104" s="26"/>
      <c r="F104" s="26"/>
      <c r="G104" s="26"/>
      <c r="H104" s="26"/>
      <c r="I104" s="26"/>
    </row>
    <row r="105" customFormat="false" ht="12.75" hidden="false" customHeight="false" outlineLevel="0" collapsed="false">
      <c r="A105" s="23"/>
      <c r="B105" s="24"/>
      <c r="C105" s="25" t="e">
        <f aca="false">VLOOKUP(B105,VarList,2,FALSE())</f>
        <v>#N/A</v>
      </c>
      <c r="D105" s="26"/>
      <c r="E105" s="26"/>
      <c r="F105" s="26"/>
      <c r="G105" s="26"/>
      <c r="H105" s="26"/>
      <c r="I105" s="26"/>
    </row>
    <row r="106" customFormat="false" ht="12.75" hidden="false" customHeight="false" outlineLevel="0" collapsed="false">
      <c r="A106" s="23"/>
      <c r="B106" s="24"/>
      <c r="C106" s="25" t="e">
        <f aca="false">VLOOKUP(B106,VarList,2,FALSE())</f>
        <v>#N/A</v>
      </c>
      <c r="D106" s="26"/>
      <c r="E106" s="26"/>
      <c r="F106" s="26"/>
      <c r="G106" s="26"/>
      <c r="H106" s="26"/>
      <c r="I106" s="26"/>
    </row>
    <row r="107" customFormat="false" ht="12.75" hidden="false" customHeight="false" outlineLevel="0" collapsed="false">
      <c r="A107" s="23"/>
      <c r="B107" s="24"/>
      <c r="C107" s="25" t="e">
        <f aca="false">VLOOKUP(B107,VarList,2,FALSE())</f>
        <v>#N/A</v>
      </c>
      <c r="D107" s="26"/>
      <c r="E107" s="26"/>
      <c r="F107" s="26"/>
      <c r="G107" s="26"/>
      <c r="H107" s="26"/>
      <c r="I107" s="26"/>
    </row>
    <row r="108" customFormat="false" ht="12.75" hidden="false" customHeight="false" outlineLevel="0" collapsed="false">
      <c r="A108" s="23"/>
      <c r="B108" s="24"/>
      <c r="C108" s="25" t="e">
        <f aca="false">VLOOKUP(B108,VarList,2,FALSE())</f>
        <v>#N/A</v>
      </c>
      <c r="D108" s="26"/>
      <c r="E108" s="26"/>
      <c r="F108" s="26"/>
      <c r="G108" s="26"/>
      <c r="H108" s="26"/>
      <c r="I108" s="26"/>
    </row>
    <row r="109" customFormat="false" ht="12.75" hidden="false" customHeight="false" outlineLevel="0" collapsed="false">
      <c r="A109" s="23"/>
      <c r="B109" s="24"/>
      <c r="C109" s="25" t="e">
        <f aca="false">VLOOKUP(B109,VarList,2,FALSE())</f>
        <v>#N/A</v>
      </c>
      <c r="D109" s="26"/>
      <c r="E109" s="26"/>
      <c r="F109" s="26"/>
      <c r="G109" s="26"/>
      <c r="H109" s="26"/>
      <c r="I109" s="26"/>
    </row>
    <row r="110" customFormat="false" ht="12.75" hidden="false" customHeight="false" outlineLevel="0" collapsed="false">
      <c r="A110" s="23"/>
      <c r="B110" s="24"/>
      <c r="C110" s="25" t="e">
        <f aca="false">VLOOKUP(B110,VarList,2,FALSE())</f>
        <v>#N/A</v>
      </c>
      <c r="D110" s="26"/>
      <c r="E110" s="26"/>
      <c r="F110" s="26"/>
      <c r="G110" s="26"/>
      <c r="H110" s="26"/>
      <c r="I110" s="26"/>
    </row>
    <row r="111" customFormat="false" ht="12.75" hidden="false" customHeight="false" outlineLevel="0" collapsed="false">
      <c r="A111" s="23"/>
      <c r="B111" s="24"/>
      <c r="C111" s="25" t="e">
        <f aca="false">VLOOKUP(B111,VarList,2,FALSE())</f>
        <v>#N/A</v>
      </c>
      <c r="D111" s="26"/>
      <c r="E111" s="26"/>
      <c r="F111" s="26"/>
      <c r="G111" s="26"/>
      <c r="H111" s="26"/>
      <c r="I111" s="26"/>
    </row>
    <row r="112" customFormat="false" ht="12.75" hidden="false" customHeight="false" outlineLevel="0" collapsed="false">
      <c r="A112" s="23"/>
      <c r="B112" s="24"/>
      <c r="C112" s="25" t="e">
        <f aca="false">VLOOKUP(B112,VarList,2,FALSE())</f>
        <v>#N/A</v>
      </c>
      <c r="D112" s="26"/>
      <c r="E112" s="26"/>
      <c r="F112" s="26"/>
      <c r="G112" s="26"/>
      <c r="H112" s="26"/>
      <c r="I112" s="26"/>
    </row>
    <row r="113" customFormat="false" ht="12.75" hidden="false" customHeight="false" outlineLevel="0" collapsed="false">
      <c r="A113" s="23"/>
      <c r="B113" s="24"/>
      <c r="C113" s="25" t="e">
        <f aca="false">VLOOKUP(B113,VarList,2,FALSE())</f>
        <v>#N/A</v>
      </c>
      <c r="D113" s="26"/>
      <c r="E113" s="26"/>
      <c r="F113" s="26"/>
      <c r="G113" s="26"/>
      <c r="H113" s="26"/>
      <c r="I113" s="26"/>
    </row>
    <row r="114" customFormat="false" ht="12.75" hidden="false" customHeight="false" outlineLevel="0" collapsed="false">
      <c r="A114" s="23"/>
      <c r="B114" s="24"/>
      <c r="C114" s="25" t="e">
        <f aca="false">VLOOKUP(B114,VarList,2,FALSE())</f>
        <v>#N/A</v>
      </c>
      <c r="D114" s="26"/>
      <c r="E114" s="26"/>
      <c r="F114" s="26"/>
      <c r="G114" s="26"/>
      <c r="H114" s="26"/>
      <c r="I114" s="26"/>
    </row>
    <row r="115" customFormat="false" ht="12.75" hidden="false" customHeight="false" outlineLevel="0" collapsed="false">
      <c r="A115" s="23"/>
      <c r="B115" s="24"/>
      <c r="C115" s="25" t="e">
        <f aca="false">VLOOKUP(B115,VarList,2,FALSE())</f>
        <v>#N/A</v>
      </c>
      <c r="D115" s="26"/>
      <c r="E115" s="26"/>
      <c r="F115" s="26"/>
      <c r="G115" s="26"/>
      <c r="H115" s="26"/>
      <c r="I115" s="26"/>
    </row>
    <row r="116" customFormat="false" ht="12.75" hidden="false" customHeight="false" outlineLevel="0" collapsed="false">
      <c r="A116" s="23"/>
      <c r="B116" s="24"/>
      <c r="C116" s="25" t="e">
        <f aca="false">VLOOKUP(B116,VarList,2,FALSE())</f>
        <v>#N/A</v>
      </c>
      <c r="D116" s="26"/>
      <c r="E116" s="26"/>
      <c r="F116" s="26"/>
      <c r="G116" s="26"/>
      <c r="H116" s="26"/>
      <c r="I116" s="26"/>
    </row>
    <row r="117" customFormat="false" ht="12.75" hidden="false" customHeight="false" outlineLevel="0" collapsed="false">
      <c r="A117" s="23"/>
      <c r="B117" s="24"/>
      <c r="C117" s="25" t="e">
        <f aca="false">VLOOKUP(B117,VarList,2,FALSE())</f>
        <v>#N/A</v>
      </c>
      <c r="D117" s="26"/>
      <c r="E117" s="26"/>
      <c r="F117" s="26"/>
      <c r="G117" s="26"/>
      <c r="H117" s="26"/>
      <c r="I117" s="26"/>
    </row>
    <row r="118" customFormat="false" ht="12.75" hidden="false" customHeight="false" outlineLevel="0" collapsed="false">
      <c r="A118" s="23"/>
      <c r="B118" s="24"/>
      <c r="C118" s="25" t="e">
        <f aca="false">VLOOKUP(B118,VarList,2,FALSE())</f>
        <v>#N/A</v>
      </c>
      <c r="D118" s="26"/>
      <c r="E118" s="26"/>
      <c r="F118" s="26"/>
      <c r="G118" s="26"/>
      <c r="H118" s="26"/>
      <c r="I118" s="26"/>
    </row>
    <row r="119" customFormat="false" ht="12.75" hidden="false" customHeight="false" outlineLevel="0" collapsed="false">
      <c r="A119" s="23"/>
      <c r="B119" s="24"/>
      <c r="C119" s="25" t="e">
        <f aca="false">VLOOKUP(B119,VarList,2,FALSE())</f>
        <v>#N/A</v>
      </c>
      <c r="D119" s="26"/>
      <c r="E119" s="26"/>
      <c r="F119" s="26"/>
      <c r="G119" s="26"/>
      <c r="H119" s="26"/>
      <c r="I119" s="26"/>
    </row>
    <row r="120" customFormat="false" ht="12.75" hidden="false" customHeight="false" outlineLevel="0" collapsed="false">
      <c r="A120" s="23"/>
      <c r="B120" s="24"/>
      <c r="C120" s="25" t="e">
        <f aca="false">VLOOKUP(B120,VarList,2,FALSE())</f>
        <v>#N/A</v>
      </c>
      <c r="D120" s="26"/>
      <c r="E120" s="26"/>
      <c r="F120" s="26"/>
      <c r="G120" s="26"/>
      <c r="H120" s="26"/>
      <c r="I120" s="26"/>
    </row>
    <row r="121" customFormat="false" ht="12.75" hidden="false" customHeight="false" outlineLevel="0" collapsed="false">
      <c r="A121" s="23"/>
      <c r="B121" s="24"/>
      <c r="C121" s="25" t="e">
        <f aca="false">VLOOKUP(B121,VarList,2,FALSE())</f>
        <v>#N/A</v>
      </c>
      <c r="D121" s="26"/>
      <c r="E121" s="26"/>
      <c r="F121" s="26"/>
      <c r="G121" s="26"/>
      <c r="H121" s="26"/>
      <c r="I121" s="26"/>
    </row>
    <row r="122" customFormat="false" ht="12.75" hidden="false" customHeight="false" outlineLevel="0" collapsed="false">
      <c r="A122" s="23"/>
      <c r="B122" s="24"/>
      <c r="C122" s="25" t="e">
        <f aca="false">VLOOKUP(B122,VarList,2,FALSE())</f>
        <v>#N/A</v>
      </c>
      <c r="D122" s="26"/>
      <c r="E122" s="26"/>
      <c r="F122" s="26"/>
      <c r="G122" s="26"/>
      <c r="H122" s="26"/>
      <c r="I122" s="26"/>
    </row>
    <row r="123" customFormat="false" ht="12.75" hidden="false" customHeight="false" outlineLevel="0" collapsed="false">
      <c r="A123" s="23"/>
      <c r="B123" s="24"/>
      <c r="C123" s="25" t="e">
        <f aca="false">VLOOKUP(B123,VarList,2,FALSE())</f>
        <v>#N/A</v>
      </c>
      <c r="D123" s="26"/>
      <c r="E123" s="26"/>
      <c r="F123" s="26"/>
      <c r="G123" s="26"/>
      <c r="H123" s="26"/>
      <c r="I123" s="26"/>
    </row>
    <row r="124" customFormat="false" ht="12.75" hidden="false" customHeight="false" outlineLevel="0" collapsed="false">
      <c r="A124" s="23"/>
      <c r="B124" s="24"/>
      <c r="C124" s="25" t="e">
        <f aca="false">VLOOKUP(B124,VarList,2,FALSE())</f>
        <v>#N/A</v>
      </c>
      <c r="D124" s="26"/>
      <c r="E124" s="26"/>
      <c r="F124" s="26"/>
      <c r="G124" s="26"/>
      <c r="H124" s="26"/>
      <c r="I124" s="26"/>
    </row>
    <row r="125" customFormat="false" ht="12.75" hidden="false" customHeight="false" outlineLevel="0" collapsed="false">
      <c r="A125" s="23"/>
      <c r="B125" s="24"/>
      <c r="C125" s="25" t="e">
        <f aca="false">VLOOKUP(B125,VarList,2,FALSE())</f>
        <v>#N/A</v>
      </c>
      <c r="D125" s="26"/>
      <c r="E125" s="26"/>
      <c r="F125" s="26"/>
      <c r="G125" s="26"/>
      <c r="H125" s="26"/>
      <c r="I125" s="26"/>
    </row>
    <row r="126" customFormat="false" ht="12.75" hidden="false" customHeight="false" outlineLevel="0" collapsed="false">
      <c r="A126" s="23"/>
      <c r="B126" s="24"/>
      <c r="C126" s="25" t="e">
        <f aca="false">VLOOKUP(B126,VarList,2,FALSE())</f>
        <v>#N/A</v>
      </c>
      <c r="D126" s="26"/>
      <c r="E126" s="26"/>
      <c r="F126" s="26"/>
      <c r="G126" s="26"/>
      <c r="H126" s="26"/>
      <c r="I126" s="26"/>
    </row>
    <row r="127" customFormat="false" ht="12.75" hidden="false" customHeight="false" outlineLevel="0" collapsed="false">
      <c r="A127" s="23"/>
      <c r="B127" s="24"/>
      <c r="C127" s="25" t="e">
        <f aca="false">VLOOKUP(B127,VarList,2,FALSE())</f>
        <v>#N/A</v>
      </c>
      <c r="D127" s="26"/>
      <c r="E127" s="26"/>
      <c r="F127" s="26"/>
      <c r="G127" s="26"/>
      <c r="H127" s="26"/>
      <c r="I127" s="26"/>
    </row>
    <row r="128" customFormat="false" ht="12.75" hidden="false" customHeight="false" outlineLevel="0" collapsed="false">
      <c r="A128" s="23"/>
      <c r="B128" s="24"/>
      <c r="C128" s="25" t="e">
        <f aca="false">VLOOKUP(B128,VarList,2,FALSE())</f>
        <v>#N/A</v>
      </c>
      <c r="D128" s="26"/>
      <c r="E128" s="26"/>
      <c r="F128" s="26"/>
      <c r="G128" s="26"/>
      <c r="H128" s="26"/>
      <c r="I128" s="26"/>
    </row>
    <row r="129" customFormat="false" ht="12.75" hidden="false" customHeight="false" outlineLevel="0" collapsed="false">
      <c r="A129" s="23"/>
      <c r="B129" s="24"/>
      <c r="C129" s="25" t="e">
        <f aca="false">VLOOKUP(B129,VarList,2,FALSE())</f>
        <v>#N/A</v>
      </c>
      <c r="D129" s="26"/>
      <c r="E129" s="26"/>
      <c r="F129" s="26"/>
      <c r="G129" s="26"/>
      <c r="H129" s="26"/>
      <c r="I129" s="26"/>
    </row>
    <row r="130" customFormat="false" ht="12.75" hidden="false" customHeight="false" outlineLevel="0" collapsed="false">
      <c r="A130" s="23"/>
      <c r="B130" s="24"/>
      <c r="C130" s="25" t="e">
        <f aca="false">VLOOKUP(B130,VarList,2,FALSE())</f>
        <v>#N/A</v>
      </c>
      <c r="D130" s="26"/>
      <c r="E130" s="26"/>
      <c r="F130" s="26"/>
      <c r="G130" s="26"/>
      <c r="H130" s="26"/>
      <c r="I130" s="26"/>
    </row>
    <row r="131" customFormat="false" ht="12.75" hidden="false" customHeight="false" outlineLevel="0" collapsed="false">
      <c r="A131" s="23"/>
      <c r="B131" s="24"/>
      <c r="C131" s="25" t="e">
        <f aca="false">VLOOKUP(B131,VarList,2,FALSE())</f>
        <v>#N/A</v>
      </c>
      <c r="D131" s="26"/>
      <c r="E131" s="26"/>
      <c r="F131" s="26"/>
      <c r="G131" s="26"/>
      <c r="H131" s="26"/>
      <c r="I131" s="26"/>
    </row>
    <row r="132" customFormat="false" ht="12.75" hidden="false" customHeight="false" outlineLevel="0" collapsed="false">
      <c r="A132" s="23"/>
      <c r="B132" s="24"/>
      <c r="C132" s="25" t="e">
        <f aca="false">VLOOKUP(B132,VarList,2,FALSE())</f>
        <v>#N/A</v>
      </c>
      <c r="D132" s="26"/>
      <c r="E132" s="26"/>
      <c r="F132" s="26"/>
      <c r="G132" s="26"/>
      <c r="H132" s="26"/>
      <c r="I132" s="26"/>
    </row>
    <row r="133" customFormat="false" ht="12.75" hidden="false" customHeight="false" outlineLevel="0" collapsed="false">
      <c r="A133" s="23"/>
      <c r="B133" s="24"/>
      <c r="C133" s="25" t="e">
        <f aca="false">VLOOKUP(B133,VarList,2,FALSE())</f>
        <v>#N/A</v>
      </c>
      <c r="D133" s="26"/>
      <c r="E133" s="26"/>
      <c r="F133" s="26"/>
      <c r="G133" s="26"/>
      <c r="H133" s="26"/>
      <c r="I133" s="26"/>
    </row>
    <row r="134" customFormat="false" ht="12.75" hidden="false" customHeight="false" outlineLevel="0" collapsed="false">
      <c r="A134" s="23"/>
      <c r="B134" s="24"/>
      <c r="C134" s="25" t="e">
        <f aca="false">VLOOKUP(B134,VarList,2,FALSE())</f>
        <v>#N/A</v>
      </c>
      <c r="D134" s="26"/>
      <c r="E134" s="26"/>
      <c r="F134" s="26"/>
      <c r="G134" s="26"/>
      <c r="H134" s="26"/>
      <c r="I134" s="26"/>
    </row>
    <row r="135" customFormat="false" ht="12.75" hidden="false" customHeight="false" outlineLevel="0" collapsed="false">
      <c r="A135" s="23"/>
      <c r="B135" s="24"/>
      <c r="C135" s="25" t="e">
        <f aca="false">VLOOKUP(B135,VarList,2,FALSE())</f>
        <v>#N/A</v>
      </c>
      <c r="D135" s="26"/>
      <c r="E135" s="26"/>
      <c r="F135" s="26"/>
      <c r="G135" s="26"/>
      <c r="H135" s="26"/>
      <c r="I135" s="26"/>
    </row>
    <row r="136" customFormat="false" ht="12.75" hidden="false" customHeight="false" outlineLevel="0" collapsed="false">
      <c r="A136" s="23"/>
      <c r="B136" s="24"/>
      <c r="C136" s="25" t="e">
        <f aca="false">VLOOKUP(B136,VarList,2,FALSE())</f>
        <v>#N/A</v>
      </c>
      <c r="D136" s="26"/>
      <c r="E136" s="26"/>
      <c r="F136" s="26"/>
      <c r="G136" s="26"/>
      <c r="H136" s="26"/>
      <c r="I136" s="26"/>
    </row>
    <row r="137" customFormat="false" ht="12.75" hidden="false" customHeight="false" outlineLevel="0" collapsed="false">
      <c r="A137" s="23"/>
      <c r="B137" s="24"/>
      <c r="C137" s="25" t="e">
        <f aca="false">VLOOKUP(B137,VarList,2,FALSE())</f>
        <v>#N/A</v>
      </c>
      <c r="D137" s="26"/>
      <c r="E137" s="26"/>
      <c r="F137" s="26"/>
      <c r="G137" s="26"/>
      <c r="H137" s="26"/>
      <c r="I137" s="26"/>
    </row>
    <row r="138" customFormat="false" ht="12.75" hidden="false" customHeight="false" outlineLevel="0" collapsed="false">
      <c r="A138" s="23"/>
      <c r="B138" s="24"/>
      <c r="C138" s="25" t="e">
        <f aca="false">VLOOKUP(B138,VarList,2,FALSE())</f>
        <v>#N/A</v>
      </c>
      <c r="D138" s="26"/>
      <c r="E138" s="26"/>
      <c r="F138" s="26"/>
      <c r="G138" s="26"/>
      <c r="H138" s="26"/>
      <c r="I138" s="26"/>
    </row>
    <row r="139" customFormat="false" ht="12.75" hidden="false" customHeight="false" outlineLevel="0" collapsed="false">
      <c r="A139" s="23"/>
      <c r="B139" s="24"/>
      <c r="C139" s="25" t="e">
        <f aca="false">VLOOKUP(B139,VarList,2,FALSE())</f>
        <v>#N/A</v>
      </c>
      <c r="D139" s="26"/>
      <c r="E139" s="26"/>
      <c r="F139" s="26"/>
      <c r="G139" s="26"/>
      <c r="H139" s="26"/>
      <c r="I139" s="26"/>
    </row>
    <row r="140" customFormat="false" ht="12.75" hidden="false" customHeight="false" outlineLevel="0" collapsed="false">
      <c r="A140" s="23"/>
      <c r="B140" s="24"/>
      <c r="C140" s="25" t="e">
        <f aca="false">VLOOKUP(B140,VarList,2,FALSE())</f>
        <v>#N/A</v>
      </c>
      <c r="D140" s="26"/>
      <c r="E140" s="26"/>
      <c r="F140" s="26"/>
      <c r="G140" s="26"/>
      <c r="H140" s="26"/>
      <c r="I140" s="26"/>
    </row>
    <row r="141" customFormat="false" ht="12.75" hidden="false" customHeight="false" outlineLevel="0" collapsed="false">
      <c r="A141" s="23"/>
      <c r="B141" s="24"/>
      <c r="C141" s="25" t="e">
        <f aca="false">VLOOKUP(B141,VarList,2,FALSE())</f>
        <v>#N/A</v>
      </c>
      <c r="D141" s="26"/>
      <c r="E141" s="26"/>
      <c r="F141" s="26"/>
      <c r="G141" s="26"/>
      <c r="H141" s="26"/>
      <c r="I141" s="26"/>
    </row>
    <row r="142" customFormat="false" ht="12.75" hidden="false" customHeight="false" outlineLevel="0" collapsed="false">
      <c r="A142" s="23"/>
      <c r="B142" s="24"/>
      <c r="C142" s="25" t="e">
        <f aca="false">VLOOKUP(B142,VarList,2,FALSE())</f>
        <v>#N/A</v>
      </c>
      <c r="D142" s="26"/>
      <c r="E142" s="26"/>
      <c r="F142" s="26"/>
      <c r="G142" s="26"/>
      <c r="H142" s="26"/>
      <c r="I142" s="26"/>
    </row>
    <row r="143" customFormat="false" ht="12.75" hidden="false" customHeight="false" outlineLevel="0" collapsed="false">
      <c r="A143" s="23"/>
      <c r="B143" s="24"/>
      <c r="C143" s="25" t="e">
        <f aca="false">VLOOKUP(B143,VarList,2,FALSE())</f>
        <v>#N/A</v>
      </c>
      <c r="D143" s="26"/>
      <c r="E143" s="26"/>
      <c r="F143" s="26"/>
      <c r="G143" s="26"/>
      <c r="H143" s="26"/>
      <c r="I143" s="26"/>
    </row>
    <row r="144" customFormat="false" ht="12.75" hidden="false" customHeight="false" outlineLevel="0" collapsed="false">
      <c r="A144" s="23"/>
      <c r="B144" s="24"/>
      <c r="C144" s="25" t="e">
        <f aca="false">VLOOKUP(B144,VarList,2,FALSE())</f>
        <v>#N/A</v>
      </c>
      <c r="D144" s="26"/>
      <c r="E144" s="26"/>
      <c r="F144" s="26"/>
      <c r="G144" s="26"/>
      <c r="H144" s="26"/>
      <c r="I144" s="26"/>
    </row>
    <row r="145" customFormat="false" ht="12.75" hidden="false" customHeight="false" outlineLevel="0" collapsed="false">
      <c r="A145" s="23"/>
      <c r="B145" s="24"/>
      <c r="C145" s="25" t="e">
        <f aca="false">VLOOKUP(B145,VarList,2,FALSE())</f>
        <v>#N/A</v>
      </c>
      <c r="D145" s="26"/>
      <c r="E145" s="26"/>
      <c r="F145" s="26"/>
      <c r="G145" s="26"/>
      <c r="H145" s="26"/>
      <c r="I145" s="26"/>
    </row>
    <row r="146" customFormat="false" ht="12.75" hidden="false" customHeight="false" outlineLevel="0" collapsed="false">
      <c r="A146" s="23"/>
      <c r="B146" s="24"/>
      <c r="C146" s="25" t="e">
        <f aca="false">VLOOKUP(B146,VarList,2,FALSE())</f>
        <v>#N/A</v>
      </c>
      <c r="D146" s="26"/>
      <c r="E146" s="26"/>
      <c r="F146" s="26"/>
      <c r="G146" s="26"/>
      <c r="H146" s="26"/>
      <c r="I146" s="26"/>
    </row>
    <row r="147" customFormat="false" ht="12.75" hidden="false" customHeight="false" outlineLevel="0" collapsed="false">
      <c r="A147" s="23"/>
      <c r="B147" s="24"/>
      <c r="C147" s="25" t="e">
        <f aca="false">VLOOKUP(B147,VarList,2,FALSE())</f>
        <v>#N/A</v>
      </c>
      <c r="D147" s="26"/>
      <c r="E147" s="26"/>
      <c r="F147" s="26"/>
      <c r="G147" s="26"/>
      <c r="H147" s="26"/>
      <c r="I147" s="26"/>
    </row>
    <row r="148" customFormat="false" ht="12.75" hidden="false" customHeight="false" outlineLevel="0" collapsed="false">
      <c r="A148" s="23"/>
      <c r="B148" s="24"/>
      <c r="C148" s="25" t="e">
        <f aca="false">VLOOKUP(B148,VarList,2,FALSE())</f>
        <v>#N/A</v>
      </c>
      <c r="D148" s="26"/>
      <c r="E148" s="26"/>
      <c r="F148" s="26"/>
      <c r="G148" s="26"/>
      <c r="H148" s="26"/>
      <c r="I148" s="26"/>
    </row>
    <row r="149" customFormat="false" ht="12.75" hidden="false" customHeight="false" outlineLevel="0" collapsed="false">
      <c r="A149" s="23"/>
      <c r="B149" s="24"/>
      <c r="C149" s="25" t="e">
        <f aca="false">VLOOKUP(B149,VarList,2,FALSE())</f>
        <v>#N/A</v>
      </c>
      <c r="D149" s="26"/>
      <c r="E149" s="26"/>
      <c r="F149" s="26"/>
      <c r="G149" s="26"/>
      <c r="H149" s="26"/>
      <c r="I149" s="26"/>
    </row>
    <row r="150" customFormat="false" ht="12.75" hidden="false" customHeight="false" outlineLevel="0" collapsed="false">
      <c r="A150" s="23"/>
      <c r="B150" s="24"/>
      <c r="C150" s="25" t="e">
        <f aca="false">VLOOKUP(B150,VarList,2,FALSE())</f>
        <v>#N/A</v>
      </c>
      <c r="D150" s="26"/>
      <c r="E150" s="26"/>
      <c r="F150" s="26"/>
      <c r="G150" s="26"/>
      <c r="H150" s="26"/>
      <c r="I150" s="26"/>
    </row>
    <row r="151" customFormat="false" ht="12.75" hidden="false" customHeight="false" outlineLevel="0" collapsed="false">
      <c r="A151" s="23"/>
      <c r="B151" s="24"/>
      <c r="C151" s="25" t="e">
        <f aca="false">VLOOKUP(B151,VarList,2,FALSE())</f>
        <v>#N/A</v>
      </c>
      <c r="D151" s="26"/>
      <c r="E151" s="26"/>
      <c r="F151" s="26"/>
      <c r="G151" s="26"/>
      <c r="H151" s="26"/>
      <c r="I151" s="26"/>
    </row>
    <row r="152" customFormat="false" ht="12.75" hidden="false" customHeight="false" outlineLevel="0" collapsed="false">
      <c r="A152" s="23"/>
      <c r="B152" s="24"/>
      <c r="C152" s="25" t="e">
        <f aca="false">VLOOKUP(B152,VarList,2,FALSE())</f>
        <v>#N/A</v>
      </c>
      <c r="D152" s="26"/>
      <c r="E152" s="26"/>
      <c r="F152" s="26"/>
      <c r="G152" s="26"/>
      <c r="H152" s="26"/>
      <c r="I152" s="26"/>
    </row>
    <row r="153" customFormat="false" ht="12.75" hidden="false" customHeight="false" outlineLevel="0" collapsed="false">
      <c r="A153" s="23"/>
      <c r="B153" s="24"/>
      <c r="C153" s="25" t="e">
        <f aca="false">VLOOKUP(B153,VarList,2,FALSE())</f>
        <v>#N/A</v>
      </c>
      <c r="D153" s="26"/>
      <c r="E153" s="26"/>
      <c r="F153" s="26"/>
      <c r="G153" s="26"/>
      <c r="H153" s="26"/>
      <c r="I153" s="26"/>
    </row>
    <row r="154" customFormat="false" ht="12.75" hidden="false" customHeight="false" outlineLevel="0" collapsed="false">
      <c r="A154" s="23"/>
      <c r="B154" s="24"/>
      <c r="C154" s="25" t="e">
        <f aca="false">VLOOKUP(B154,VarList,2,FALSE())</f>
        <v>#N/A</v>
      </c>
      <c r="D154" s="26"/>
      <c r="E154" s="26"/>
      <c r="F154" s="26"/>
      <c r="G154" s="26"/>
      <c r="H154" s="26"/>
      <c r="I154" s="26"/>
    </row>
    <row r="155" customFormat="false" ht="12.75" hidden="false" customHeight="false" outlineLevel="0" collapsed="false">
      <c r="A155" s="23"/>
      <c r="B155" s="24"/>
      <c r="C155" s="25" t="e">
        <f aca="false">VLOOKUP(B155,VarList,2,FALSE())</f>
        <v>#N/A</v>
      </c>
      <c r="D155" s="26"/>
      <c r="E155" s="26"/>
      <c r="F155" s="26"/>
      <c r="G155" s="26"/>
      <c r="H155" s="26"/>
      <c r="I155" s="26"/>
    </row>
    <row r="156" customFormat="false" ht="12.75" hidden="false" customHeight="false" outlineLevel="0" collapsed="false">
      <c r="A156" s="23"/>
      <c r="B156" s="24"/>
      <c r="C156" s="25" t="e">
        <f aca="false">VLOOKUP(B156,VarList,2,FALSE())</f>
        <v>#N/A</v>
      </c>
      <c r="D156" s="26"/>
      <c r="E156" s="26"/>
      <c r="F156" s="26"/>
      <c r="G156" s="26"/>
      <c r="H156" s="26"/>
      <c r="I156" s="26"/>
    </row>
    <row r="157" customFormat="false" ht="12.75" hidden="false" customHeight="false" outlineLevel="0" collapsed="false">
      <c r="A157" s="23"/>
      <c r="B157" s="24"/>
      <c r="C157" s="25" t="e">
        <f aca="false">VLOOKUP(B157,VarList,2,FALSE())</f>
        <v>#N/A</v>
      </c>
      <c r="D157" s="26"/>
      <c r="E157" s="26"/>
      <c r="F157" s="26"/>
      <c r="G157" s="26"/>
      <c r="H157" s="26"/>
      <c r="I157" s="26"/>
    </row>
    <row r="158" customFormat="false" ht="12.75" hidden="false" customHeight="false" outlineLevel="0" collapsed="false">
      <c r="A158" s="23"/>
      <c r="B158" s="24"/>
      <c r="C158" s="25" t="e">
        <f aca="false">VLOOKUP(B158,VarList,2,FALSE())</f>
        <v>#N/A</v>
      </c>
      <c r="D158" s="26"/>
      <c r="E158" s="26"/>
      <c r="F158" s="26"/>
      <c r="G158" s="26"/>
      <c r="H158" s="26"/>
      <c r="I158" s="26"/>
    </row>
    <row r="159" customFormat="false" ht="12.75" hidden="false" customHeight="false" outlineLevel="0" collapsed="false">
      <c r="A159" s="23"/>
      <c r="B159" s="24"/>
      <c r="C159" s="25" t="e">
        <f aca="false">VLOOKUP(B159,VarList,2,FALSE())</f>
        <v>#N/A</v>
      </c>
      <c r="D159" s="26"/>
      <c r="E159" s="26"/>
      <c r="F159" s="26"/>
      <c r="G159" s="26"/>
      <c r="H159" s="26"/>
      <c r="I159" s="26"/>
    </row>
    <row r="160" customFormat="false" ht="12.75" hidden="false" customHeight="false" outlineLevel="0" collapsed="false">
      <c r="A160" s="23"/>
      <c r="B160" s="24"/>
      <c r="C160" s="25" t="e">
        <f aca="false">VLOOKUP(B160,VarList,2,FALSE())</f>
        <v>#N/A</v>
      </c>
      <c r="D160" s="26"/>
      <c r="E160" s="26"/>
      <c r="F160" s="26"/>
      <c r="G160" s="26"/>
      <c r="H160" s="26"/>
      <c r="I160" s="26"/>
    </row>
    <row r="161" customFormat="false" ht="12.75" hidden="false" customHeight="false" outlineLevel="0" collapsed="false">
      <c r="A161" s="23"/>
      <c r="B161" s="24"/>
      <c r="C161" s="25" t="e">
        <f aca="false">VLOOKUP(B161,VarList,2,FALSE())</f>
        <v>#N/A</v>
      </c>
      <c r="D161" s="26"/>
      <c r="E161" s="26"/>
      <c r="F161" s="26"/>
      <c r="G161" s="26"/>
      <c r="H161" s="26"/>
      <c r="I161" s="26"/>
    </row>
    <row r="162" customFormat="false" ht="12.75" hidden="false" customHeight="false" outlineLevel="0" collapsed="false">
      <c r="A162" s="23"/>
      <c r="B162" s="24"/>
      <c r="C162" s="25" t="e">
        <f aca="false">VLOOKUP(B162,VarList,2,FALSE())</f>
        <v>#N/A</v>
      </c>
      <c r="D162" s="26"/>
      <c r="E162" s="26"/>
      <c r="F162" s="26"/>
      <c r="G162" s="26"/>
      <c r="H162" s="26"/>
      <c r="I162" s="26"/>
    </row>
    <row r="163" customFormat="false" ht="12.75" hidden="false" customHeight="false" outlineLevel="0" collapsed="false">
      <c r="A163" s="23"/>
      <c r="B163" s="24"/>
      <c r="C163" s="25" t="e">
        <f aca="false">VLOOKUP(B163,VarList,2,FALSE())</f>
        <v>#N/A</v>
      </c>
      <c r="D163" s="26"/>
      <c r="E163" s="26"/>
      <c r="F163" s="26"/>
      <c r="G163" s="26"/>
      <c r="H163" s="26"/>
      <c r="I163" s="26"/>
    </row>
    <row r="164" customFormat="false" ht="12.75" hidden="false" customHeight="false" outlineLevel="0" collapsed="false">
      <c r="A164" s="23"/>
      <c r="B164" s="24"/>
      <c r="C164" s="25" t="e">
        <f aca="false">VLOOKUP(B164,VarList,2,FALSE())</f>
        <v>#N/A</v>
      </c>
      <c r="D164" s="26"/>
      <c r="E164" s="26"/>
      <c r="F164" s="26"/>
      <c r="G164" s="26"/>
      <c r="H164" s="26"/>
      <c r="I164" s="26"/>
    </row>
    <row r="165" customFormat="false" ht="12.75" hidden="false" customHeight="false" outlineLevel="0" collapsed="false">
      <c r="A165" s="23"/>
      <c r="B165" s="24"/>
      <c r="C165" s="25" t="e">
        <f aca="false">VLOOKUP(B165,VarList,2,FALSE())</f>
        <v>#N/A</v>
      </c>
      <c r="D165" s="26"/>
      <c r="E165" s="26"/>
      <c r="F165" s="26"/>
      <c r="G165" s="26"/>
      <c r="H165" s="26"/>
      <c r="I165" s="26"/>
    </row>
    <row r="166" customFormat="false" ht="12.75" hidden="false" customHeight="false" outlineLevel="0" collapsed="false">
      <c r="A166" s="23"/>
      <c r="B166" s="24"/>
      <c r="C166" s="25" t="e">
        <f aca="false">VLOOKUP(B166,VarList,2,FALSE())</f>
        <v>#N/A</v>
      </c>
      <c r="D166" s="26"/>
      <c r="E166" s="26"/>
      <c r="F166" s="26"/>
      <c r="G166" s="26"/>
      <c r="H166" s="26"/>
      <c r="I166" s="26"/>
    </row>
    <row r="167" customFormat="false" ht="12.75" hidden="false" customHeight="false" outlineLevel="0" collapsed="false">
      <c r="A167" s="23"/>
      <c r="B167" s="24"/>
      <c r="C167" s="25" t="e">
        <f aca="false">VLOOKUP(B167,VarList,2,FALSE())</f>
        <v>#N/A</v>
      </c>
      <c r="D167" s="26"/>
      <c r="E167" s="26"/>
      <c r="F167" s="26"/>
      <c r="G167" s="26"/>
      <c r="H167" s="26"/>
      <c r="I167" s="26"/>
    </row>
    <row r="168" customFormat="false" ht="12.75" hidden="false" customHeight="false" outlineLevel="0" collapsed="false">
      <c r="A168" s="23"/>
      <c r="B168" s="24"/>
      <c r="C168" s="25" t="e">
        <f aca="false">VLOOKUP(B168,VarList,2,FALSE())</f>
        <v>#N/A</v>
      </c>
      <c r="D168" s="26"/>
      <c r="E168" s="26"/>
      <c r="F168" s="26"/>
      <c r="G168" s="26"/>
      <c r="H168" s="26"/>
      <c r="I168" s="26"/>
    </row>
    <row r="169" customFormat="false" ht="12.75" hidden="false" customHeight="false" outlineLevel="0" collapsed="false">
      <c r="A169" s="23"/>
      <c r="B169" s="24"/>
      <c r="C169" s="25" t="e">
        <f aca="false">VLOOKUP(B169,VarList,2,FALSE())</f>
        <v>#N/A</v>
      </c>
      <c r="D169" s="26"/>
      <c r="E169" s="26"/>
      <c r="F169" s="26"/>
      <c r="G169" s="26"/>
      <c r="H169" s="26"/>
      <c r="I169" s="26"/>
    </row>
    <row r="170" customFormat="false" ht="12.75" hidden="false" customHeight="false" outlineLevel="0" collapsed="false">
      <c r="A170" s="23"/>
      <c r="B170" s="24"/>
      <c r="C170" s="25" t="e">
        <f aca="false">VLOOKUP(B170,VarList,2,FALSE())</f>
        <v>#N/A</v>
      </c>
      <c r="D170" s="26"/>
      <c r="E170" s="26"/>
      <c r="F170" s="26"/>
      <c r="G170" s="26"/>
      <c r="H170" s="26"/>
      <c r="I170" s="26"/>
    </row>
    <row r="171" customFormat="false" ht="12.75" hidden="false" customHeight="false" outlineLevel="0" collapsed="false">
      <c r="A171" s="23"/>
      <c r="B171" s="24"/>
      <c r="C171" s="25" t="e">
        <f aca="false">VLOOKUP(B171,VarList,2,FALSE())</f>
        <v>#N/A</v>
      </c>
      <c r="D171" s="26"/>
      <c r="E171" s="26"/>
      <c r="F171" s="26"/>
      <c r="G171" s="26"/>
      <c r="H171" s="26"/>
      <c r="I171" s="26"/>
    </row>
    <row r="172" customFormat="false" ht="12.75" hidden="false" customHeight="false" outlineLevel="0" collapsed="false">
      <c r="A172" s="23"/>
      <c r="B172" s="24"/>
      <c r="C172" s="25" t="e">
        <f aca="false">VLOOKUP(B172,VarList,2,FALSE())</f>
        <v>#N/A</v>
      </c>
      <c r="D172" s="26"/>
      <c r="E172" s="26"/>
      <c r="F172" s="26"/>
      <c r="G172" s="26"/>
      <c r="H172" s="26"/>
      <c r="I172" s="26"/>
    </row>
    <row r="173" customFormat="false" ht="12.75" hidden="false" customHeight="false" outlineLevel="0" collapsed="false">
      <c r="A173" s="23"/>
      <c r="B173" s="24"/>
      <c r="C173" s="25" t="e">
        <f aca="false">VLOOKUP(B173,VarList,2,FALSE())</f>
        <v>#N/A</v>
      </c>
      <c r="D173" s="26"/>
      <c r="E173" s="26"/>
      <c r="F173" s="26"/>
      <c r="G173" s="26"/>
      <c r="H173" s="26"/>
      <c r="I173" s="26"/>
    </row>
    <row r="174" customFormat="false" ht="12.75" hidden="false" customHeight="false" outlineLevel="0" collapsed="false">
      <c r="A174" s="23"/>
      <c r="B174" s="24"/>
      <c r="C174" s="25" t="e">
        <f aca="false">VLOOKUP(B174,VarList,2,FALSE())</f>
        <v>#N/A</v>
      </c>
      <c r="D174" s="26"/>
      <c r="E174" s="26"/>
      <c r="F174" s="26"/>
      <c r="G174" s="26"/>
      <c r="H174" s="26"/>
      <c r="I174" s="26"/>
    </row>
    <row r="175" customFormat="false" ht="12.75" hidden="false" customHeight="false" outlineLevel="0" collapsed="false">
      <c r="A175" s="23"/>
      <c r="B175" s="24"/>
      <c r="C175" s="25" t="e">
        <f aca="false">VLOOKUP(B175,VarList,2,FALSE())</f>
        <v>#N/A</v>
      </c>
      <c r="D175" s="26"/>
      <c r="E175" s="26"/>
      <c r="F175" s="26"/>
      <c r="G175" s="26"/>
      <c r="H175" s="26"/>
      <c r="I175" s="26"/>
    </row>
    <row r="176" customFormat="false" ht="12.75" hidden="false" customHeight="false" outlineLevel="0" collapsed="false">
      <c r="A176" s="23"/>
      <c r="B176" s="24"/>
      <c r="C176" s="25" t="e">
        <f aca="false">VLOOKUP(B176,VarList,2,FALSE())</f>
        <v>#N/A</v>
      </c>
      <c r="D176" s="26"/>
      <c r="E176" s="26"/>
      <c r="F176" s="26"/>
      <c r="G176" s="26"/>
      <c r="H176" s="26"/>
      <c r="I176" s="26"/>
    </row>
    <row r="177" customFormat="false" ht="12.75" hidden="false" customHeight="false" outlineLevel="0" collapsed="false">
      <c r="A177" s="23"/>
      <c r="B177" s="24"/>
      <c r="C177" s="25" t="e">
        <f aca="false">VLOOKUP(B177,VarList,2,FALSE())</f>
        <v>#N/A</v>
      </c>
      <c r="D177" s="26"/>
      <c r="E177" s="26"/>
      <c r="F177" s="26"/>
      <c r="G177" s="26"/>
      <c r="H177" s="26"/>
      <c r="I177" s="26"/>
    </row>
    <row r="178" customFormat="false" ht="12.75" hidden="false" customHeight="false" outlineLevel="0" collapsed="false">
      <c r="A178" s="23"/>
      <c r="B178" s="24"/>
      <c r="C178" s="25" t="e">
        <f aca="false">VLOOKUP(B178,VarList,2,FALSE())</f>
        <v>#N/A</v>
      </c>
      <c r="D178" s="26"/>
      <c r="E178" s="26"/>
      <c r="F178" s="26"/>
      <c r="G178" s="26"/>
      <c r="H178" s="26"/>
      <c r="I178" s="26"/>
    </row>
    <row r="179" customFormat="false" ht="12.75" hidden="false" customHeight="false" outlineLevel="0" collapsed="false">
      <c r="A179" s="23"/>
      <c r="B179" s="24"/>
      <c r="C179" s="25" t="e">
        <f aca="false">VLOOKUP(B179,VarList,2,FALSE())</f>
        <v>#N/A</v>
      </c>
      <c r="D179" s="26"/>
      <c r="E179" s="26"/>
      <c r="F179" s="26"/>
      <c r="G179" s="26"/>
      <c r="H179" s="26"/>
      <c r="I179" s="26"/>
    </row>
    <row r="180" customFormat="false" ht="12.75" hidden="false" customHeight="false" outlineLevel="0" collapsed="false">
      <c r="A180" s="23"/>
      <c r="B180" s="24"/>
      <c r="C180" s="25" t="e">
        <f aca="false">VLOOKUP(B180,VarList,2,FALSE())</f>
        <v>#N/A</v>
      </c>
      <c r="D180" s="26"/>
      <c r="E180" s="26"/>
      <c r="F180" s="26"/>
      <c r="G180" s="26"/>
      <c r="H180" s="26"/>
      <c r="I180" s="26"/>
    </row>
    <row r="181" customFormat="false" ht="12.75" hidden="false" customHeight="false" outlineLevel="0" collapsed="false">
      <c r="A181" s="23"/>
      <c r="B181" s="24"/>
      <c r="C181" s="25" t="e">
        <f aca="false">VLOOKUP(B181,VarList,2,FALSE())</f>
        <v>#N/A</v>
      </c>
      <c r="D181" s="26"/>
      <c r="E181" s="26"/>
      <c r="F181" s="26"/>
      <c r="G181" s="26"/>
      <c r="H181" s="26"/>
      <c r="I181" s="26"/>
    </row>
    <row r="182" customFormat="false" ht="12.75" hidden="false" customHeight="false" outlineLevel="0" collapsed="false">
      <c r="A182" s="23"/>
      <c r="B182" s="24"/>
      <c r="C182" s="25" t="e">
        <f aca="false">VLOOKUP(B182,VarList,2,FALSE())</f>
        <v>#N/A</v>
      </c>
      <c r="D182" s="26"/>
      <c r="E182" s="26"/>
      <c r="F182" s="26"/>
      <c r="G182" s="26"/>
      <c r="H182" s="26"/>
      <c r="I182" s="26"/>
    </row>
    <row r="183" customFormat="false" ht="12.75" hidden="false" customHeight="false" outlineLevel="0" collapsed="false">
      <c r="A183" s="23"/>
      <c r="B183" s="24"/>
      <c r="C183" s="25" t="e">
        <f aca="false">VLOOKUP(B183,VarList,2,FALSE())</f>
        <v>#N/A</v>
      </c>
      <c r="D183" s="26"/>
      <c r="E183" s="26"/>
      <c r="F183" s="26"/>
      <c r="G183" s="26"/>
      <c r="H183" s="26"/>
      <c r="I183" s="26"/>
    </row>
    <row r="184" customFormat="false" ht="12.75" hidden="false" customHeight="false" outlineLevel="0" collapsed="false">
      <c r="A184" s="23"/>
      <c r="B184" s="24"/>
      <c r="C184" s="25" t="e">
        <f aca="false">VLOOKUP(B184,VarList,2,FALSE())</f>
        <v>#N/A</v>
      </c>
      <c r="D184" s="26"/>
      <c r="E184" s="26"/>
      <c r="F184" s="26"/>
      <c r="G184" s="26"/>
      <c r="H184" s="26"/>
      <c r="I184" s="26"/>
    </row>
    <row r="185" customFormat="false" ht="12.75" hidden="false" customHeight="false" outlineLevel="0" collapsed="false">
      <c r="A185" s="23"/>
      <c r="B185" s="24"/>
      <c r="C185" s="25" t="e">
        <f aca="false">VLOOKUP(B185,VarList,2,FALSE())</f>
        <v>#N/A</v>
      </c>
      <c r="D185" s="26"/>
      <c r="E185" s="26"/>
      <c r="F185" s="26"/>
      <c r="G185" s="26"/>
      <c r="H185" s="26"/>
      <c r="I185" s="26"/>
    </row>
    <row r="186" customFormat="false" ht="12.75" hidden="false" customHeight="false" outlineLevel="0" collapsed="false">
      <c r="A186" s="23"/>
      <c r="B186" s="24"/>
      <c r="C186" s="25" t="e">
        <f aca="false">VLOOKUP(B186,VarList,2,FALSE())</f>
        <v>#N/A</v>
      </c>
      <c r="D186" s="26"/>
      <c r="E186" s="26"/>
      <c r="F186" s="26"/>
      <c r="G186" s="26"/>
      <c r="H186" s="26"/>
      <c r="I186" s="26"/>
    </row>
    <row r="187" customFormat="false" ht="12.75" hidden="false" customHeight="false" outlineLevel="0" collapsed="false">
      <c r="A187" s="23"/>
      <c r="B187" s="24"/>
      <c r="C187" s="25" t="e">
        <f aca="false">VLOOKUP(B187,VarList,2,FALSE())</f>
        <v>#N/A</v>
      </c>
      <c r="D187" s="26"/>
      <c r="E187" s="26"/>
      <c r="F187" s="26"/>
      <c r="G187" s="26"/>
      <c r="H187" s="26"/>
      <c r="I187" s="26"/>
    </row>
    <row r="188" customFormat="false" ht="12.75" hidden="false" customHeight="false" outlineLevel="0" collapsed="false">
      <c r="A188" s="23"/>
      <c r="B188" s="24"/>
      <c r="C188" s="25" t="e">
        <f aca="false">VLOOKUP(B188,VarList,2,FALSE())</f>
        <v>#N/A</v>
      </c>
      <c r="D188" s="26"/>
      <c r="E188" s="26"/>
      <c r="F188" s="26"/>
      <c r="G188" s="26"/>
      <c r="H188" s="26"/>
      <c r="I188" s="26"/>
    </row>
    <row r="189" customFormat="false" ht="12.75" hidden="false" customHeight="false" outlineLevel="0" collapsed="false">
      <c r="A189" s="23"/>
      <c r="B189" s="24"/>
      <c r="C189" s="25" t="e">
        <f aca="false">VLOOKUP(B189,VarList,2,FALSE())</f>
        <v>#N/A</v>
      </c>
      <c r="D189" s="26"/>
      <c r="E189" s="26"/>
      <c r="F189" s="26"/>
      <c r="G189" s="26"/>
      <c r="H189" s="26"/>
      <c r="I189" s="26"/>
    </row>
    <row r="190" customFormat="false" ht="12.75" hidden="false" customHeight="false" outlineLevel="0" collapsed="false">
      <c r="A190" s="23"/>
      <c r="B190" s="24"/>
      <c r="C190" s="25" t="e">
        <f aca="false">VLOOKUP(B190,VarList,2,FALSE())</f>
        <v>#N/A</v>
      </c>
      <c r="D190" s="26"/>
      <c r="E190" s="26"/>
      <c r="F190" s="26"/>
      <c r="G190" s="26"/>
      <c r="H190" s="26"/>
      <c r="I190" s="26"/>
    </row>
    <row r="191" customFormat="false" ht="12.75" hidden="false" customHeight="false" outlineLevel="0" collapsed="false">
      <c r="A191" s="23"/>
      <c r="B191" s="24"/>
      <c r="C191" s="25" t="e">
        <f aca="false">VLOOKUP(B191,VarList,2,FALSE())</f>
        <v>#N/A</v>
      </c>
      <c r="D191" s="26"/>
      <c r="E191" s="26"/>
      <c r="F191" s="26"/>
      <c r="G191" s="26"/>
      <c r="H191" s="26"/>
      <c r="I191" s="26"/>
    </row>
    <row r="192" customFormat="false" ht="12.75" hidden="false" customHeight="false" outlineLevel="0" collapsed="false">
      <c r="A192" s="23"/>
      <c r="B192" s="24"/>
      <c r="C192" s="25" t="e">
        <f aca="false">VLOOKUP(B192,VarList,2,FALSE())</f>
        <v>#N/A</v>
      </c>
      <c r="D192" s="26"/>
      <c r="E192" s="26"/>
      <c r="F192" s="26"/>
      <c r="G192" s="26"/>
      <c r="H192" s="26"/>
      <c r="I192" s="26"/>
    </row>
    <row r="193" customFormat="false" ht="12.75" hidden="false" customHeight="false" outlineLevel="0" collapsed="false">
      <c r="A193" s="23"/>
      <c r="B193" s="24"/>
      <c r="C193" s="25" t="e">
        <f aca="false">VLOOKUP(B193,VarList,2,FALSE())</f>
        <v>#N/A</v>
      </c>
      <c r="D193" s="26"/>
      <c r="E193" s="26"/>
      <c r="F193" s="26"/>
      <c r="G193" s="26"/>
      <c r="H193" s="26"/>
      <c r="I193" s="26"/>
    </row>
    <row r="194" customFormat="false" ht="12.75" hidden="false" customHeight="false" outlineLevel="0" collapsed="false">
      <c r="A194" s="23"/>
      <c r="B194" s="24"/>
      <c r="C194" s="25" t="e">
        <f aca="false">VLOOKUP(B194,VarList,2,FALSE())</f>
        <v>#N/A</v>
      </c>
      <c r="D194" s="26"/>
      <c r="E194" s="26"/>
      <c r="F194" s="26"/>
      <c r="G194" s="26"/>
      <c r="H194" s="26"/>
      <c r="I194" s="26"/>
    </row>
    <row r="195" customFormat="false" ht="12.75" hidden="false" customHeight="false" outlineLevel="0" collapsed="false">
      <c r="A195" s="23"/>
      <c r="B195" s="24"/>
      <c r="C195" s="25" t="e">
        <f aca="false">VLOOKUP(B195,VarList,2,FALSE())</f>
        <v>#N/A</v>
      </c>
      <c r="D195" s="26"/>
      <c r="E195" s="26"/>
      <c r="F195" s="26"/>
      <c r="G195" s="26"/>
      <c r="H195" s="26"/>
      <c r="I195" s="26"/>
    </row>
    <row r="196" customFormat="false" ht="12.75" hidden="false" customHeight="false" outlineLevel="0" collapsed="false">
      <c r="A196" s="23"/>
      <c r="B196" s="24"/>
      <c r="C196" s="25" t="e">
        <f aca="false">VLOOKUP(B196,VarList,2,FALSE())</f>
        <v>#N/A</v>
      </c>
      <c r="D196" s="26"/>
      <c r="E196" s="26"/>
      <c r="F196" s="26"/>
      <c r="G196" s="26"/>
      <c r="H196" s="26"/>
      <c r="I196" s="26"/>
    </row>
    <row r="197" customFormat="false" ht="12.75" hidden="false" customHeight="false" outlineLevel="0" collapsed="false">
      <c r="A197" s="23"/>
      <c r="B197" s="24"/>
      <c r="C197" s="25" t="e">
        <f aca="false">VLOOKUP(B197,VarList,2,FALSE())</f>
        <v>#N/A</v>
      </c>
      <c r="D197" s="26"/>
      <c r="E197" s="26"/>
      <c r="F197" s="26"/>
      <c r="G197" s="26"/>
      <c r="H197" s="26"/>
      <c r="I197" s="26"/>
    </row>
    <row r="198" customFormat="false" ht="12.75" hidden="false" customHeight="false" outlineLevel="0" collapsed="false">
      <c r="A198" s="23"/>
      <c r="B198" s="24"/>
      <c r="C198" s="25" t="e">
        <f aca="false">VLOOKUP(B198,VarList,2,FALSE())</f>
        <v>#N/A</v>
      </c>
      <c r="D198" s="26"/>
      <c r="E198" s="26"/>
      <c r="F198" s="26"/>
      <c r="G198" s="26"/>
      <c r="H198" s="26"/>
      <c r="I198" s="26"/>
    </row>
    <row r="199" customFormat="false" ht="12.75" hidden="false" customHeight="false" outlineLevel="0" collapsed="false">
      <c r="A199" s="23"/>
      <c r="B199" s="24"/>
      <c r="C199" s="25" t="e">
        <f aca="false">VLOOKUP(B199,VarList,2,FALSE())</f>
        <v>#N/A</v>
      </c>
      <c r="D199" s="26"/>
      <c r="E199" s="26"/>
      <c r="F199" s="26"/>
      <c r="G199" s="26"/>
      <c r="H199" s="26"/>
      <c r="I199" s="26"/>
    </row>
    <row r="200" customFormat="false" ht="12.75" hidden="false" customHeight="false" outlineLevel="0" collapsed="false">
      <c r="A200" s="23"/>
      <c r="B200" s="24"/>
      <c r="C200" s="25" t="e">
        <f aca="false">VLOOKUP(B200,VarList,2,FALSE())</f>
        <v>#N/A</v>
      </c>
      <c r="D200" s="26"/>
      <c r="E200" s="26"/>
      <c r="F200" s="26"/>
      <c r="G200" s="26"/>
      <c r="H200" s="26"/>
      <c r="I200" s="26"/>
    </row>
    <row r="201" customFormat="false" ht="12.75" hidden="false" customHeight="false" outlineLevel="0" collapsed="false">
      <c r="A201" s="23"/>
      <c r="B201" s="24"/>
      <c r="C201" s="25" t="e">
        <f aca="false">VLOOKUP(B201,VarList,2,FALSE())</f>
        <v>#N/A</v>
      </c>
      <c r="D201" s="26"/>
      <c r="E201" s="26"/>
      <c r="F201" s="26"/>
      <c r="G201" s="26"/>
      <c r="H201" s="26"/>
      <c r="I201" s="26"/>
    </row>
    <row r="202" customFormat="false" ht="12.75" hidden="false" customHeight="false" outlineLevel="0" collapsed="false">
      <c r="A202" s="23"/>
      <c r="B202" s="24"/>
      <c r="C202" s="25" t="e">
        <f aca="false">VLOOKUP(B202,VarList,2,FALSE())</f>
        <v>#N/A</v>
      </c>
      <c r="D202" s="26"/>
      <c r="E202" s="26"/>
      <c r="F202" s="26"/>
      <c r="G202" s="26"/>
      <c r="H202" s="26"/>
      <c r="I202" s="26"/>
    </row>
    <row r="203" customFormat="false" ht="12.75" hidden="false" customHeight="false" outlineLevel="0" collapsed="false">
      <c r="A203" s="23"/>
      <c r="B203" s="24"/>
      <c r="C203" s="25" t="e">
        <f aca="false">VLOOKUP(B203,VarList,2,FALSE())</f>
        <v>#N/A</v>
      </c>
      <c r="D203" s="26"/>
      <c r="E203" s="26"/>
      <c r="F203" s="26"/>
      <c r="G203" s="26"/>
      <c r="H203" s="26"/>
      <c r="I203" s="26"/>
    </row>
    <row r="204" customFormat="false" ht="12.75" hidden="false" customHeight="false" outlineLevel="0" collapsed="false">
      <c r="A204" s="23"/>
      <c r="B204" s="24"/>
      <c r="C204" s="25" t="e">
        <f aca="false">VLOOKUP(B204,VarList,2,FALSE())</f>
        <v>#N/A</v>
      </c>
      <c r="D204" s="26"/>
      <c r="E204" s="26"/>
      <c r="F204" s="26"/>
      <c r="G204" s="26"/>
      <c r="H204" s="26"/>
      <c r="I204" s="26"/>
    </row>
    <row r="205" customFormat="false" ht="12.75" hidden="false" customHeight="false" outlineLevel="0" collapsed="false">
      <c r="A205" s="23"/>
      <c r="B205" s="24"/>
      <c r="C205" s="25" t="e">
        <f aca="false">VLOOKUP(B205,VarList,2,FALSE())</f>
        <v>#N/A</v>
      </c>
      <c r="D205" s="26"/>
      <c r="E205" s="26"/>
      <c r="F205" s="26"/>
      <c r="G205" s="26"/>
      <c r="H205" s="26"/>
      <c r="I205" s="26"/>
    </row>
    <row r="206" customFormat="false" ht="12.75" hidden="false" customHeight="false" outlineLevel="0" collapsed="false">
      <c r="A206" s="23"/>
      <c r="B206" s="24"/>
      <c r="C206" s="25" t="e">
        <f aca="false">VLOOKUP(B206,VarList,2,FALSE())</f>
        <v>#N/A</v>
      </c>
      <c r="D206" s="26"/>
      <c r="E206" s="26"/>
      <c r="F206" s="26"/>
      <c r="G206" s="26"/>
      <c r="H206" s="26"/>
      <c r="I206" s="26"/>
    </row>
    <row r="207" customFormat="false" ht="12.75" hidden="false" customHeight="false" outlineLevel="0" collapsed="false">
      <c r="A207" s="23"/>
      <c r="B207" s="24"/>
      <c r="C207" s="25" t="e">
        <f aca="false">VLOOKUP(B207,VarList,2,FALSE())</f>
        <v>#N/A</v>
      </c>
      <c r="D207" s="26"/>
      <c r="E207" s="26"/>
      <c r="F207" s="26"/>
      <c r="G207" s="26"/>
      <c r="H207" s="26"/>
      <c r="I207" s="26"/>
    </row>
    <row r="208" customFormat="false" ht="12.75" hidden="false" customHeight="false" outlineLevel="0" collapsed="false">
      <c r="A208" s="23"/>
      <c r="B208" s="24"/>
      <c r="C208" s="25" t="e">
        <f aca="false">VLOOKUP(B208,VarList,2,FALSE())</f>
        <v>#N/A</v>
      </c>
      <c r="D208" s="26"/>
      <c r="E208" s="26"/>
      <c r="F208" s="26"/>
      <c r="G208" s="26"/>
      <c r="H208" s="26"/>
      <c r="I208" s="26"/>
    </row>
    <row r="209" customFormat="false" ht="12.75" hidden="false" customHeight="false" outlineLevel="0" collapsed="false">
      <c r="A209" s="23"/>
      <c r="B209" s="24"/>
      <c r="C209" s="25" t="e">
        <f aca="false">VLOOKUP(B209,VarList,2,FALSE())</f>
        <v>#N/A</v>
      </c>
      <c r="D209" s="26"/>
      <c r="E209" s="26"/>
      <c r="F209" s="26"/>
      <c r="G209" s="26"/>
      <c r="H209" s="26"/>
      <c r="I209" s="26"/>
    </row>
    <row r="210" customFormat="false" ht="12.75" hidden="false" customHeight="false" outlineLevel="0" collapsed="false">
      <c r="A210" s="23"/>
      <c r="B210" s="24"/>
      <c r="C210" s="25" t="e">
        <f aca="false">VLOOKUP(B210,VarList,2,FALSE())</f>
        <v>#N/A</v>
      </c>
      <c r="D210" s="26"/>
      <c r="E210" s="26"/>
      <c r="F210" s="26"/>
      <c r="G210" s="26"/>
      <c r="H210" s="26"/>
      <c r="I210" s="26"/>
    </row>
    <row r="211" customFormat="false" ht="12.75" hidden="false" customHeight="false" outlineLevel="0" collapsed="false">
      <c r="A211" s="23"/>
      <c r="B211" s="24"/>
      <c r="C211" s="25" t="e">
        <f aca="false">VLOOKUP(B211,VarList,2,FALSE())</f>
        <v>#N/A</v>
      </c>
      <c r="D211" s="26"/>
      <c r="E211" s="26"/>
      <c r="F211" s="26"/>
      <c r="G211" s="26"/>
      <c r="H211" s="26"/>
      <c r="I211" s="26"/>
    </row>
    <row r="212" customFormat="false" ht="12.75" hidden="false" customHeight="false" outlineLevel="0" collapsed="false">
      <c r="A212" s="23"/>
      <c r="B212" s="24"/>
      <c r="C212" s="25" t="e">
        <f aca="false">VLOOKUP(B212,VarList,2,FALSE())</f>
        <v>#N/A</v>
      </c>
      <c r="D212" s="26"/>
      <c r="E212" s="26"/>
      <c r="F212" s="26"/>
      <c r="G212" s="26"/>
      <c r="H212" s="26"/>
      <c r="I212" s="26"/>
    </row>
    <row r="213" customFormat="false" ht="12.75" hidden="false" customHeight="false" outlineLevel="0" collapsed="false">
      <c r="A213" s="23"/>
      <c r="B213" s="24"/>
      <c r="C213" s="25" t="e">
        <f aca="false">VLOOKUP(B213,VarList,2,FALSE())</f>
        <v>#N/A</v>
      </c>
      <c r="D213" s="26"/>
      <c r="E213" s="26"/>
      <c r="F213" s="26"/>
      <c r="G213" s="26"/>
      <c r="H213" s="26"/>
      <c r="I213" s="26"/>
    </row>
    <row r="214" customFormat="false" ht="12.75" hidden="false" customHeight="false" outlineLevel="0" collapsed="false">
      <c r="A214" s="23"/>
      <c r="B214" s="24"/>
      <c r="C214" s="25" t="e">
        <f aca="false">VLOOKUP(B214,VarList,2,FALSE())</f>
        <v>#N/A</v>
      </c>
      <c r="D214" s="26"/>
      <c r="E214" s="26"/>
      <c r="F214" s="26"/>
      <c r="G214" s="26"/>
      <c r="H214" s="26"/>
      <c r="I214" s="26"/>
    </row>
    <row r="215" customFormat="false" ht="12.75" hidden="false" customHeight="false" outlineLevel="0" collapsed="false">
      <c r="A215" s="23"/>
      <c r="B215" s="24"/>
      <c r="C215" s="25" t="e">
        <f aca="false">VLOOKUP(B215,VarList,2,FALSE())</f>
        <v>#N/A</v>
      </c>
      <c r="D215" s="26"/>
      <c r="E215" s="26"/>
      <c r="F215" s="26"/>
      <c r="G215" s="26"/>
      <c r="H215" s="26"/>
      <c r="I215" s="26"/>
    </row>
    <row r="216" customFormat="false" ht="12.75" hidden="false" customHeight="false" outlineLevel="0" collapsed="false">
      <c r="A216" s="23"/>
      <c r="B216" s="24"/>
      <c r="C216" s="25" t="e">
        <f aca="false">VLOOKUP(B216,VarList,2,FALSE())</f>
        <v>#N/A</v>
      </c>
      <c r="D216" s="26"/>
      <c r="E216" s="26"/>
      <c r="F216" s="26"/>
      <c r="G216" s="26"/>
      <c r="H216" s="26"/>
      <c r="I216" s="26"/>
    </row>
    <row r="217" customFormat="false" ht="12.75" hidden="false" customHeight="false" outlineLevel="0" collapsed="false">
      <c r="A217" s="23"/>
      <c r="B217" s="24"/>
      <c r="C217" s="25" t="e">
        <f aca="false">VLOOKUP(B217,VarList,2,FALSE())</f>
        <v>#N/A</v>
      </c>
      <c r="D217" s="26"/>
      <c r="E217" s="26"/>
      <c r="F217" s="26"/>
      <c r="G217" s="26"/>
      <c r="H217" s="26"/>
      <c r="I217" s="26"/>
    </row>
    <row r="218" customFormat="false" ht="12.75" hidden="false" customHeight="false" outlineLevel="0" collapsed="false">
      <c r="A218" s="23"/>
      <c r="B218" s="24"/>
      <c r="C218" s="25" t="e">
        <f aca="false">VLOOKUP(B218,VarList,2,FALSE())</f>
        <v>#N/A</v>
      </c>
      <c r="D218" s="26"/>
      <c r="E218" s="26"/>
      <c r="F218" s="26"/>
      <c r="G218" s="26"/>
      <c r="H218" s="26"/>
      <c r="I218" s="26"/>
    </row>
    <row r="219" customFormat="false" ht="12.75" hidden="false" customHeight="false" outlineLevel="0" collapsed="false">
      <c r="A219" s="23"/>
      <c r="B219" s="24"/>
      <c r="C219" s="25" t="e">
        <f aca="false">VLOOKUP(B219,VarList,2,FALSE())</f>
        <v>#N/A</v>
      </c>
      <c r="D219" s="26"/>
      <c r="E219" s="26"/>
      <c r="F219" s="26"/>
      <c r="G219" s="26"/>
      <c r="H219" s="26"/>
      <c r="I219" s="26"/>
    </row>
    <row r="220" customFormat="false" ht="12.75" hidden="false" customHeight="false" outlineLevel="0" collapsed="false">
      <c r="A220" s="23"/>
      <c r="B220" s="24"/>
      <c r="C220" s="25" t="e">
        <f aca="false">VLOOKUP(B220,VarList,2,FALSE())</f>
        <v>#N/A</v>
      </c>
      <c r="D220" s="26"/>
      <c r="E220" s="26"/>
      <c r="F220" s="26"/>
      <c r="G220" s="26"/>
      <c r="H220" s="26"/>
      <c r="I220" s="26"/>
    </row>
    <row r="221" customFormat="false" ht="12.75" hidden="false" customHeight="false" outlineLevel="0" collapsed="false">
      <c r="A221" s="23"/>
      <c r="B221" s="24"/>
      <c r="C221" s="25" t="e">
        <f aca="false">VLOOKUP(B221,VarList,2,FALSE())</f>
        <v>#N/A</v>
      </c>
      <c r="D221" s="26"/>
      <c r="E221" s="26"/>
      <c r="F221" s="26"/>
      <c r="G221" s="26"/>
      <c r="H221" s="26"/>
      <c r="I221" s="26"/>
    </row>
    <row r="222" customFormat="false" ht="12.75" hidden="false" customHeight="false" outlineLevel="0" collapsed="false">
      <c r="A222" s="23"/>
      <c r="B222" s="24"/>
      <c r="C222" s="25" t="e">
        <f aca="false">VLOOKUP(B222,VarList,2,FALSE())</f>
        <v>#N/A</v>
      </c>
      <c r="D222" s="26"/>
      <c r="E222" s="26"/>
      <c r="F222" s="26"/>
      <c r="G222" s="26"/>
      <c r="H222" s="26"/>
      <c r="I222" s="26"/>
    </row>
    <row r="223" customFormat="false" ht="12.75" hidden="false" customHeight="false" outlineLevel="0" collapsed="false">
      <c r="A223" s="23"/>
      <c r="B223" s="24"/>
      <c r="C223" s="25" t="e">
        <f aca="false">VLOOKUP(B223,VarList,2,FALSE())</f>
        <v>#N/A</v>
      </c>
      <c r="D223" s="26"/>
      <c r="E223" s="26"/>
      <c r="F223" s="26"/>
      <c r="G223" s="26"/>
      <c r="H223" s="26"/>
      <c r="I223" s="26"/>
    </row>
    <row r="224" customFormat="false" ht="12.75" hidden="false" customHeight="false" outlineLevel="0" collapsed="false">
      <c r="A224" s="23"/>
      <c r="B224" s="24"/>
      <c r="C224" s="25" t="e">
        <f aca="false">VLOOKUP(B224,VarList,2,FALSE())</f>
        <v>#N/A</v>
      </c>
      <c r="D224" s="26"/>
      <c r="E224" s="26"/>
      <c r="F224" s="26"/>
      <c r="G224" s="26"/>
      <c r="H224" s="26"/>
      <c r="I224" s="26"/>
    </row>
    <row r="225" customFormat="false" ht="12.75" hidden="false" customHeight="false" outlineLevel="0" collapsed="false">
      <c r="A225" s="23"/>
      <c r="B225" s="24"/>
      <c r="C225" s="25" t="e">
        <f aca="false">VLOOKUP(B225,VarList,2,FALSE())</f>
        <v>#N/A</v>
      </c>
      <c r="D225" s="26"/>
      <c r="E225" s="26"/>
      <c r="F225" s="26"/>
      <c r="G225" s="26"/>
      <c r="H225" s="26"/>
      <c r="I225" s="26"/>
    </row>
    <row r="226" customFormat="false" ht="12.75" hidden="false" customHeight="false" outlineLevel="0" collapsed="false">
      <c r="A226" s="23"/>
      <c r="B226" s="24"/>
      <c r="C226" s="25" t="e">
        <f aca="false">VLOOKUP(B226,VarList,2,FALSE())</f>
        <v>#N/A</v>
      </c>
      <c r="D226" s="26"/>
      <c r="E226" s="26"/>
      <c r="F226" s="26"/>
      <c r="G226" s="26"/>
      <c r="H226" s="26"/>
      <c r="I226" s="26"/>
    </row>
    <row r="227" customFormat="false" ht="12.75" hidden="false" customHeight="false" outlineLevel="0" collapsed="false">
      <c r="A227" s="23"/>
      <c r="B227" s="24"/>
      <c r="C227" s="25" t="e">
        <f aca="false">VLOOKUP(B227,VarList,2,FALSE())</f>
        <v>#N/A</v>
      </c>
      <c r="D227" s="26"/>
      <c r="E227" s="26"/>
      <c r="F227" s="26"/>
      <c r="G227" s="26"/>
      <c r="H227" s="26"/>
      <c r="I227" s="26"/>
    </row>
    <row r="228" customFormat="false" ht="12.75" hidden="false" customHeight="false" outlineLevel="0" collapsed="false">
      <c r="A228" s="23"/>
      <c r="B228" s="24"/>
      <c r="C228" s="25" t="e">
        <f aca="false">VLOOKUP(B228,VarList,2,FALSE())</f>
        <v>#N/A</v>
      </c>
      <c r="D228" s="26"/>
      <c r="E228" s="26"/>
      <c r="F228" s="26"/>
      <c r="G228" s="26"/>
      <c r="H228" s="26"/>
      <c r="I228" s="26"/>
    </row>
    <row r="229" customFormat="false" ht="12.75" hidden="false" customHeight="false" outlineLevel="0" collapsed="false">
      <c r="A229" s="23"/>
      <c r="B229" s="24"/>
      <c r="C229" s="25" t="e">
        <f aca="false">VLOOKUP(B229,VarList,2,FALSE())</f>
        <v>#N/A</v>
      </c>
      <c r="D229" s="26"/>
      <c r="E229" s="26"/>
      <c r="F229" s="26"/>
      <c r="G229" s="26"/>
      <c r="H229" s="26"/>
      <c r="I229" s="26"/>
    </row>
    <row r="230" customFormat="false" ht="12.75" hidden="false" customHeight="false" outlineLevel="0" collapsed="false">
      <c r="A230" s="23"/>
      <c r="B230" s="24"/>
      <c r="C230" s="25" t="e">
        <f aca="false">VLOOKUP(B230,VarList,2,FALSE())</f>
        <v>#N/A</v>
      </c>
      <c r="D230" s="26"/>
      <c r="E230" s="26"/>
      <c r="F230" s="26"/>
      <c r="G230" s="26"/>
      <c r="H230" s="26"/>
      <c r="I230" s="26"/>
    </row>
    <row r="231" customFormat="false" ht="12.75" hidden="false" customHeight="false" outlineLevel="0" collapsed="false">
      <c r="A231" s="23"/>
      <c r="B231" s="24"/>
      <c r="C231" s="25" t="e">
        <f aca="false">VLOOKUP(B231,VarList,2,FALSE())</f>
        <v>#N/A</v>
      </c>
      <c r="D231" s="26"/>
      <c r="E231" s="26"/>
      <c r="F231" s="26"/>
      <c r="G231" s="26"/>
      <c r="H231" s="26"/>
      <c r="I231" s="26"/>
    </row>
    <row r="232" customFormat="false" ht="12.75" hidden="false" customHeight="false" outlineLevel="0" collapsed="false">
      <c r="A232" s="23"/>
      <c r="B232" s="24"/>
      <c r="C232" s="25" t="e">
        <f aca="false">VLOOKUP(B232,VarList,2,FALSE())</f>
        <v>#N/A</v>
      </c>
      <c r="D232" s="26"/>
      <c r="E232" s="26"/>
      <c r="F232" s="26"/>
      <c r="G232" s="26"/>
      <c r="H232" s="26"/>
      <c r="I232" s="26"/>
    </row>
    <row r="233" customFormat="false" ht="12.75" hidden="false" customHeight="false" outlineLevel="0" collapsed="false">
      <c r="A233" s="23"/>
      <c r="B233" s="24"/>
      <c r="C233" s="25" t="e">
        <f aca="false">VLOOKUP(B233,VarList,2,FALSE())</f>
        <v>#N/A</v>
      </c>
      <c r="D233" s="26"/>
      <c r="E233" s="26"/>
      <c r="F233" s="26"/>
      <c r="G233" s="26"/>
      <c r="H233" s="26"/>
      <c r="I233" s="26"/>
    </row>
    <row r="234" customFormat="false" ht="12.75" hidden="false" customHeight="false" outlineLevel="0" collapsed="false">
      <c r="A234" s="23"/>
      <c r="B234" s="24"/>
      <c r="C234" s="25" t="e">
        <f aca="false">VLOOKUP(B234,VarList,2,FALSE())</f>
        <v>#N/A</v>
      </c>
      <c r="D234" s="26"/>
      <c r="E234" s="26"/>
      <c r="F234" s="26"/>
      <c r="G234" s="26"/>
      <c r="H234" s="26"/>
      <c r="I234" s="26"/>
    </row>
    <row r="235" customFormat="false" ht="12.75" hidden="false" customHeight="false" outlineLevel="0" collapsed="false">
      <c r="A235" s="23"/>
      <c r="B235" s="24"/>
      <c r="C235" s="25" t="e">
        <f aca="false">VLOOKUP(B235,VarList,2,FALSE())</f>
        <v>#N/A</v>
      </c>
      <c r="D235" s="26"/>
      <c r="E235" s="26"/>
      <c r="F235" s="26"/>
      <c r="G235" s="26"/>
      <c r="H235" s="26"/>
      <c r="I235" s="26"/>
    </row>
    <row r="236" customFormat="false" ht="12.75" hidden="false" customHeight="false" outlineLevel="0" collapsed="false">
      <c r="A236" s="23"/>
      <c r="B236" s="24"/>
      <c r="C236" s="25" t="e">
        <f aca="false">VLOOKUP(B236,VarList,2,FALSE())</f>
        <v>#N/A</v>
      </c>
      <c r="D236" s="26"/>
      <c r="E236" s="26"/>
      <c r="F236" s="26"/>
      <c r="G236" s="26"/>
      <c r="H236" s="26"/>
      <c r="I236" s="26"/>
    </row>
    <row r="237" customFormat="false" ht="12.75" hidden="false" customHeight="false" outlineLevel="0" collapsed="false">
      <c r="A237" s="23"/>
      <c r="B237" s="24"/>
      <c r="C237" s="25" t="e">
        <f aca="false">VLOOKUP(B237,VarList,2,FALSE())</f>
        <v>#N/A</v>
      </c>
      <c r="D237" s="26"/>
      <c r="E237" s="26"/>
      <c r="F237" s="26"/>
      <c r="G237" s="26"/>
      <c r="H237" s="26"/>
      <c r="I237" s="26"/>
    </row>
    <row r="238" customFormat="false" ht="12.75" hidden="false" customHeight="false" outlineLevel="0" collapsed="false">
      <c r="A238" s="23"/>
      <c r="B238" s="24"/>
      <c r="C238" s="25" t="e">
        <f aca="false">VLOOKUP(B238,VarList,2,FALSE())</f>
        <v>#N/A</v>
      </c>
      <c r="D238" s="26"/>
      <c r="E238" s="26"/>
      <c r="F238" s="26"/>
      <c r="G238" s="26"/>
      <c r="H238" s="26"/>
      <c r="I238" s="26"/>
    </row>
    <row r="239" customFormat="false" ht="12.75" hidden="false" customHeight="false" outlineLevel="0" collapsed="false">
      <c r="A239" s="23"/>
      <c r="B239" s="24"/>
      <c r="C239" s="25" t="e">
        <f aca="false">VLOOKUP(B239,VarList,2,FALSE())</f>
        <v>#N/A</v>
      </c>
      <c r="D239" s="26"/>
      <c r="E239" s="26"/>
      <c r="F239" s="26"/>
      <c r="G239" s="26"/>
      <c r="H239" s="26"/>
      <c r="I239" s="26"/>
    </row>
    <row r="240" customFormat="false" ht="12.75" hidden="false" customHeight="false" outlineLevel="0" collapsed="false">
      <c r="A240" s="23"/>
      <c r="B240" s="24"/>
      <c r="C240" s="25" t="e">
        <f aca="false">VLOOKUP(B240,VarList,2,FALSE())</f>
        <v>#N/A</v>
      </c>
      <c r="D240" s="26"/>
      <c r="E240" s="26"/>
      <c r="F240" s="26"/>
      <c r="G240" s="26"/>
      <c r="H240" s="26"/>
      <c r="I240" s="26"/>
    </row>
    <row r="241" customFormat="false" ht="12.75" hidden="false" customHeight="false" outlineLevel="0" collapsed="false">
      <c r="A241" s="23"/>
      <c r="B241" s="24"/>
      <c r="C241" s="25" t="e">
        <f aca="false">VLOOKUP(B241,VarList,2,FALSE())</f>
        <v>#N/A</v>
      </c>
      <c r="D241" s="26"/>
      <c r="E241" s="26"/>
      <c r="F241" s="26"/>
      <c r="G241" s="26"/>
      <c r="H241" s="26"/>
      <c r="I241" s="26"/>
    </row>
    <row r="242" customFormat="false" ht="12.75" hidden="false" customHeight="false" outlineLevel="0" collapsed="false">
      <c r="A242" s="23"/>
      <c r="B242" s="24"/>
      <c r="C242" s="25" t="e">
        <f aca="false">VLOOKUP(B242,VarList,2,FALSE())</f>
        <v>#N/A</v>
      </c>
      <c r="D242" s="26"/>
      <c r="E242" s="26"/>
      <c r="F242" s="26"/>
      <c r="G242" s="26"/>
      <c r="H242" s="26"/>
      <c r="I242" s="26"/>
    </row>
    <row r="243" customFormat="false" ht="12.75" hidden="false" customHeight="false" outlineLevel="0" collapsed="false">
      <c r="A243" s="23"/>
      <c r="B243" s="24"/>
      <c r="C243" s="25" t="e">
        <f aca="false">VLOOKUP(B243,VarList,2,FALSE())</f>
        <v>#N/A</v>
      </c>
      <c r="D243" s="26"/>
      <c r="E243" s="26"/>
      <c r="F243" s="26"/>
      <c r="G243" s="26"/>
      <c r="H243" s="26"/>
      <c r="I243" s="26"/>
    </row>
    <row r="244" customFormat="false" ht="12.75" hidden="false" customHeight="false" outlineLevel="0" collapsed="false">
      <c r="A244" s="23"/>
      <c r="B244" s="24"/>
      <c r="C244" s="25" t="e">
        <f aca="false">VLOOKUP(B244,VarList,2,FALSE())</f>
        <v>#N/A</v>
      </c>
      <c r="D244" s="26"/>
      <c r="E244" s="26"/>
      <c r="F244" s="26"/>
      <c r="G244" s="26"/>
      <c r="H244" s="26"/>
      <c r="I244" s="26"/>
    </row>
    <row r="245" customFormat="false" ht="12.75" hidden="false" customHeight="false" outlineLevel="0" collapsed="false">
      <c r="A245" s="23"/>
      <c r="B245" s="24"/>
      <c r="C245" s="25" t="e">
        <f aca="false">VLOOKUP(B245,VarList,2,FALSE())</f>
        <v>#N/A</v>
      </c>
      <c r="D245" s="26"/>
      <c r="E245" s="26"/>
      <c r="F245" s="26"/>
      <c r="G245" s="26"/>
      <c r="H245" s="26"/>
      <c r="I245" s="26"/>
    </row>
    <row r="246" customFormat="false" ht="12.75" hidden="false" customHeight="false" outlineLevel="0" collapsed="false">
      <c r="A246" s="23"/>
      <c r="B246" s="24"/>
      <c r="C246" s="25" t="e">
        <f aca="false">VLOOKUP(B246,VarList,2,FALSE())</f>
        <v>#N/A</v>
      </c>
      <c r="D246" s="26"/>
      <c r="E246" s="26"/>
      <c r="F246" s="26"/>
      <c r="G246" s="26"/>
      <c r="H246" s="26"/>
      <c r="I246" s="26"/>
    </row>
    <row r="247" customFormat="false" ht="12.75" hidden="false" customHeight="false" outlineLevel="0" collapsed="false">
      <c r="A247" s="23"/>
      <c r="B247" s="24"/>
      <c r="C247" s="25" t="e">
        <f aca="false">VLOOKUP(B247,VarList,2,FALSE())</f>
        <v>#N/A</v>
      </c>
      <c r="D247" s="26"/>
      <c r="E247" s="26"/>
      <c r="F247" s="26"/>
      <c r="G247" s="26"/>
      <c r="H247" s="26"/>
      <c r="I247" s="26"/>
    </row>
    <row r="248" customFormat="false" ht="12.75" hidden="false" customHeight="false" outlineLevel="0" collapsed="false">
      <c r="A248" s="23"/>
      <c r="B248" s="24"/>
      <c r="C248" s="25" t="e">
        <f aca="false">VLOOKUP(B248,VarList,2,FALSE())</f>
        <v>#N/A</v>
      </c>
      <c r="D248" s="26"/>
      <c r="E248" s="26"/>
      <c r="F248" s="26"/>
      <c r="G248" s="26"/>
      <c r="H248" s="26"/>
      <c r="I248" s="26"/>
    </row>
    <row r="249" customFormat="false" ht="12.75" hidden="false" customHeight="false" outlineLevel="0" collapsed="false">
      <c r="A249" s="23"/>
      <c r="B249" s="24"/>
      <c r="C249" s="25" t="e">
        <f aca="false">VLOOKUP(B249,VarList,2,FALSE())</f>
        <v>#N/A</v>
      </c>
      <c r="D249" s="26"/>
      <c r="E249" s="26"/>
      <c r="F249" s="26"/>
      <c r="G249" s="26"/>
      <c r="H249" s="26"/>
      <c r="I249" s="26"/>
    </row>
    <row r="250" customFormat="false" ht="12.75" hidden="false" customHeight="false" outlineLevel="0" collapsed="false">
      <c r="A250" s="23"/>
      <c r="B250" s="24"/>
      <c r="C250" s="25" t="e">
        <f aca="false">VLOOKUP(B250,VarList,2,FALSE())</f>
        <v>#N/A</v>
      </c>
      <c r="D250" s="26"/>
      <c r="E250" s="26"/>
      <c r="F250" s="26"/>
      <c r="G250" s="26"/>
      <c r="H250" s="26"/>
      <c r="I250" s="26"/>
    </row>
    <row r="251" customFormat="false" ht="12.75" hidden="false" customHeight="false" outlineLevel="0" collapsed="false">
      <c r="A251" s="23"/>
      <c r="B251" s="24"/>
      <c r="C251" s="25" t="e">
        <f aca="false">VLOOKUP(B251,VarList,2,FALSE())</f>
        <v>#N/A</v>
      </c>
      <c r="D251" s="26"/>
      <c r="E251" s="26"/>
      <c r="F251" s="26"/>
      <c r="G251" s="26"/>
      <c r="H251" s="26"/>
      <c r="I251" s="26"/>
    </row>
    <row r="252" customFormat="false" ht="12.75" hidden="false" customHeight="false" outlineLevel="0" collapsed="false">
      <c r="A252" s="23"/>
      <c r="B252" s="24"/>
      <c r="C252" s="25" t="e">
        <f aca="false">VLOOKUP(B252,VarList,2,FALSE())</f>
        <v>#N/A</v>
      </c>
      <c r="D252" s="26"/>
      <c r="E252" s="26"/>
      <c r="F252" s="26"/>
      <c r="G252" s="26"/>
      <c r="H252" s="26"/>
      <c r="I252" s="26"/>
    </row>
    <row r="253" customFormat="false" ht="12.75" hidden="false" customHeight="false" outlineLevel="0" collapsed="false">
      <c r="A253" s="23"/>
      <c r="B253" s="24"/>
      <c r="C253" s="25" t="e">
        <f aca="false">VLOOKUP(B253,VarList,2,FALSE())</f>
        <v>#N/A</v>
      </c>
      <c r="D253" s="26"/>
      <c r="E253" s="26"/>
      <c r="F253" s="26"/>
      <c r="G253" s="26"/>
      <c r="H253" s="26"/>
      <c r="I253" s="26"/>
    </row>
    <row r="254" customFormat="false" ht="12.75" hidden="false" customHeight="false" outlineLevel="0" collapsed="false">
      <c r="A254" s="23"/>
      <c r="B254" s="24"/>
      <c r="C254" s="25" t="e">
        <f aca="false">VLOOKUP(B254,VarList,2,FALSE())</f>
        <v>#N/A</v>
      </c>
      <c r="D254" s="26"/>
      <c r="E254" s="26"/>
      <c r="F254" s="26"/>
      <c r="G254" s="26"/>
      <c r="H254" s="26"/>
      <c r="I254" s="26"/>
    </row>
    <row r="255" customFormat="false" ht="12.75" hidden="false" customHeight="false" outlineLevel="0" collapsed="false">
      <c r="A255" s="23"/>
      <c r="B255" s="24"/>
      <c r="C255" s="25" t="e">
        <f aca="false">VLOOKUP(B255,VarList,2,FALSE())</f>
        <v>#N/A</v>
      </c>
      <c r="D255" s="26"/>
      <c r="E255" s="26"/>
      <c r="F255" s="26"/>
      <c r="G255" s="26"/>
      <c r="H255" s="26"/>
      <c r="I255" s="26"/>
    </row>
    <row r="256" customFormat="false" ht="12.75" hidden="false" customHeight="false" outlineLevel="0" collapsed="false">
      <c r="A256" s="23"/>
      <c r="B256" s="24"/>
      <c r="C256" s="25" t="e">
        <f aca="false">VLOOKUP(B256,VarList,2,FALSE())</f>
        <v>#N/A</v>
      </c>
      <c r="D256" s="26"/>
      <c r="E256" s="26"/>
      <c r="F256" s="26"/>
      <c r="G256" s="26"/>
      <c r="H256" s="26"/>
      <c r="I256" s="26"/>
    </row>
    <row r="257" customFormat="false" ht="12.75" hidden="false" customHeight="false" outlineLevel="0" collapsed="false">
      <c r="A257" s="23"/>
      <c r="B257" s="24"/>
      <c r="C257" s="25" t="e">
        <f aca="false">VLOOKUP(B257,VarList,2,FALSE())</f>
        <v>#N/A</v>
      </c>
      <c r="D257" s="26"/>
      <c r="E257" s="26"/>
      <c r="F257" s="26"/>
      <c r="G257" s="26"/>
      <c r="H257" s="26"/>
      <c r="I257" s="26"/>
    </row>
    <row r="258" customFormat="false" ht="12.75" hidden="false" customHeight="false" outlineLevel="0" collapsed="false">
      <c r="A258" s="23"/>
      <c r="B258" s="24"/>
      <c r="C258" s="25" t="e">
        <f aca="false">VLOOKUP(B258,VarList,2,FALSE())</f>
        <v>#N/A</v>
      </c>
      <c r="D258" s="26"/>
      <c r="E258" s="26"/>
      <c r="F258" s="26"/>
      <c r="G258" s="26"/>
      <c r="H258" s="26"/>
      <c r="I258" s="26"/>
    </row>
    <row r="259" customFormat="false" ht="12.75" hidden="false" customHeight="false" outlineLevel="0" collapsed="false">
      <c r="A259" s="23"/>
      <c r="B259" s="24"/>
      <c r="C259" s="25" t="e">
        <f aca="false">VLOOKUP(B259,VarList,2,FALSE())</f>
        <v>#N/A</v>
      </c>
      <c r="D259" s="26"/>
      <c r="E259" s="26"/>
      <c r="F259" s="26"/>
      <c r="G259" s="26"/>
      <c r="H259" s="26"/>
      <c r="I259" s="26"/>
    </row>
    <row r="260" customFormat="false" ht="12.75" hidden="false" customHeight="false" outlineLevel="0" collapsed="false">
      <c r="A260" s="23"/>
      <c r="B260" s="24"/>
      <c r="C260" s="25" t="e">
        <f aca="false">VLOOKUP(B260,VarList,2,FALSE())</f>
        <v>#N/A</v>
      </c>
      <c r="D260" s="26"/>
      <c r="E260" s="26"/>
      <c r="F260" s="26"/>
      <c r="G260" s="26"/>
      <c r="H260" s="26"/>
      <c r="I260" s="26"/>
    </row>
    <row r="261" customFormat="false" ht="12.75" hidden="false" customHeight="false" outlineLevel="0" collapsed="false">
      <c r="A261" s="23"/>
      <c r="B261" s="24"/>
      <c r="C261" s="25" t="e">
        <f aca="false">VLOOKUP(B261,VarList,2,FALSE())</f>
        <v>#N/A</v>
      </c>
      <c r="D261" s="26"/>
      <c r="E261" s="26"/>
      <c r="F261" s="26"/>
      <c r="G261" s="26"/>
      <c r="H261" s="26"/>
      <c r="I261" s="26"/>
    </row>
    <row r="262" customFormat="false" ht="12.75" hidden="false" customHeight="false" outlineLevel="0" collapsed="false">
      <c r="A262" s="23"/>
      <c r="B262" s="24"/>
      <c r="C262" s="25" t="e">
        <f aca="false">VLOOKUP(B262,VarList,2,FALSE())</f>
        <v>#N/A</v>
      </c>
      <c r="D262" s="26"/>
      <c r="E262" s="26"/>
      <c r="F262" s="26"/>
      <c r="G262" s="26"/>
      <c r="H262" s="26"/>
      <c r="I262" s="26"/>
    </row>
    <row r="263" customFormat="false" ht="12.75" hidden="false" customHeight="false" outlineLevel="0" collapsed="false">
      <c r="A263" s="23"/>
      <c r="B263" s="24"/>
      <c r="C263" s="25" t="e">
        <f aca="false">VLOOKUP(B263,VarList,2,FALSE())</f>
        <v>#N/A</v>
      </c>
      <c r="D263" s="26"/>
      <c r="E263" s="26"/>
      <c r="F263" s="26"/>
      <c r="G263" s="26"/>
      <c r="H263" s="26"/>
      <c r="I263" s="26"/>
    </row>
    <row r="264" customFormat="false" ht="12.75" hidden="false" customHeight="false" outlineLevel="0" collapsed="false">
      <c r="A264" s="23"/>
      <c r="B264" s="24"/>
      <c r="C264" s="25" t="e">
        <f aca="false">VLOOKUP(B264,VarList,2,FALSE())</f>
        <v>#N/A</v>
      </c>
      <c r="D264" s="26"/>
      <c r="E264" s="26"/>
      <c r="F264" s="26"/>
      <c r="G264" s="26"/>
      <c r="H264" s="26"/>
      <c r="I264" s="26"/>
    </row>
    <row r="265" customFormat="false" ht="12.75" hidden="false" customHeight="false" outlineLevel="0" collapsed="false">
      <c r="A265" s="23"/>
      <c r="B265" s="24"/>
      <c r="C265" s="25" t="e">
        <f aca="false">VLOOKUP(B265,VarList,2,FALSE())</f>
        <v>#N/A</v>
      </c>
      <c r="D265" s="26"/>
      <c r="E265" s="26"/>
      <c r="F265" s="26"/>
      <c r="G265" s="26"/>
      <c r="H265" s="26"/>
      <c r="I265" s="26"/>
    </row>
    <row r="266" customFormat="false" ht="12.75" hidden="false" customHeight="false" outlineLevel="0" collapsed="false">
      <c r="A266" s="23"/>
      <c r="B266" s="24"/>
      <c r="C266" s="25" t="e">
        <f aca="false">VLOOKUP(B266,VarList,2,FALSE())</f>
        <v>#N/A</v>
      </c>
      <c r="D266" s="26"/>
      <c r="E266" s="26"/>
      <c r="F266" s="26"/>
      <c r="G266" s="26"/>
      <c r="H266" s="26"/>
      <c r="I266" s="26"/>
    </row>
    <row r="267" customFormat="false" ht="12.75" hidden="false" customHeight="false" outlineLevel="0" collapsed="false">
      <c r="A267" s="23"/>
      <c r="B267" s="24"/>
      <c r="C267" s="25" t="e">
        <f aca="false">VLOOKUP(B267,VarList,2,FALSE())</f>
        <v>#N/A</v>
      </c>
      <c r="D267" s="26"/>
      <c r="E267" s="26"/>
      <c r="F267" s="26"/>
      <c r="G267" s="26"/>
      <c r="H267" s="26"/>
      <c r="I267" s="26"/>
    </row>
    <row r="268" customFormat="false" ht="12.75" hidden="false" customHeight="false" outlineLevel="0" collapsed="false">
      <c r="A268" s="23"/>
      <c r="B268" s="24"/>
      <c r="C268" s="25" t="e">
        <f aca="false">VLOOKUP(B268,VarList,2,FALSE())</f>
        <v>#N/A</v>
      </c>
      <c r="D268" s="26"/>
      <c r="E268" s="26"/>
      <c r="F268" s="26"/>
      <c r="G268" s="26"/>
      <c r="H268" s="26"/>
      <c r="I268" s="26"/>
    </row>
    <row r="269" customFormat="false" ht="12.75" hidden="false" customHeight="false" outlineLevel="0" collapsed="false">
      <c r="A269" s="23"/>
      <c r="B269" s="24"/>
      <c r="C269" s="25" t="e">
        <f aca="false">VLOOKUP(B269,VarList,2,FALSE())</f>
        <v>#N/A</v>
      </c>
      <c r="D269" s="26"/>
      <c r="E269" s="26"/>
      <c r="F269" s="26"/>
      <c r="G269" s="26"/>
      <c r="H269" s="26"/>
      <c r="I269" s="26"/>
    </row>
    <row r="270" customFormat="false" ht="12.75" hidden="false" customHeight="false" outlineLevel="0" collapsed="false">
      <c r="A270" s="23"/>
      <c r="B270" s="24"/>
      <c r="C270" s="25" t="e">
        <f aca="false">VLOOKUP(B270,VarList,2,FALSE())</f>
        <v>#N/A</v>
      </c>
      <c r="D270" s="26"/>
      <c r="E270" s="26"/>
      <c r="F270" s="26"/>
      <c r="G270" s="26"/>
      <c r="H270" s="26"/>
      <c r="I270" s="26"/>
    </row>
    <row r="271" customFormat="false" ht="12.75" hidden="false" customHeight="false" outlineLevel="0" collapsed="false">
      <c r="A271" s="23"/>
      <c r="B271" s="24"/>
      <c r="C271" s="25" t="e">
        <f aca="false">VLOOKUP(B271,VarList,2,FALSE())</f>
        <v>#N/A</v>
      </c>
      <c r="D271" s="26"/>
      <c r="E271" s="26"/>
      <c r="F271" s="26"/>
      <c r="G271" s="26"/>
      <c r="H271" s="26"/>
      <c r="I271" s="26"/>
    </row>
    <row r="272" customFormat="false" ht="12.75" hidden="false" customHeight="false" outlineLevel="0" collapsed="false">
      <c r="A272" s="23"/>
      <c r="B272" s="24"/>
      <c r="C272" s="25" t="e">
        <f aca="false">VLOOKUP(B272,VarList,2,FALSE())</f>
        <v>#N/A</v>
      </c>
      <c r="D272" s="26"/>
      <c r="E272" s="26"/>
      <c r="F272" s="26"/>
      <c r="G272" s="26"/>
      <c r="H272" s="26"/>
      <c r="I272" s="26"/>
    </row>
    <row r="273" customFormat="false" ht="12.75" hidden="false" customHeight="false" outlineLevel="0" collapsed="false">
      <c r="A273" s="23"/>
      <c r="B273" s="24"/>
      <c r="C273" s="25" t="e">
        <f aca="false">VLOOKUP(B273,VarList,2,FALSE())</f>
        <v>#N/A</v>
      </c>
      <c r="D273" s="26"/>
      <c r="E273" s="26"/>
      <c r="F273" s="26"/>
      <c r="G273" s="26"/>
      <c r="H273" s="26"/>
      <c r="I273" s="26"/>
    </row>
    <row r="274" customFormat="false" ht="12.75" hidden="false" customHeight="false" outlineLevel="0" collapsed="false">
      <c r="A274" s="23"/>
      <c r="B274" s="24"/>
      <c r="C274" s="25" t="e">
        <f aca="false">VLOOKUP(B274,VarList,2,FALSE())</f>
        <v>#N/A</v>
      </c>
      <c r="D274" s="26"/>
      <c r="E274" s="26"/>
      <c r="F274" s="26"/>
      <c r="G274" s="26"/>
      <c r="H274" s="26"/>
      <c r="I274" s="26"/>
    </row>
    <row r="275" customFormat="false" ht="12.75" hidden="false" customHeight="false" outlineLevel="0" collapsed="false">
      <c r="A275" s="23"/>
      <c r="B275" s="24"/>
      <c r="C275" s="25" t="e">
        <f aca="false">VLOOKUP(B275,VarList,2,FALSE())</f>
        <v>#N/A</v>
      </c>
      <c r="D275" s="26"/>
      <c r="E275" s="26"/>
      <c r="F275" s="26"/>
      <c r="G275" s="26"/>
      <c r="H275" s="26"/>
      <c r="I275" s="26"/>
    </row>
    <row r="276" customFormat="false" ht="12.75" hidden="false" customHeight="false" outlineLevel="0" collapsed="false">
      <c r="A276" s="23"/>
      <c r="B276" s="24"/>
      <c r="C276" s="25" t="e">
        <f aca="false">VLOOKUP(B276,VarList,2,FALSE())</f>
        <v>#N/A</v>
      </c>
      <c r="D276" s="26"/>
      <c r="E276" s="26"/>
      <c r="F276" s="26"/>
      <c r="G276" s="26"/>
      <c r="H276" s="26"/>
      <c r="I276" s="26"/>
    </row>
    <row r="277" customFormat="false" ht="12.75" hidden="false" customHeight="false" outlineLevel="0" collapsed="false">
      <c r="A277" s="23"/>
      <c r="B277" s="24"/>
      <c r="C277" s="25" t="e">
        <f aca="false">VLOOKUP(B277,VarList,2,FALSE())</f>
        <v>#N/A</v>
      </c>
      <c r="D277" s="26"/>
      <c r="E277" s="26"/>
      <c r="F277" s="26"/>
      <c r="G277" s="26"/>
      <c r="H277" s="26"/>
      <c r="I277" s="26"/>
    </row>
    <row r="278" customFormat="false" ht="12.75" hidden="false" customHeight="false" outlineLevel="0" collapsed="false">
      <c r="A278" s="23"/>
      <c r="B278" s="24"/>
      <c r="C278" s="25" t="e">
        <f aca="false">VLOOKUP(B278,VarList,2,FALSE())</f>
        <v>#N/A</v>
      </c>
      <c r="D278" s="26"/>
      <c r="E278" s="26"/>
      <c r="F278" s="26"/>
      <c r="G278" s="26"/>
      <c r="H278" s="26"/>
      <c r="I278" s="26"/>
    </row>
    <row r="279" customFormat="false" ht="12.75" hidden="false" customHeight="false" outlineLevel="0" collapsed="false">
      <c r="A279" s="23"/>
      <c r="B279" s="24"/>
      <c r="C279" s="25" t="e">
        <f aca="false">VLOOKUP(B279,VarList,2,FALSE())</f>
        <v>#N/A</v>
      </c>
      <c r="D279" s="26"/>
      <c r="E279" s="26"/>
      <c r="F279" s="26"/>
      <c r="G279" s="26"/>
      <c r="H279" s="26"/>
      <c r="I279" s="26"/>
    </row>
    <row r="280" customFormat="false" ht="12.75" hidden="false" customHeight="false" outlineLevel="0" collapsed="false">
      <c r="A280" s="23"/>
      <c r="B280" s="24"/>
      <c r="C280" s="25" t="e">
        <f aca="false">VLOOKUP(B280,VarList,2,FALSE())</f>
        <v>#N/A</v>
      </c>
      <c r="D280" s="26"/>
      <c r="E280" s="26"/>
      <c r="F280" s="26"/>
      <c r="G280" s="26"/>
      <c r="H280" s="26"/>
      <c r="I280" s="26"/>
    </row>
    <row r="281" customFormat="false" ht="12.75" hidden="false" customHeight="false" outlineLevel="0" collapsed="false">
      <c r="A281" s="23"/>
      <c r="B281" s="24"/>
      <c r="C281" s="25" t="e">
        <f aca="false">VLOOKUP(B281,VarList,2,FALSE())</f>
        <v>#N/A</v>
      </c>
      <c r="D281" s="26"/>
      <c r="E281" s="26"/>
      <c r="F281" s="26"/>
      <c r="G281" s="26"/>
      <c r="H281" s="26"/>
      <c r="I281" s="26"/>
    </row>
    <row r="282" customFormat="false" ht="12.75" hidden="false" customHeight="false" outlineLevel="0" collapsed="false">
      <c r="A282" s="23"/>
      <c r="B282" s="24"/>
      <c r="C282" s="25" t="e">
        <f aca="false">VLOOKUP(B282,VarList,2,FALSE())</f>
        <v>#N/A</v>
      </c>
      <c r="D282" s="26"/>
      <c r="E282" s="26"/>
      <c r="F282" s="26"/>
      <c r="G282" s="26"/>
      <c r="H282" s="26"/>
      <c r="I282" s="26"/>
    </row>
    <row r="283" customFormat="false" ht="12.75" hidden="false" customHeight="false" outlineLevel="0" collapsed="false">
      <c r="A283" s="23"/>
      <c r="B283" s="24"/>
      <c r="C283" s="25" t="e">
        <f aca="false">VLOOKUP(B283,VarList,2,FALSE())</f>
        <v>#N/A</v>
      </c>
      <c r="D283" s="26"/>
      <c r="E283" s="26"/>
      <c r="F283" s="26"/>
      <c r="G283" s="26"/>
      <c r="H283" s="26"/>
      <c r="I283" s="26"/>
    </row>
    <row r="284" customFormat="false" ht="12.75" hidden="false" customHeight="false" outlineLevel="0" collapsed="false">
      <c r="A284" s="23"/>
      <c r="B284" s="24"/>
      <c r="C284" s="25" t="e">
        <f aca="false">VLOOKUP(B284,VarList,2,FALSE())</f>
        <v>#N/A</v>
      </c>
      <c r="D284" s="26"/>
      <c r="E284" s="26"/>
      <c r="F284" s="26"/>
      <c r="G284" s="26"/>
      <c r="H284" s="26"/>
      <c r="I284" s="26"/>
    </row>
    <row r="285" customFormat="false" ht="12.75" hidden="false" customHeight="false" outlineLevel="0" collapsed="false">
      <c r="A285" s="23"/>
      <c r="B285" s="24"/>
      <c r="C285" s="25" t="e">
        <f aca="false">VLOOKUP(B285,VarList,2,FALSE())</f>
        <v>#N/A</v>
      </c>
      <c r="D285" s="26"/>
      <c r="E285" s="26"/>
      <c r="F285" s="26"/>
      <c r="G285" s="26"/>
      <c r="H285" s="26"/>
      <c r="I285" s="26"/>
    </row>
    <row r="286" customFormat="false" ht="12.75" hidden="false" customHeight="false" outlineLevel="0" collapsed="false">
      <c r="A286" s="23"/>
      <c r="B286" s="24"/>
      <c r="C286" s="25" t="e">
        <f aca="false">VLOOKUP(B286,VarList,2,FALSE())</f>
        <v>#N/A</v>
      </c>
      <c r="D286" s="26"/>
      <c r="E286" s="26"/>
      <c r="F286" s="26"/>
      <c r="G286" s="26"/>
      <c r="H286" s="26"/>
      <c r="I286" s="26"/>
    </row>
    <row r="287" customFormat="false" ht="12.75" hidden="false" customHeight="false" outlineLevel="0" collapsed="false">
      <c r="A287" s="23"/>
      <c r="B287" s="24"/>
      <c r="C287" s="25" t="e">
        <f aca="false">VLOOKUP(B287,VarList,2,FALSE())</f>
        <v>#N/A</v>
      </c>
      <c r="D287" s="26"/>
      <c r="E287" s="26"/>
      <c r="F287" s="26"/>
      <c r="G287" s="26"/>
      <c r="H287" s="26"/>
      <c r="I287" s="26"/>
    </row>
    <row r="288" customFormat="false" ht="12.75" hidden="false" customHeight="false" outlineLevel="0" collapsed="false">
      <c r="A288" s="23"/>
      <c r="B288" s="24"/>
      <c r="C288" s="25" t="e">
        <f aca="false">VLOOKUP(B288,VarList,2,FALSE())</f>
        <v>#N/A</v>
      </c>
      <c r="D288" s="26"/>
      <c r="E288" s="26"/>
      <c r="F288" s="26"/>
      <c r="G288" s="26"/>
      <c r="H288" s="26"/>
      <c r="I288" s="26"/>
    </row>
    <row r="289" customFormat="false" ht="12.75" hidden="false" customHeight="false" outlineLevel="0" collapsed="false">
      <c r="A289" s="23"/>
      <c r="B289" s="24"/>
      <c r="C289" s="25" t="e">
        <f aca="false">VLOOKUP(B289,VarList,2,FALSE())</f>
        <v>#N/A</v>
      </c>
      <c r="D289" s="26"/>
      <c r="E289" s="26"/>
      <c r="F289" s="26"/>
      <c r="G289" s="26"/>
      <c r="H289" s="26"/>
      <c r="I289" s="26"/>
    </row>
    <row r="290" customFormat="false" ht="12.75" hidden="false" customHeight="false" outlineLevel="0" collapsed="false">
      <c r="A290" s="23"/>
      <c r="B290" s="24"/>
      <c r="C290" s="25" t="e">
        <f aca="false">VLOOKUP(B290,VarList,2,FALSE())</f>
        <v>#N/A</v>
      </c>
      <c r="D290" s="26"/>
      <c r="E290" s="26"/>
      <c r="F290" s="26"/>
      <c r="G290" s="26"/>
      <c r="H290" s="26"/>
      <c r="I290" s="26"/>
    </row>
    <row r="291" customFormat="false" ht="12.75" hidden="false" customHeight="false" outlineLevel="0" collapsed="false">
      <c r="A291" s="23"/>
      <c r="B291" s="24"/>
      <c r="C291" s="25" t="e">
        <f aca="false">VLOOKUP(B291,VarList,2,FALSE())</f>
        <v>#N/A</v>
      </c>
      <c r="D291" s="26"/>
      <c r="E291" s="26"/>
      <c r="F291" s="26"/>
      <c r="G291" s="26"/>
      <c r="H291" s="26"/>
      <c r="I291" s="26"/>
    </row>
    <row r="292" customFormat="false" ht="12.75" hidden="false" customHeight="false" outlineLevel="0" collapsed="false">
      <c r="A292" s="23"/>
      <c r="B292" s="24"/>
      <c r="C292" s="25" t="e">
        <f aca="false">VLOOKUP(B292,VarList,2,FALSE())</f>
        <v>#N/A</v>
      </c>
      <c r="D292" s="27"/>
      <c r="E292" s="27"/>
      <c r="F292" s="27"/>
      <c r="G292" s="27"/>
      <c r="H292" s="27"/>
      <c r="I292" s="27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</row>
  </sheetData>
  <sheetProtection sheet="true" password="defd" objects="true" scenarios="true"/>
  <mergeCells count="4">
    <mergeCell ref="D6:D8"/>
    <mergeCell ref="E6:E8"/>
    <mergeCell ref="F6:F8"/>
    <mergeCell ref="G7:G8"/>
  </mergeCells>
  <dataValidations count="5">
    <dataValidation allowBlank="true" errorStyle="stop" operator="between" showDropDown="false" showErrorMessage="true" showInputMessage="false" sqref="C3" type="date">
      <formula1>38322</formula1>
      <formula2>40179</formula2>
    </dataValidation>
    <dataValidation allowBlank="true" errorStyle="stop" operator="between" showDropDown="false" showErrorMessage="true" showInputMessage="false" sqref="B9:B292" type="list">
      <formula1>VarNames</formula1>
      <formula2>0</formula2>
    </dataValidation>
    <dataValidation allowBlank="true" errorStyle="stop" operator="between" prompt="1992&#10;1992,1994,1997&#10;1992-2001&#10;or combination of above&#10;Must be in chronological order!" promptTitle="Acceptable Entries" showDropDown="false" showErrorMessage="true" showInputMessage="true" sqref="A10:A292" type="whole">
      <formula1>1750</formula1>
      <formula2>2300</formula2>
    </dataValidation>
    <dataValidation allowBlank="true" errorStyle="stop" operator="between" prompt="1992&#10;1992,1994,1997&#10;1992-2001&#10;or combination of above&#10;Must be in chronological order!&#10;" promptTitle="Acceptable Entries" showDropDown="false" showErrorMessage="true" showInputMessage="true" sqref="A9" type="none">
      <formula1>0</formula1>
      <formula2>0</formula2>
    </dataValidation>
    <dataValidation allowBlank="false" errorStyle="stop" operator="between" showDropDown="false" showErrorMessage="true" showInputMessage="false" sqref="C1" type="list">
      <formula1>Countries1</formula1>
      <formula2>0</formula2>
    </dataValidation>
  </dataValidations>
  <hyperlinks>
    <hyperlink ref="E2" r:id="rId1" display="HEL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14"/>
    <col collapsed="false" customWidth="true" hidden="false" outlineLevel="0" max="3" min="3" style="0" width="10.28"/>
  </cols>
  <sheetData>
    <row r="3" customFormat="false" ht="12.75" hidden="false" customHeight="false" outlineLevel="0" collapsed="false">
      <c r="A3" s="28" t="s">
        <v>163</v>
      </c>
      <c r="B3" s="28" t="s">
        <v>14</v>
      </c>
      <c r="C3" s="28" t="s">
        <v>15</v>
      </c>
      <c r="D3" s="28" t="s">
        <v>131</v>
      </c>
      <c r="E3" s="29" t="s">
        <v>164</v>
      </c>
      <c r="F3" s="29"/>
      <c r="G3" s="29"/>
      <c r="H3" s="28" t="s">
        <v>16</v>
      </c>
    </row>
    <row r="4" customFormat="false" ht="12.75" hidden="false" customHeight="false" outlineLevel="0" collapsed="false">
      <c r="A4" s="0" t="s">
        <v>165</v>
      </c>
      <c r="B4" s="0" t="s">
        <v>129</v>
      </c>
      <c r="C4" s="0" t="s">
        <v>130</v>
      </c>
      <c r="D4" s="0" t="s">
        <v>131</v>
      </c>
      <c r="E4" s="0" t="n">
        <v>66</v>
      </c>
      <c r="F4" s="0" t="s">
        <v>166</v>
      </c>
      <c r="G4" s="0" t="s">
        <v>167</v>
      </c>
      <c r="H4" s="0" t="s">
        <v>145</v>
      </c>
    </row>
    <row r="5" customFormat="false" ht="12.75" hidden="false" customHeight="false" outlineLevel="0" collapsed="false">
      <c r="A5" s="0" t="s">
        <v>168</v>
      </c>
      <c r="B5" s="0" t="s">
        <v>169</v>
      </c>
      <c r="C5" s="0" t="s">
        <v>170</v>
      </c>
      <c r="D5" s="0" t="s">
        <v>171</v>
      </c>
      <c r="E5" s="0" t="n">
        <v>71</v>
      </c>
      <c r="F5" s="0" t="s">
        <v>172</v>
      </c>
      <c r="G5" s="0" t="s">
        <v>167</v>
      </c>
      <c r="H5" s="0" t="s">
        <v>132</v>
      </c>
    </row>
    <row r="6" customFormat="false" ht="12.75" hidden="false" customHeight="false" outlineLevel="0" collapsed="false">
      <c r="A6" s="0" t="s">
        <v>173</v>
      </c>
      <c r="B6" s="0" t="s">
        <v>174</v>
      </c>
      <c r="C6" s="0" t="s">
        <v>175</v>
      </c>
      <c r="E6" s="0" t="n">
        <v>76</v>
      </c>
      <c r="F6" s="0" t="s">
        <v>176</v>
      </c>
      <c r="G6" s="0" t="s">
        <v>167</v>
      </c>
      <c r="H6" s="0" t="s">
        <v>177</v>
      </c>
    </row>
    <row r="7" customFormat="false" ht="12.75" hidden="false" customHeight="false" outlineLevel="0" collapsed="false">
      <c r="A7" s="0" t="s">
        <v>178</v>
      </c>
      <c r="B7" s="0" t="s">
        <v>179</v>
      </c>
      <c r="C7" s="0" t="s">
        <v>180</v>
      </c>
      <c r="E7" s="0" t="n">
        <v>81</v>
      </c>
      <c r="F7" s="0" t="s">
        <v>181</v>
      </c>
      <c r="G7" s="0" t="s">
        <v>167</v>
      </c>
    </row>
    <row r="8" customFormat="false" ht="12.75" hidden="false" customHeight="false" outlineLevel="0" collapsed="false">
      <c r="A8" s="0" t="s">
        <v>182</v>
      </c>
      <c r="B8" s="0" t="s">
        <v>183</v>
      </c>
      <c r="C8" s="0" t="s">
        <v>184</v>
      </c>
      <c r="E8" s="0" t="n">
        <v>86</v>
      </c>
      <c r="F8" s="0" t="s">
        <v>185</v>
      </c>
      <c r="G8" s="0" t="s">
        <v>167</v>
      </c>
    </row>
    <row r="9" customFormat="false" ht="12.75" hidden="false" customHeight="false" outlineLevel="0" collapsed="false">
      <c r="A9" s="0" t="s">
        <v>1</v>
      </c>
      <c r="E9" s="0" t="n">
        <v>91</v>
      </c>
      <c r="F9" s="0" t="s">
        <v>186</v>
      </c>
      <c r="G9" s="0" t="s">
        <v>167</v>
      </c>
    </row>
    <row r="10" customFormat="false" ht="12.75" hidden="false" customHeight="false" outlineLevel="0" collapsed="false">
      <c r="A10" s="0" t="s">
        <v>187</v>
      </c>
      <c r="E10" s="0" t="n">
        <v>96</v>
      </c>
      <c r="F10" s="0" t="s">
        <v>188</v>
      </c>
      <c r="G10" s="0" t="s">
        <v>167</v>
      </c>
    </row>
    <row r="11" customFormat="false" ht="12.75" hidden="false" customHeight="false" outlineLevel="0" collapsed="false">
      <c r="A11" s="0" t="s">
        <v>189</v>
      </c>
      <c r="E11" s="0" t="n">
        <v>101</v>
      </c>
      <c r="F11" s="0" t="s">
        <v>190</v>
      </c>
      <c r="G11" s="0" t="s">
        <v>167</v>
      </c>
    </row>
    <row r="12" customFormat="false" ht="12.75" hidden="false" customHeight="false" outlineLevel="0" collapsed="false">
      <c r="A12" s="0" t="s">
        <v>191</v>
      </c>
      <c r="E12" s="0" t="n">
        <v>106</v>
      </c>
      <c r="F12" s="0" t="s">
        <v>192</v>
      </c>
      <c r="G12" s="0" t="s">
        <v>167</v>
      </c>
    </row>
    <row r="13" customFormat="false" ht="12.75" hidden="false" customHeight="false" outlineLevel="0" collapsed="false">
      <c r="A13" s="0" t="s">
        <v>193</v>
      </c>
      <c r="E13" s="0" t="n">
        <v>111</v>
      </c>
      <c r="F13" s="0" t="s">
        <v>194</v>
      </c>
      <c r="G13" s="0" t="s">
        <v>167</v>
      </c>
    </row>
    <row r="14" customFormat="false" ht="12.75" hidden="false" customHeight="false" outlineLevel="0" collapsed="false">
      <c r="A14" s="0" t="s">
        <v>195</v>
      </c>
      <c r="E14" s="0" t="n">
        <v>14</v>
      </c>
      <c r="F14" s="0" t="s">
        <v>166</v>
      </c>
      <c r="G14" s="0" t="s">
        <v>196</v>
      </c>
    </row>
    <row r="15" customFormat="false" ht="12.75" hidden="false" customHeight="false" outlineLevel="0" collapsed="false">
      <c r="A15" s="0" t="s">
        <v>197</v>
      </c>
      <c r="E15" s="0" t="n">
        <v>15</v>
      </c>
      <c r="F15" s="0" t="s">
        <v>172</v>
      </c>
      <c r="G15" s="0" t="s">
        <v>196</v>
      </c>
    </row>
    <row r="16" customFormat="false" ht="12.75" hidden="false" customHeight="false" outlineLevel="0" collapsed="false">
      <c r="A16" s="0" t="s">
        <v>198</v>
      </c>
      <c r="E16" s="0" t="n">
        <v>16</v>
      </c>
      <c r="F16" s="0" t="s">
        <v>176</v>
      </c>
      <c r="G16" s="0" t="s">
        <v>196</v>
      </c>
    </row>
    <row r="17" customFormat="false" ht="12.75" hidden="false" customHeight="false" outlineLevel="0" collapsed="false">
      <c r="A17" s="0" t="s">
        <v>199</v>
      </c>
      <c r="E17" s="0" t="n">
        <v>17</v>
      </c>
      <c r="F17" s="0" t="s">
        <v>181</v>
      </c>
      <c r="G17" s="0" t="s">
        <v>196</v>
      </c>
    </row>
    <row r="18" customFormat="false" ht="12.75" hidden="false" customHeight="false" outlineLevel="0" collapsed="false">
      <c r="A18" s="0" t="s">
        <v>200</v>
      </c>
      <c r="E18" s="0" t="n">
        <v>18</v>
      </c>
      <c r="F18" s="0" t="s">
        <v>185</v>
      </c>
      <c r="G18" s="0" t="s">
        <v>196</v>
      </c>
    </row>
    <row r="19" customFormat="false" ht="12.75" hidden="false" customHeight="false" outlineLevel="0" collapsed="false">
      <c r="A19" s="0" t="s">
        <v>201</v>
      </c>
      <c r="E19" s="0" t="n">
        <v>19</v>
      </c>
      <c r="F19" s="0" t="s">
        <v>186</v>
      </c>
      <c r="G19" s="0" t="s">
        <v>196</v>
      </c>
    </row>
    <row r="20" customFormat="false" ht="12.75" hidden="false" customHeight="false" outlineLevel="0" collapsed="false">
      <c r="A20" s="0" t="s">
        <v>202</v>
      </c>
      <c r="E20" s="0" t="n">
        <v>20</v>
      </c>
      <c r="F20" s="0" t="s">
        <v>188</v>
      </c>
      <c r="G20" s="0" t="s">
        <v>196</v>
      </c>
    </row>
    <row r="21" customFormat="false" ht="12.75" hidden="false" customHeight="false" outlineLevel="0" collapsed="false">
      <c r="A21" s="0" t="s">
        <v>203</v>
      </c>
      <c r="E21" s="0" t="n">
        <v>21</v>
      </c>
      <c r="F21" s="0" t="s">
        <v>190</v>
      </c>
      <c r="G21" s="0" t="s">
        <v>196</v>
      </c>
    </row>
    <row r="22" customFormat="false" ht="12.75" hidden="false" customHeight="false" outlineLevel="0" collapsed="false">
      <c r="A22" s="0" t="s">
        <v>204</v>
      </c>
      <c r="E22" s="0" t="n">
        <v>22</v>
      </c>
      <c r="F22" s="0" t="s">
        <v>192</v>
      </c>
      <c r="G22" s="0" t="s">
        <v>196</v>
      </c>
    </row>
    <row r="23" customFormat="false" ht="12.75" hidden="false" customHeight="false" outlineLevel="0" collapsed="false">
      <c r="A23" s="0" t="s">
        <v>205</v>
      </c>
      <c r="E23" s="0" t="n">
        <v>23</v>
      </c>
      <c r="F23" s="0" t="s">
        <v>194</v>
      </c>
      <c r="G23" s="0" t="s">
        <v>196</v>
      </c>
    </row>
    <row r="24" customFormat="false" ht="12.75" hidden="false" customHeight="false" outlineLevel="0" collapsed="false">
      <c r="A24" s="0" t="s">
        <v>206</v>
      </c>
      <c r="E24" s="0" t="n">
        <v>0</v>
      </c>
      <c r="F24" s="0" t="s">
        <v>207</v>
      </c>
      <c r="G24" s="0" t="s">
        <v>207</v>
      </c>
    </row>
    <row r="25" customFormat="false" ht="12.75" hidden="false" customHeight="false" outlineLevel="0" collapsed="false">
      <c r="A25" s="0" t="s">
        <v>208</v>
      </c>
    </row>
    <row r="26" customFormat="false" ht="12.75" hidden="false" customHeight="false" outlineLevel="0" collapsed="false">
      <c r="A26" s="0" t="s">
        <v>209</v>
      </c>
    </row>
    <row r="27" customFormat="false" ht="12.75" hidden="false" customHeight="false" outlineLevel="0" collapsed="false">
      <c r="A27" s="0" t="s">
        <v>210</v>
      </c>
    </row>
    <row r="28" customFormat="false" ht="12.75" hidden="false" customHeight="false" outlineLevel="0" collapsed="false">
      <c r="A28" s="0" t="s">
        <v>211</v>
      </c>
    </row>
    <row r="29" customFormat="false" ht="12.75" hidden="false" customHeight="false" outlineLevel="0" collapsed="false">
      <c r="A29" s="0" t="s">
        <v>212</v>
      </c>
    </row>
    <row r="30" customFormat="false" ht="12.75" hidden="false" customHeight="false" outlineLevel="0" collapsed="false">
      <c r="A30" s="0" t="s">
        <v>213</v>
      </c>
    </row>
    <row r="31" customFormat="false" ht="12.75" hidden="false" customHeight="false" outlineLevel="0" collapsed="false">
      <c r="A31" s="0" t="s">
        <v>214</v>
      </c>
    </row>
    <row r="32" customFormat="false" ht="12.75" hidden="false" customHeight="false" outlineLevel="0" collapsed="false">
      <c r="A32" s="0" t="s">
        <v>215</v>
      </c>
    </row>
    <row r="33" customFormat="false" ht="12.75" hidden="false" customHeight="false" outlineLevel="0" collapsed="false">
      <c r="A33" s="0" t="s">
        <v>216</v>
      </c>
    </row>
    <row r="34" customFormat="false" ht="12.75" hidden="false" customHeight="false" outlineLevel="0" collapsed="false">
      <c r="A34" s="0" t="s">
        <v>217</v>
      </c>
    </row>
    <row r="35" customFormat="false" ht="12.75" hidden="false" customHeight="false" outlineLevel="0" collapsed="false">
      <c r="A35" s="0" t="s">
        <v>218</v>
      </c>
    </row>
    <row r="36" customFormat="false" ht="12.75" hidden="false" customHeight="false" outlineLevel="0" collapsed="false">
      <c r="A36" s="0" t="s">
        <v>219</v>
      </c>
    </row>
    <row r="37" customFormat="false" ht="12.75" hidden="false" customHeight="false" outlineLevel="0" collapsed="false">
      <c r="A37" s="0" t="s">
        <v>220</v>
      </c>
    </row>
  </sheetData>
  <mergeCells count="1"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4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B210" activeCellId="0" sqref="B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0.85"/>
  </cols>
  <sheetData>
    <row r="3" customFormat="false" ht="12.75" hidden="false" customHeight="false" outlineLevel="0" collapsed="false">
      <c r="A3" s="28" t="s">
        <v>221</v>
      </c>
      <c r="B3" s="28" t="s">
        <v>12</v>
      </c>
      <c r="C3" s="28" t="s">
        <v>222</v>
      </c>
    </row>
    <row r="4" customFormat="false" ht="12.75" hidden="false" customHeight="false" outlineLevel="0" collapsed="false">
      <c r="A4" s="30"/>
      <c r="B4" s="30" t="n">
        <v>0</v>
      </c>
      <c r="C4" s="31" t="s">
        <v>223</v>
      </c>
    </row>
    <row r="5" customFormat="false" ht="12.75" hidden="false" customHeight="false" outlineLevel="0" collapsed="false">
      <c r="A5" s="32" t="n">
        <v>100000</v>
      </c>
      <c r="B5" s="0" t="s">
        <v>224</v>
      </c>
      <c r="C5" s="0" t="s">
        <v>225</v>
      </c>
    </row>
    <row r="6" customFormat="false" ht="12.75" hidden="false" customHeight="false" outlineLevel="0" collapsed="false">
      <c r="A6" s="32" t="n">
        <v>110000</v>
      </c>
      <c r="B6" s="0" t="s">
        <v>138</v>
      </c>
      <c r="C6" s="0" t="s">
        <v>226</v>
      </c>
    </row>
    <row r="7" customFormat="false" ht="12.75" hidden="false" customHeight="false" outlineLevel="0" collapsed="false">
      <c r="A7" s="33" t="n">
        <v>111000</v>
      </c>
      <c r="B7" s="0" t="s">
        <v>139</v>
      </c>
      <c r="C7" s="0" t="s">
        <v>227</v>
      </c>
    </row>
    <row r="8" customFormat="false" ht="12.75" hidden="false" customHeight="false" outlineLevel="0" collapsed="false">
      <c r="A8" s="33" t="n">
        <v>111100</v>
      </c>
      <c r="B8" s="0" t="s">
        <v>228</v>
      </c>
      <c r="C8" s="0" t="s">
        <v>229</v>
      </c>
    </row>
    <row r="9" customFormat="false" ht="12.75" hidden="false" customHeight="false" outlineLevel="0" collapsed="false">
      <c r="A9" s="33" t="n">
        <v>111110</v>
      </c>
      <c r="B9" s="0" t="s">
        <v>230</v>
      </c>
      <c r="C9" s="0" t="s">
        <v>231</v>
      </c>
    </row>
    <row r="10" customFormat="false" ht="12.75" hidden="false" customHeight="false" outlineLevel="0" collapsed="false">
      <c r="A10" s="33" t="n">
        <v>111120</v>
      </c>
      <c r="B10" s="0" t="s">
        <v>232</v>
      </c>
      <c r="C10" s="0" t="s">
        <v>233</v>
      </c>
    </row>
    <row r="11" customFormat="false" ht="12.75" hidden="false" customHeight="false" outlineLevel="0" collapsed="false">
      <c r="A11" s="33" t="n">
        <v>111200</v>
      </c>
      <c r="B11" s="0" t="s">
        <v>234</v>
      </c>
      <c r="C11" s="0" t="s">
        <v>235</v>
      </c>
    </row>
    <row r="12" customFormat="false" ht="12.75" hidden="false" customHeight="false" outlineLevel="0" collapsed="false">
      <c r="A12" s="33" t="n">
        <v>111210</v>
      </c>
      <c r="B12" s="0" t="s">
        <v>236</v>
      </c>
      <c r="C12" s="0" t="s">
        <v>237</v>
      </c>
    </row>
    <row r="13" customFormat="false" ht="12.75" hidden="false" customHeight="false" outlineLevel="0" collapsed="false">
      <c r="A13" s="33" t="n">
        <v>111220</v>
      </c>
      <c r="B13" s="0" t="s">
        <v>238</v>
      </c>
      <c r="C13" s="0" t="s">
        <v>239</v>
      </c>
    </row>
    <row r="14" customFormat="false" ht="12.75" hidden="false" customHeight="false" outlineLevel="0" collapsed="false">
      <c r="A14" s="33" t="n">
        <v>111300</v>
      </c>
      <c r="B14" s="0" t="s">
        <v>240</v>
      </c>
      <c r="C14" s="0" t="s">
        <v>241</v>
      </c>
    </row>
    <row r="15" customFormat="false" ht="12.75" hidden="false" customHeight="false" outlineLevel="0" collapsed="false">
      <c r="A15" s="33" t="n">
        <v>111310</v>
      </c>
      <c r="B15" s="0" t="s">
        <v>242</v>
      </c>
      <c r="C15" s="0" t="s">
        <v>243</v>
      </c>
    </row>
    <row r="16" customFormat="false" ht="12.75" hidden="false" customHeight="false" outlineLevel="0" collapsed="false">
      <c r="A16" s="33" t="n">
        <v>111320</v>
      </c>
      <c r="B16" s="0" t="s">
        <v>244</v>
      </c>
      <c r="C16" s="0" t="s">
        <v>245</v>
      </c>
    </row>
    <row r="17" customFormat="false" ht="12.75" hidden="false" customHeight="false" outlineLevel="0" collapsed="false">
      <c r="A17" s="33" t="n">
        <v>112000</v>
      </c>
      <c r="B17" s="0" t="s">
        <v>140</v>
      </c>
      <c r="C17" s="0" t="s">
        <v>246</v>
      </c>
    </row>
    <row r="18" customFormat="false" ht="12.75" hidden="false" customHeight="false" outlineLevel="0" collapsed="false">
      <c r="A18" s="33" t="n">
        <v>112100</v>
      </c>
      <c r="B18" s="0" t="s">
        <v>247</v>
      </c>
      <c r="C18" s="0" t="s">
        <v>248</v>
      </c>
    </row>
    <row r="19" customFormat="false" ht="12.75" hidden="false" customHeight="false" outlineLevel="0" collapsed="false">
      <c r="A19" s="33" t="n">
        <v>112110</v>
      </c>
      <c r="B19" s="0" t="s">
        <v>249</v>
      </c>
      <c r="C19" s="0" t="s">
        <v>250</v>
      </c>
    </row>
    <row r="20" customFormat="false" ht="12.75" hidden="false" customHeight="false" outlineLevel="0" collapsed="false">
      <c r="A20" s="33" t="n">
        <v>112120</v>
      </c>
      <c r="B20" s="0" t="s">
        <v>251</v>
      </c>
      <c r="C20" s="0" t="s">
        <v>252</v>
      </c>
    </row>
    <row r="21" customFormat="false" ht="12.75" hidden="false" customHeight="false" outlineLevel="0" collapsed="false">
      <c r="A21" s="33" t="n">
        <v>112200</v>
      </c>
      <c r="B21" s="0" t="s">
        <v>253</v>
      </c>
      <c r="C21" s="0" t="s">
        <v>254</v>
      </c>
    </row>
    <row r="22" customFormat="false" ht="12.75" hidden="false" customHeight="false" outlineLevel="0" collapsed="false">
      <c r="A22" s="33" t="n">
        <v>112210</v>
      </c>
      <c r="B22" s="0" t="s">
        <v>255</v>
      </c>
      <c r="C22" s="0" t="s">
        <v>256</v>
      </c>
    </row>
    <row r="23" customFormat="false" ht="12.75" hidden="false" customHeight="false" outlineLevel="0" collapsed="false">
      <c r="A23" s="33" t="n">
        <v>112220</v>
      </c>
      <c r="B23" s="0" t="s">
        <v>257</v>
      </c>
      <c r="C23" s="0" t="s">
        <v>258</v>
      </c>
    </row>
    <row r="24" customFormat="false" ht="12.75" hidden="false" customHeight="false" outlineLevel="0" collapsed="false">
      <c r="A24" s="33" t="n">
        <v>112300</v>
      </c>
      <c r="B24" s="0" t="s">
        <v>259</v>
      </c>
      <c r="C24" s="0" t="s">
        <v>260</v>
      </c>
    </row>
    <row r="25" customFormat="false" ht="12.75" hidden="false" customHeight="false" outlineLevel="0" collapsed="false">
      <c r="A25" s="33" t="n">
        <v>112310</v>
      </c>
      <c r="B25" s="0" t="s">
        <v>261</v>
      </c>
      <c r="C25" s="0" t="s">
        <v>262</v>
      </c>
    </row>
    <row r="26" customFormat="false" ht="12.75" hidden="false" customHeight="false" outlineLevel="0" collapsed="false">
      <c r="A26" s="33" t="n">
        <v>112320</v>
      </c>
      <c r="B26" s="0" t="s">
        <v>263</v>
      </c>
      <c r="C26" s="0" t="s">
        <v>264</v>
      </c>
    </row>
    <row r="27" customFormat="false" ht="12.75" hidden="false" customHeight="false" outlineLevel="0" collapsed="false">
      <c r="A27" s="33" t="n">
        <v>112400</v>
      </c>
      <c r="B27" s="0" t="s">
        <v>265</v>
      </c>
      <c r="C27" s="0" t="s">
        <v>266</v>
      </c>
    </row>
    <row r="28" customFormat="false" ht="12.75" hidden="false" customHeight="false" outlineLevel="0" collapsed="false">
      <c r="A28" s="33" t="n">
        <v>112410</v>
      </c>
      <c r="B28" s="0" t="s">
        <v>267</v>
      </c>
      <c r="C28" s="0" t="s">
        <v>268</v>
      </c>
    </row>
    <row r="29" customFormat="false" ht="12.75" hidden="false" customHeight="false" outlineLevel="0" collapsed="false">
      <c r="A29" s="33" t="n">
        <v>112420</v>
      </c>
      <c r="B29" s="0" t="s">
        <v>269</v>
      </c>
      <c r="C29" s="0" t="s">
        <v>270</v>
      </c>
    </row>
    <row r="30" customFormat="false" ht="12.75" hidden="false" customHeight="false" outlineLevel="0" collapsed="false">
      <c r="A30" s="33" t="n">
        <v>112900</v>
      </c>
      <c r="B30" s="0" t="s">
        <v>271</v>
      </c>
      <c r="C30" s="0" t="s">
        <v>272</v>
      </c>
    </row>
    <row r="31" customFormat="false" ht="12.75" hidden="false" customHeight="false" outlineLevel="0" collapsed="false">
      <c r="A31" s="33" t="n">
        <v>112910</v>
      </c>
      <c r="B31" s="0" t="s">
        <v>273</v>
      </c>
      <c r="C31" s="0" t="s">
        <v>274</v>
      </c>
    </row>
    <row r="32" customFormat="false" ht="12.75" hidden="false" customHeight="false" outlineLevel="0" collapsed="false">
      <c r="A32" s="33" t="n">
        <v>112920</v>
      </c>
      <c r="B32" s="0" t="s">
        <v>275</v>
      </c>
      <c r="C32" s="0" t="s">
        <v>276</v>
      </c>
    </row>
    <row r="33" customFormat="false" ht="12.75" hidden="false" customHeight="false" outlineLevel="0" collapsed="false">
      <c r="A33" s="32" t="n">
        <v>120000</v>
      </c>
      <c r="B33" s="0" t="s">
        <v>141</v>
      </c>
      <c r="C33" s="0" t="s">
        <v>277</v>
      </c>
    </row>
    <row r="34" customFormat="false" ht="12.75" hidden="false" customHeight="false" outlineLevel="0" collapsed="false">
      <c r="A34" s="33" t="n">
        <v>121000</v>
      </c>
      <c r="B34" s="0" t="s">
        <v>142</v>
      </c>
      <c r="C34" s="0" t="s">
        <v>278</v>
      </c>
    </row>
    <row r="35" customFormat="false" ht="12.75" hidden="false" customHeight="false" outlineLevel="0" collapsed="false">
      <c r="A35" s="33" t="n">
        <v>122000</v>
      </c>
      <c r="B35" s="0" t="s">
        <v>279</v>
      </c>
      <c r="C35" s="0" t="s">
        <v>280</v>
      </c>
    </row>
    <row r="36" customFormat="false" ht="12.75" hidden="false" customHeight="false" outlineLevel="0" collapsed="false">
      <c r="A36" s="33" t="n">
        <v>122100</v>
      </c>
      <c r="B36" s="0" t="s">
        <v>281</v>
      </c>
      <c r="C36" s="0" t="s">
        <v>282</v>
      </c>
    </row>
    <row r="37" customFormat="false" ht="12.75" hidden="false" customHeight="false" outlineLevel="0" collapsed="false">
      <c r="A37" s="33" t="n">
        <v>122200</v>
      </c>
      <c r="B37" s="0" t="s">
        <v>283</v>
      </c>
      <c r="C37" s="0" t="s">
        <v>284</v>
      </c>
    </row>
    <row r="38" customFormat="false" ht="12.75" hidden="false" customHeight="false" outlineLevel="0" collapsed="false">
      <c r="A38" s="33" t="n">
        <v>122300</v>
      </c>
      <c r="B38" s="0" t="s">
        <v>285</v>
      </c>
      <c r="C38" s="0" t="s">
        <v>286</v>
      </c>
    </row>
    <row r="39" customFormat="false" ht="12.75" hidden="false" customHeight="false" outlineLevel="0" collapsed="false">
      <c r="A39" s="33" t="n">
        <v>122400</v>
      </c>
      <c r="B39" s="0" t="s">
        <v>287</v>
      </c>
      <c r="C39" s="0" t="s">
        <v>288</v>
      </c>
    </row>
    <row r="40" customFormat="false" ht="12.75" hidden="false" customHeight="false" outlineLevel="0" collapsed="false">
      <c r="A40" s="33" t="n">
        <v>123000</v>
      </c>
      <c r="B40" s="0" t="s">
        <v>143</v>
      </c>
      <c r="C40" s="0" t="s">
        <v>289</v>
      </c>
    </row>
    <row r="41" customFormat="false" ht="12.75" hidden="false" customHeight="false" outlineLevel="0" collapsed="false">
      <c r="A41" s="33" t="n">
        <v>124000</v>
      </c>
      <c r="B41" s="0" t="s">
        <v>290</v>
      </c>
      <c r="C41" s="0" t="s">
        <v>291</v>
      </c>
    </row>
    <row r="42" customFormat="false" ht="12.75" hidden="false" customHeight="false" outlineLevel="0" collapsed="false">
      <c r="A42" s="33" t="n">
        <v>200000</v>
      </c>
      <c r="B42" s="0" t="s">
        <v>292</v>
      </c>
      <c r="C42" s="0" t="s">
        <v>293</v>
      </c>
    </row>
    <row r="43" customFormat="false" ht="12.75" hidden="false" customHeight="false" outlineLevel="0" collapsed="false">
      <c r="A43" s="33" t="n">
        <v>210000</v>
      </c>
      <c r="B43" s="0" t="s">
        <v>144</v>
      </c>
      <c r="C43" s="0" t="s">
        <v>294</v>
      </c>
    </row>
    <row r="44" customFormat="false" ht="12.75" hidden="false" customHeight="false" outlineLevel="0" collapsed="false">
      <c r="A44" s="33" t="n">
        <v>211000</v>
      </c>
      <c r="B44" s="0" t="s">
        <v>295</v>
      </c>
      <c r="C44" s="0" t="s">
        <v>296</v>
      </c>
    </row>
    <row r="45" customFormat="false" ht="12.75" hidden="false" customHeight="false" outlineLevel="0" collapsed="false">
      <c r="A45" s="33" t="n">
        <v>211100</v>
      </c>
      <c r="B45" s="0" t="s">
        <v>146</v>
      </c>
      <c r="C45" s="0" t="s">
        <v>297</v>
      </c>
    </row>
    <row r="46" customFormat="false" ht="12.75" hidden="false" customHeight="false" outlineLevel="0" collapsed="false">
      <c r="A46" s="33" t="n">
        <v>211110</v>
      </c>
      <c r="B46" s="0" t="s">
        <v>298</v>
      </c>
      <c r="C46" s="0" t="s">
        <v>299</v>
      </c>
    </row>
    <row r="47" customFormat="false" ht="12.75" hidden="false" customHeight="false" outlineLevel="0" collapsed="false">
      <c r="A47" s="33" t="n">
        <v>211111</v>
      </c>
      <c r="B47" s="0" t="s">
        <v>300</v>
      </c>
      <c r="C47" s="0" t="s">
        <v>301</v>
      </c>
    </row>
    <row r="48" customFormat="false" ht="12.75" hidden="false" customHeight="false" outlineLevel="0" collapsed="false">
      <c r="A48" s="33" t="n">
        <v>211113</v>
      </c>
      <c r="B48" s="0" t="s">
        <v>302</v>
      </c>
      <c r="C48" s="0" t="s">
        <v>303</v>
      </c>
    </row>
    <row r="49" customFormat="false" ht="12.75" hidden="false" customHeight="false" outlineLevel="0" collapsed="false">
      <c r="A49" s="33" t="n">
        <v>211115</v>
      </c>
      <c r="B49" s="0" t="s">
        <v>304</v>
      </c>
      <c r="C49" s="0" t="s">
        <v>305</v>
      </c>
    </row>
    <row r="50" customFormat="false" ht="12.75" hidden="false" customHeight="false" outlineLevel="0" collapsed="false">
      <c r="A50" s="33" t="n">
        <v>211117</v>
      </c>
      <c r="B50" s="0" t="s">
        <v>306</v>
      </c>
      <c r="C50" s="0" t="s">
        <v>307</v>
      </c>
    </row>
    <row r="51" customFormat="false" ht="12.75" hidden="false" customHeight="false" outlineLevel="0" collapsed="false">
      <c r="A51" s="33" t="n">
        <v>211119</v>
      </c>
      <c r="B51" s="0" t="s">
        <v>308</v>
      </c>
      <c r="C51" s="0" t="s">
        <v>309</v>
      </c>
    </row>
    <row r="52" customFormat="false" ht="12.75" hidden="false" customHeight="false" outlineLevel="0" collapsed="false">
      <c r="A52" s="33" t="n">
        <v>211130</v>
      </c>
      <c r="B52" s="0" t="s">
        <v>310</v>
      </c>
      <c r="C52" s="0" t="s">
        <v>311</v>
      </c>
    </row>
    <row r="53" customFormat="false" ht="12.75" hidden="false" customHeight="false" outlineLevel="0" collapsed="false">
      <c r="A53" s="34" t="n">
        <v>211130.1</v>
      </c>
      <c r="B53" s="0" t="s">
        <v>312</v>
      </c>
      <c r="C53" s="0" t="s">
        <v>313</v>
      </c>
    </row>
    <row r="54" customFormat="false" ht="12.75" hidden="false" customHeight="false" outlineLevel="0" collapsed="false">
      <c r="A54" s="34" t="n">
        <v>211130.2</v>
      </c>
      <c r="B54" s="0" t="s">
        <v>314</v>
      </c>
      <c r="C54" s="0" t="s">
        <v>315</v>
      </c>
    </row>
    <row r="55" customFormat="false" ht="12.75" hidden="false" customHeight="false" outlineLevel="0" collapsed="false">
      <c r="A55" s="33" t="n">
        <v>211150</v>
      </c>
      <c r="B55" s="0" t="s">
        <v>316</v>
      </c>
      <c r="C55" s="0" t="s">
        <v>317</v>
      </c>
    </row>
    <row r="56" customFormat="false" ht="12.75" hidden="false" customHeight="false" outlineLevel="0" collapsed="false">
      <c r="A56" s="34" t="n">
        <v>211150.1</v>
      </c>
      <c r="B56" s="0" t="s">
        <v>318</v>
      </c>
      <c r="C56" s="0" t="s">
        <v>319</v>
      </c>
    </row>
    <row r="57" customFormat="false" ht="12.75" hidden="false" customHeight="false" outlineLevel="0" collapsed="false">
      <c r="A57" s="34" t="n">
        <v>211150.2</v>
      </c>
      <c r="B57" s="0" t="s">
        <v>320</v>
      </c>
      <c r="C57" s="0" t="s">
        <v>321</v>
      </c>
    </row>
    <row r="58" customFormat="false" ht="12.75" hidden="false" customHeight="false" outlineLevel="0" collapsed="false">
      <c r="A58" s="33" t="n">
        <v>211500</v>
      </c>
      <c r="B58" s="0" t="s">
        <v>147</v>
      </c>
      <c r="C58" s="0" t="s">
        <v>322</v>
      </c>
    </row>
    <row r="59" customFormat="false" ht="12.75" hidden="false" customHeight="false" outlineLevel="0" collapsed="false">
      <c r="A59" s="32" t="n">
        <v>211510</v>
      </c>
      <c r="B59" s="0" t="s">
        <v>323</v>
      </c>
      <c r="C59" s="0" t="s">
        <v>324</v>
      </c>
    </row>
    <row r="60" customFormat="false" ht="12.75" hidden="false" customHeight="false" outlineLevel="0" collapsed="false">
      <c r="A60" s="32" t="n">
        <v>211511</v>
      </c>
      <c r="B60" s="0" t="s">
        <v>325</v>
      </c>
      <c r="C60" s="0" t="s">
        <v>326</v>
      </c>
    </row>
    <row r="61" customFormat="false" ht="12.75" hidden="false" customHeight="false" outlineLevel="0" collapsed="false">
      <c r="A61" s="33" t="n">
        <v>211513</v>
      </c>
      <c r="B61" s="0" t="s">
        <v>327</v>
      </c>
      <c r="C61" s="0" t="s">
        <v>328</v>
      </c>
    </row>
    <row r="62" customFormat="false" ht="12.75" hidden="false" customHeight="false" outlineLevel="0" collapsed="false">
      <c r="A62" s="33" t="n">
        <v>211515</v>
      </c>
      <c r="B62" s="0" t="s">
        <v>329</v>
      </c>
      <c r="C62" s="0" t="s">
        <v>330</v>
      </c>
    </row>
    <row r="63" customFormat="false" ht="12.75" hidden="false" customHeight="false" outlineLevel="0" collapsed="false">
      <c r="A63" s="33" t="n">
        <v>211517</v>
      </c>
      <c r="B63" s="0" t="s">
        <v>331</v>
      </c>
      <c r="C63" s="0" t="s">
        <v>332</v>
      </c>
    </row>
    <row r="64" customFormat="false" ht="12.75" hidden="false" customHeight="false" outlineLevel="0" collapsed="false">
      <c r="A64" s="33" t="n">
        <v>211519</v>
      </c>
      <c r="B64" s="0" t="s">
        <v>333</v>
      </c>
      <c r="C64" s="0" t="s">
        <v>334</v>
      </c>
    </row>
    <row r="65" customFormat="false" ht="12.75" hidden="false" customHeight="false" outlineLevel="0" collapsed="false">
      <c r="A65" s="33" t="n">
        <v>211540</v>
      </c>
      <c r="B65" s="0" t="s">
        <v>335</v>
      </c>
      <c r="C65" s="0" t="s">
        <v>336</v>
      </c>
    </row>
    <row r="66" customFormat="false" ht="12.75" hidden="false" customHeight="false" outlineLevel="0" collapsed="false">
      <c r="A66" s="33" t="n">
        <v>211570</v>
      </c>
      <c r="B66" s="0" t="s">
        <v>337</v>
      </c>
      <c r="C66" s="0" t="s">
        <v>338</v>
      </c>
    </row>
    <row r="67" customFormat="false" ht="12.75" hidden="false" customHeight="false" outlineLevel="0" collapsed="false">
      <c r="A67" s="33" t="n">
        <v>212000</v>
      </c>
      <c r="B67" s="0" t="s">
        <v>339</v>
      </c>
      <c r="C67" s="0" t="s">
        <v>340</v>
      </c>
    </row>
    <row r="68" customFormat="false" ht="12.75" hidden="false" customHeight="false" outlineLevel="0" collapsed="false">
      <c r="A68" s="33" t="n">
        <v>212100</v>
      </c>
      <c r="B68" s="0" t="s">
        <v>341</v>
      </c>
      <c r="C68" s="0" t="s">
        <v>342</v>
      </c>
    </row>
    <row r="69" customFormat="false" ht="12.75" hidden="false" customHeight="false" outlineLevel="0" collapsed="false">
      <c r="A69" s="33" t="n">
        <v>212110</v>
      </c>
      <c r="B69" s="0" t="s">
        <v>343</v>
      </c>
      <c r="C69" s="0" t="s">
        <v>344</v>
      </c>
    </row>
    <row r="70" customFormat="false" ht="12.75" hidden="false" customHeight="false" outlineLevel="0" collapsed="false">
      <c r="A70" s="33" t="n">
        <v>212111</v>
      </c>
      <c r="B70" s="0" t="s">
        <v>345</v>
      </c>
      <c r="C70" s="0" t="s">
        <v>346</v>
      </c>
    </row>
    <row r="71" customFormat="false" ht="12.75" hidden="false" customHeight="false" outlineLevel="0" collapsed="false">
      <c r="A71" s="33" t="n">
        <v>212114</v>
      </c>
      <c r="B71" s="0" t="s">
        <v>347</v>
      </c>
      <c r="C71" s="0" t="s">
        <v>348</v>
      </c>
    </row>
    <row r="72" customFormat="false" ht="12.75" hidden="false" customHeight="false" outlineLevel="0" collapsed="false">
      <c r="A72" s="33" t="n">
        <v>212117</v>
      </c>
      <c r="B72" s="0" t="s">
        <v>349</v>
      </c>
      <c r="C72" s="0" t="s">
        <v>350</v>
      </c>
    </row>
    <row r="73" customFormat="false" ht="12.75" hidden="false" customHeight="false" outlineLevel="0" collapsed="false">
      <c r="A73" s="32" t="n">
        <v>212510</v>
      </c>
      <c r="B73" s="0" t="s">
        <v>351</v>
      </c>
      <c r="C73" s="0" t="s">
        <v>352</v>
      </c>
    </row>
    <row r="74" customFormat="false" ht="12.75" hidden="false" customHeight="false" outlineLevel="0" collapsed="false">
      <c r="A74" s="32" t="n">
        <v>212511</v>
      </c>
      <c r="B74" s="0" t="s">
        <v>353</v>
      </c>
      <c r="C74" s="0" t="s">
        <v>354</v>
      </c>
    </row>
    <row r="75" customFormat="false" ht="12.75" hidden="false" customHeight="false" outlineLevel="0" collapsed="false">
      <c r="A75" s="34" t="n">
        <v>212511.1</v>
      </c>
      <c r="B75" s="0" t="s">
        <v>355</v>
      </c>
      <c r="C75" s="0" t="s">
        <v>356</v>
      </c>
    </row>
    <row r="76" customFormat="false" ht="12.75" hidden="false" customHeight="false" outlineLevel="0" collapsed="false">
      <c r="A76" s="34" t="n">
        <v>212511.2</v>
      </c>
      <c r="B76" s="0" t="s">
        <v>357</v>
      </c>
      <c r="C76" s="0" t="s">
        <v>358</v>
      </c>
    </row>
    <row r="77" customFormat="false" ht="12.75" hidden="false" customHeight="false" outlineLevel="0" collapsed="false">
      <c r="A77" s="33" t="n">
        <v>212515</v>
      </c>
      <c r="B77" s="0" t="s">
        <v>359</v>
      </c>
      <c r="C77" s="0" t="s">
        <v>360</v>
      </c>
    </row>
    <row r="78" customFormat="false" ht="12.75" hidden="false" customHeight="false" outlineLevel="0" collapsed="false">
      <c r="A78" s="34" t="n">
        <v>212515.1</v>
      </c>
      <c r="B78" s="0" t="s">
        <v>361</v>
      </c>
      <c r="C78" s="0" t="s">
        <v>362</v>
      </c>
    </row>
    <row r="79" customFormat="false" ht="12.75" hidden="false" customHeight="false" outlineLevel="0" collapsed="false">
      <c r="A79" s="34" t="n">
        <v>212515.2</v>
      </c>
      <c r="B79" s="0" t="s">
        <v>363</v>
      </c>
      <c r="C79" s="0" t="s">
        <v>364</v>
      </c>
    </row>
    <row r="80" customFormat="false" ht="12.75" hidden="false" customHeight="false" outlineLevel="0" collapsed="false">
      <c r="A80" s="33" t="n">
        <v>212200</v>
      </c>
      <c r="B80" s="0" t="s">
        <v>365</v>
      </c>
      <c r="C80" s="0" t="s">
        <v>366</v>
      </c>
    </row>
    <row r="81" customFormat="false" ht="12.75" hidden="false" customHeight="false" outlineLevel="0" collapsed="false">
      <c r="A81" s="33" t="n">
        <v>212210</v>
      </c>
      <c r="B81" s="0" t="s">
        <v>367</v>
      </c>
      <c r="C81" s="0" t="s">
        <v>368</v>
      </c>
    </row>
    <row r="82" customFormat="false" ht="12.75" hidden="false" customHeight="false" outlineLevel="0" collapsed="false">
      <c r="A82" s="33" t="n">
        <v>212211</v>
      </c>
      <c r="B82" s="0" t="s">
        <v>369</v>
      </c>
      <c r="C82" s="0" t="s">
        <v>370</v>
      </c>
    </row>
    <row r="83" customFormat="false" ht="12.75" hidden="false" customHeight="false" outlineLevel="0" collapsed="false">
      <c r="A83" s="33" t="n">
        <v>212214</v>
      </c>
      <c r="B83" s="0" t="s">
        <v>371</v>
      </c>
      <c r="C83" s="0" t="s">
        <v>372</v>
      </c>
    </row>
    <row r="84" customFormat="false" ht="12.75" hidden="false" customHeight="false" outlineLevel="0" collapsed="false">
      <c r="A84" s="33" t="n">
        <v>212217</v>
      </c>
      <c r="B84" s="0" t="s">
        <v>373</v>
      </c>
      <c r="C84" s="0" t="s">
        <v>374</v>
      </c>
    </row>
    <row r="85" customFormat="false" ht="12.75" hidden="false" customHeight="false" outlineLevel="0" collapsed="false">
      <c r="A85" s="33" t="n">
        <v>212240</v>
      </c>
      <c r="B85" s="0" t="s">
        <v>375</v>
      </c>
      <c r="C85" s="0" t="s">
        <v>376</v>
      </c>
    </row>
    <row r="86" customFormat="false" ht="12.75" hidden="false" customHeight="false" outlineLevel="0" collapsed="false">
      <c r="A86" s="33" t="n">
        <v>212270</v>
      </c>
      <c r="B86" s="0" t="s">
        <v>377</v>
      </c>
      <c r="C86" s="0" t="s">
        <v>378</v>
      </c>
    </row>
    <row r="87" customFormat="false" ht="12.75" hidden="false" customHeight="false" outlineLevel="0" collapsed="false">
      <c r="A87" s="33" t="n">
        <v>220000</v>
      </c>
      <c r="B87" s="0" t="s">
        <v>379</v>
      </c>
      <c r="C87" s="0" t="s">
        <v>380</v>
      </c>
    </row>
    <row r="88" customFormat="false" ht="12.75" hidden="false" customHeight="false" outlineLevel="0" collapsed="false">
      <c r="A88" s="33" t="n">
        <v>221000</v>
      </c>
      <c r="B88" s="0" t="s">
        <v>149</v>
      </c>
      <c r="C88" s="0" t="s">
        <v>381</v>
      </c>
    </row>
    <row r="89" customFormat="false" ht="12.75" hidden="false" customHeight="false" outlineLevel="0" collapsed="false">
      <c r="A89" s="33" t="n">
        <v>221100</v>
      </c>
      <c r="B89" s="0" t="s">
        <v>382</v>
      </c>
      <c r="C89" s="0" t="s">
        <v>383</v>
      </c>
    </row>
    <row r="90" customFormat="false" ht="12.75" hidden="false" customHeight="false" outlineLevel="0" collapsed="false">
      <c r="A90" s="35" t="n">
        <v>221100.1</v>
      </c>
      <c r="B90" s="0" t="s">
        <v>384</v>
      </c>
      <c r="C90" s="0" t="s">
        <v>385</v>
      </c>
    </row>
    <row r="91" customFormat="false" ht="12.75" hidden="false" customHeight="false" outlineLevel="0" collapsed="false">
      <c r="A91" s="35" t="n">
        <v>221100.2</v>
      </c>
      <c r="B91" s="0" t="s">
        <v>386</v>
      </c>
      <c r="C91" s="0" t="s">
        <v>387</v>
      </c>
    </row>
    <row r="92" customFormat="false" ht="12.75" hidden="false" customHeight="false" outlineLevel="0" collapsed="false">
      <c r="A92" s="33" t="n">
        <v>221200</v>
      </c>
      <c r="B92" s="0" t="s">
        <v>388</v>
      </c>
      <c r="C92" s="0" t="s">
        <v>389</v>
      </c>
    </row>
    <row r="93" customFormat="false" ht="12.75" hidden="false" customHeight="false" outlineLevel="0" collapsed="false">
      <c r="A93" s="34" t="n">
        <v>221200.1</v>
      </c>
      <c r="B93" s="0" t="s">
        <v>390</v>
      </c>
      <c r="C93" s="0" t="s">
        <v>391</v>
      </c>
    </row>
    <row r="94" customFormat="false" ht="12.75" hidden="false" customHeight="false" outlineLevel="0" collapsed="false">
      <c r="A94" s="34" t="n">
        <v>221200.2</v>
      </c>
      <c r="B94" s="0" t="s">
        <v>392</v>
      </c>
      <c r="C94" s="0" t="s">
        <v>393</v>
      </c>
    </row>
    <row r="95" customFormat="false" ht="12.75" hidden="false" customHeight="false" outlineLevel="0" collapsed="false">
      <c r="A95" s="33" t="n">
        <v>221300</v>
      </c>
      <c r="B95" s="0" t="s">
        <v>150</v>
      </c>
      <c r="C95" s="0" t="s">
        <v>394</v>
      </c>
    </row>
    <row r="96" customFormat="false" ht="12.75" hidden="false" customHeight="false" outlineLevel="0" collapsed="false">
      <c r="A96" s="34" t="n">
        <v>221300.1</v>
      </c>
      <c r="B96" s="0" t="s">
        <v>395</v>
      </c>
      <c r="C96" s="0" t="s">
        <v>396</v>
      </c>
    </row>
    <row r="97" customFormat="false" ht="12.75" hidden="false" customHeight="false" outlineLevel="0" collapsed="false">
      <c r="A97" s="34" t="n">
        <v>221300.2</v>
      </c>
      <c r="B97" s="0" t="s">
        <v>397</v>
      </c>
      <c r="C97" s="0" t="s">
        <v>398</v>
      </c>
    </row>
    <row r="98" customFormat="false" ht="12.75" hidden="false" customHeight="false" outlineLevel="0" collapsed="false">
      <c r="A98" s="33" t="n">
        <v>221400</v>
      </c>
      <c r="B98" s="0" t="s">
        <v>399</v>
      </c>
      <c r="C98" s="0" t="s">
        <v>400</v>
      </c>
    </row>
    <row r="99" customFormat="false" ht="12.75" hidden="false" customHeight="false" outlineLevel="0" collapsed="false">
      <c r="A99" s="34" t="n">
        <v>221400.1</v>
      </c>
      <c r="B99" s="0" t="s">
        <v>401</v>
      </c>
      <c r="C99" s="0" t="s">
        <v>402</v>
      </c>
    </row>
    <row r="100" customFormat="false" ht="12.75" hidden="false" customHeight="false" outlineLevel="0" collapsed="false">
      <c r="A100" s="34" t="n">
        <v>221400.2</v>
      </c>
      <c r="B100" s="0" t="s">
        <v>403</v>
      </c>
      <c r="C100" s="0" t="s">
        <v>404</v>
      </c>
    </row>
    <row r="101" customFormat="false" ht="12.75" hidden="false" customHeight="false" outlineLevel="0" collapsed="false">
      <c r="A101" s="33" t="n">
        <v>221500</v>
      </c>
      <c r="B101" s="0" t="s">
        <v>405</v>
      </c>
      <c r="C101" s="0" t="s">
        <v>406</v>
      </c>
    </row>
    <row r="102" customFormat="false" ht="12.75" hidden="false" customHeight="false" outlineLevel="0" collapsed="false">
      <c r="A102" s="34" t="n">
        <v>221500.1</v>
      </c>
      <c r="B102" s="0" t="s">
        <v>407</v>
      </c>
      <c r="C102" s="0" t="s">
        <v>408</v>
      </c>
    </row>
    <row r="103" customFormat="false" ht="12.75" hidden="false" customHeight="false" outlineLevel="0" collapsed="false">
      <c r="A103" s="34" t="n">
        <v>221500.2</v>
      </c>
      <c r="B103" s="0" t="s">
        <v>409</v>
      </c>
      <c r="C103" s="0" t="s">
        <v>410</v>
      </c>
    </row>
    <row r="104" customFormat="false" ht="12.75" hidden="false" customHeight="false" outlineLevel="0" collapsed="false">
      <c r="A104" s="33" t="n">
        <v>221600</v>
      </c>
      <c r="B104" s="0" t="s">
        <v>411</v>
      </c>
      <c r="C104" s="0" t="s">
        <v>412</v>
      </c>
    </row>
    <row r="105" customFormat="false" ht="12.75" hidden="false" customHeight="false" outlineLevel="0" collapsed="false">
      <c r="A105" s="33" t="n">
        <v>221700</v>
      </c>
      <c r="B105" s="0" t="s">
        <v>413</v>
      </c>
      <c r="C105" s="0" t="s">
        <v>414</v>
      </c>
    </row>
    <row r="106" customFormat="false" ht="12.75" hidden="false" customHeight="false" outlineLevel="0" collapsed="false">
      <c r="A106" s="34" t="n">
        <v>221700.1</v>
      </c>
      <c r="B106" s="0" t="s">
        <v>415</v>
      </c>
      <c r="C106" s="0" t="s">
        <v>416</v>
      </c>
    </row>
    <row r="107" customFormat="false" ht="12.75" hidden="false" customHeight="false" outlineLevel="0" collapsed="false">
      <c r="A107" s="34" t="n">
        <v>221700.2</v>
      </c>
      <c r="B107" s="0" t="s">
        <v>417</v>
      </c>
      <c r="C107" s="0" t="s">
        <v>418</v>
      </c>
    </row>
    <row r="108" customFormat="false" ht="12.75" hidden="false" customHeight="false" outlineLevel="0" collapsed="false">
      <c r="A108" s="32" t="n">
        <v>221710</v>
      </c>
      <c r="B108" s="0" t="s">
        <v>419</v>
      </c>
      <c r="C108" s="0" t="s">
        <v>420</v>
      </c>
    </row>
    <row r="109" customFormat="false" ht="12.75" hidden="false" customHeight="false" outlineLevel="0" collapsed="false">
      <c r="A109" s="34" t="n">
        <v>221710.1</v>
      </c>
      <c r="B109" s="0" t="s">
        <v>421</v>
      </c>
      <c r="C109" s="0" t="s">
        <v>422</v>
      </c>
    </row>
    <row r="110" customFormat="false" ht="12.75" hidden="false" customHeight="false" outlineLevel="0" collapsed="false">
      <c r="A110" s="34" t="n">
        <v>221710.2</v>
      </c>
      <c r="B110" s="0" t="s">
        <v>423</v>
      </c>
      <c r="C110" s="0" t="s">
        <v>424</v>
      </c>
    </row>
    <row r="111" customFormat="false" ht="12.75" hidden="false" customHeight="false" outlineLevel="0" collapsed="false">
      <c r="A111" s="33" t="n">
        <v>221720</v>
      </c>
      <c r="B111" s="0" t="s">
        <v>425</v>
      </c>
      <c r="C111" s="0" t="s">
        <v>426</v>
      </c>
    </row>
    <row r="112" customFormat="false" ht="12.75" hidden="false" customHeight="false" outlineLevel="0" collapsed="false">
      <c r="A112" s="34" t="n">
        <v>221720.1</v>
      </c>
      <c r="B112" s="0" t="s">
        <v>427</v>
      </c>
      <c r="C112" s="0" t="s">
        <v>428</v>
      </c>
    </row>
    <row r="113" customFormat="false" ht="12.75" hidden="false" customHeight="false" outlineLevel="0" collapsed="false">
      <c r="A113" s="34" t="n">
        <v>221720.2</v>
      </c>
      <c r="B113" s="0" t="s">
        <v>429</v>
      </c>
      <c r="C113" s="0" t="s">
        <v>430</v>
      </c>
    </row>
    <row r="114" customFormat="false" ht="12.75" hidden="false" customHeight="false" outlineLevel="0" collapsed="false">
      <c r="A114" s="33" t="n">
        <v>221730</v>
      </c>
      <c r="B114" s="0" t="s">
        <v>431</v>
      </c>
      <c r="C114" s="0" t="s">
        <v>432</v>
      </c>
    </row>
    <row r="115" customFormat="false" ht="12.75" hidden="false" customHeight="false" outlineLevel="0" collapsed="false">
      <c r="A115" s="34" t="n">
        <v>221730.1</v>
      </c>
      <c r="B115" s="0" t="s">
        <v>433</v>
      </c>
      <c r="C115" s="0" t="s">
        <v>434</v>
      </c>
    </row>
    <row r="116" customFormat="false" ht="12.75" hidden="false" customHeight="false" outlineLevel="0" collapsed="false">
      <c r="A116" s="34" t="n">
        <v>221730.2</v>
      </c>
      <c r="B116" s="0" t="s">
        <v>435</v>
      </c>
      <c r="C116" s="0" t="s">
        <v>436</v>
      </c>
    </row>
    <row r="117" customFormat="false" ht="12.75" hidden="false" customHeight="false" outlineLevel="0" collapsed="false">
      <c r="A117" s="33" t="n">
        <v>221740</v>
      </c>
      <c r="B117" s="0" t="s">
        <v>437</v>
      </c>
      <c r="C117" s="0" t="s">
        <v>438</v>
      </c>
    </row>
    <row r="118" customFormat="false" ht="12.75" hidden="false" customHeight="false" outlineLevel="0" collapsed="false">
      <c r="A118" s="35" t="n">
        <v>221740.1</v>
      </c>
      <c r="B118" s="0" t="s">
        <v>439</v>
      </c>
      <c r="C118" s="0" t="s">
        <v>440</v>
      </c>
    </row>
    <row r="119" customFormat="false" ht="12.75" hidden="false" customHeight="false" outlineLevel="0" collapsed="false">
      <c r="A119" s="34" t="n">
        <v>221740.2</v>
      </c>
      <c r="B119" s="0" t="s">
        <v>441</v>
      </c>
      <c r="C119" s="0" t="s">
        <v>442</v>
      </c>
    </row>
    <row r="120" customFormat="false" ht="12.75" hidden="false" customHeight="false" outlineLevel="0" collapsed="false">
      <c r="A120" s="33" t="n">
        <v>221750</v>
      </c>
      <c r="B120" s="0" t="s">
        <v>443</v>
      </c>
      <c r="C120" s="0" t="s">
        <v>444</v>
      </c>
    </row>
    <row r="121" customFormat="false" ht="12.75" hidden="false" customHeight="false" outlineLevel="0" collapsed="false">
      <c r="A121" s="34" t="n">
        <v>221750.1</v>
      </c>
      <c r="B121" s="0" t="s">
        <v>445</v>
      </c>
      <c r="C121" s="0" t="s">
        <v>446</v>
      </c>
    </row>
    <row r="122" customFormat="false" ht="12.75" hidden="false" customHeight="false" outlineLevel="0" collapsed="false">
      <c r="A122" s="34" t="n">
        <v>221750.2</v>
      </c>
      <c r="B122" s="0" t="s">
        <v>447</v>
      </c>
      <c r="C122" s="0" t="s">
        <v>448</v>
      </c>
    </row>
    <row r="123" customFormat="false" ht="12.75" hidden="false" customHeight="false" outlineLevel="0" collapsed="false">
      <c r="A123" s="33" t="n">
        <v>221760</v>
      </c>
      <c r="B123" s="0" t="s">
        <v>449</v>
      </c>
      <c r="C123" s="0" t="s">
        <v>450</v>
      </c>
    </row>
    <row r="124" customFormat="false" ht="12.75" hidden="false" customHeight="false" outlineLevel="0" collapsed="false">
      <c r="A124" s="34" t="n">
        <v>221760.1</v>
      </c>
      <c r="B124" s="0" t="s">
        <v>451</v>
      </c>
      <c r="C124" s="0" t="s">
        <v>452</v>
      </c>
    </row>
    <row r="125" customFormat="false" ht="12.75" hidden="false" customHeight="false" outlineLevel="0" collapsed="false">
      <c r="A125" s="34" t="n">
        <v>221760.2</v>
      </c>
      <c r="B125" s="0" t="s">
        <v>453</v>
      </c>
      <c r="C125" s="0" t="s">
        <v>454</v>
      </c>
    </row>
    <row r="126" customFormat="false" ht="12.75" hidden="false" customHeight="false" outlineLevel="0" collapsed="false">
      <c r="A126" s="33" t="n">
        <v>221800</v>
      </c>
      <c r="B126" s="0" t="s">
        <v>455</v>
      </c>
      <c r="C126" s="0" t="s">
        <v>456</v>
      </c>
    </row>
    <row r="127" customFormat="false" ht="12.75" hidden="false" customHeight="false" outlineLevel="0" collapsed="false">
      <c r="A127" s="34" t="n">
        <v>221800.1</v>
      </c>
      <c r="B127" s="0" t="s">
        <v>457</v>
      </c>
      <c r="C127" s="0" t="s">
        <v>458</v>
      </c>
    </row>
    <row r="128" customFormat="false" ht="12.75" hidden="false" customHeight="false" outlineLevel="0" collapsed="false">
      <c r="A128" s="34" t="n">
        <v>221800.2</v>
      </c>
      <c r="B128" s="0" t="s">
        <v>459</v>
      </c>
      <c r="C128" s="0" t="s">
        <v>460</v>
      </c>
    </row>
    <row r="129" customFormat="false" ht="12.75" hidden="false" customHeight="false" outlineLevel="0" collapsed="false">
      <c r="A129" s="33" t="n">
        <v>221900</v>
      </c>
      <c r="B129" s="0" t="s">
        <v>461</v>
      </c>
      <c r="C129" s="0" t="s">
        <v>462</v>
      </c>
    </row>
    <row r="130" customFormat="false" ht="12.75" hidden="false" customHeight="false" outlineLevel="0" collapsed="false">
      <c r="A130" s="34" t="n">
        <v>221900.1</v>
      </c>
      <c r="B130" s="0" t="s">
        <v>463</v>
      </c>
      <c r="C130" s="0" t="s">
        <v>464</v>
      </c>
    </row>
    <row r="131" customFormat="false" ht="12.75" hidden="false" customHeight="false" outlineLevel="0" collapsed="false">
      <c r="A131" s="34" t="n">
        <v>221900.2</v>
      </c>
      <c r="B131" s="0" t="s">
        <v>465</v>
      </c>
      <c r="C131" s="0" t="s">
        <v>466</v>
      </c>
    </row>
    <row r="132" customFormat="false" ht="12.75" hidden="false" customHeight="false" outlineLevel="0" collapsed="false">
      <c r="A132" s="33" t="n">
        <v>221910</v>
      </c>
      <c r="B132" s="0" t="s">
        <v>467</v>
      </c>
      <c r="C132" s="0" t="s">
        <v>468</v>
      </c>
    </row>
    <row r="133" customFormat="false" ht="12.75" hidden="false" customHeight="false" outlineLevel="0" collapsed="false">
      <c r="A133" s="33" t="n">
        <v>221920</v>
      </c>
      <c r="B133" s="0" t="s">
        <v>469</v>
      </c>
      <c r="C133" s="0" t="s">
        <v>470</v>
      </c>
    </row>
    <row r="134" customFormat="false" ht="12.75" hidden="false" customHeight="false" outlineLevel="0" collapsed="false">
      <c r="A134" s="33" t="n">
        <v>222000</v>
      </c>
      <c r="B134" s="0" t="s">
        <v>471</v>
      </c>
      <c r="C134" s="0" t="s">
        <v>472</v>
      </c>
    </row>
    <row r="135" customFormat="false" ht="12.75" hidden="false" customHeight="false" outlineLevel="0" collapsed="false">
      <c r="A135" s="34" t="n">
        <v>222000.1</v>
      </c>
      <c r="B135" s="0" t="s">
        <v>473</v>
      </c>
      <c r="C135" s="0" t="s">
        <v>474</v>
      </c>
    </row>
    <row r="136" customFormat="false" ht="12.75" hidden="false" customHeight="false" outlineLevel="0" collapsed="false">
      <c r="A136" s="34" t="n">
        <v>222000.2</v>
      </c>
      <c r="B136" s="0" t="s">
        <v>475</v>
      </c>
      <c r="C136" s="0" t="s">
        <v>476</v>
      </c>
    </row>
    <row r="137" customFormat="false" ht="12.75" hidden="false" customHeight="false" outlineLevel="0" collapsed="false">
      <c r="A137" s="33" t="n">
        <v>222200</v>
      </c>
      <c r="B137" s="0" t="s">
        <v>477</v>
      </c>
      <c r="C137" s="0" t="s">
        <v>478</v>
      </c>
    </row>
    <row r="138" customFormat="false" ht="12.75" hidden="false" customHeight="false" outlineLevel="0" collapsed="false">
      <c r="A138" s="34" t="n">
        <v>222200.1</v>
      </c>
      <c r="B138" s="0" t="s">
        <v>479</v>
      </c>
      <c r="C138" s="0" t="s">
        <v>480</v>
      </c>
    </row>
    <row r="139" customFormat="false" ht="12.75" hidden="false" customHeight="false" outlineLevel="0" collapsed="false">
      <c r="A139" s="34" t="n">
        <v>222200.2</v>
      </c>
      <c r="B139" s="0" t="s">
        <v>481</v>
      </c>
      <c r="C139" s="0" t="s">
        <v>482</v>
      </c>
    </row>
    <row r="140" s="37" customFormat="true" ht="12.75" hidden="false" customHeight="false" outlineLevel="0" collapsed="false">
      <c r="A140" s="36" t="n">
        <v>222210</v>
      </c>
      <c r="B140" s="37" t="s">
        <v>483</v>
      </c>
      <c r="C140" s="37" t="s">
        <v>484</v>
      </c>
    </row>
    <row r="141" s="37" customFormat="true" ht="12.75" hidden="false" customHeight="false" outlineLevel="0" collapsed="false">
      <c r="A141" s="38" t="n">
        <v>222210.1</v>
      </c>
      <c r="B141" s="37" t="s">
        <v>485</v>
      </c>
      <c r="C141" s="37" t="s">
        <v>486</v>
      </c>
    </row>
    <row r="142" s="37" customFormat="true" ht="12.75" hidden="false" customHeight="false" outlineLevel="0" collapsed="false">
      <c r="A142" s="38" t="n">
        <v>222210.2</v>
      </c>
      <c r="B142" s="37" t="s">
        <v>487</v>
      </c>
      <c r="C142" s="37" t="s">
        <v>488</v>
      </c>
    </row>
    <row r="143" customFormat="false" ht="12.75" hidden="false" customHeight="false" outlineLevel="0" collapsed="false">
      <c r="A143" s="33" t="n">
        <v>222220</v>
      </c>
      <c r="B143" s="0" t="s">
        <v>152</v>
      </c>
      <c r="C143" s="0" t="s">
        <v>489</v>
      </c>
    </row>
    <row r="144" customFormat="false" ht="12.75" hidden="false" customHeight="false" outlineLevel="0" collapsed="false">
      <c r="A144" s="34" t="n">
        <v>222220.1</v>
      </c>
      <c r="B144" s="0" t="s">
        <v>148</v>
      </c>
      <c r="C144" s="0" t="s">
        <v>490</v>
      </c>
    </row>
    <row r="145" customFormat="false" ht="12.75" hidden="false" customHeight="false" outlineLevel="0" collapsed="false">
      <c r="A145" s="34" t="n">
        <v>222220.2</v>
      </c>
      <c r="B145" s="0" t="s">
        <v>151</v>
      </c>
      <c r="C145" s="0" t="s">
        <v>491</v>
      </c>
    </row>
    <row r="146" customFormat="false" ht="12.75" hidden="false" customHeight="false" outlineLevel="0" collapsed="false">
      <c r="A146" s="33" t="n">
        <v>222223</v>
      </c>
      <c r="B146" s="0" t="s">
        <v>492</v>
      </c>
      <c r="C146" s="0" t="s">
        <v>493</v>
      </c>
    </row>
    <row r="147" customFormat="false" ht="12.75" hidden="false" customHeight="false" outlineLevel="0" collapsed="false">
      <c r="A147" s="34" t="n">
        <v>222223.1</v>
      </c>
      <c r="B147" s="0" t="s">
        <v>494</v>
      </c>
      <c r="C147" s="0" t="s">
        <v>495</v>
      </c>
    </row>
    <row r="148" customFormat="false" ht="12.75" hidden="false" customHeight="false" outlineLevel="0" collapsed="false">
      <c r="A148" s="34" t="n">
        <v>222223.2</v>
      </c>
      <c r="B148" s="0" t="s">
        <v>496</v>
      </c>
      <c r="C148" s="0" t="s">
        <v>497</v>
      </c>
    </row>
    <row r="149" customFormat="false" ht="12.75" hidden="false" customHeight="false" outlineLevel="0" collapsed="false">
      <c r="A149" s="33" t="n">
        <v>222230</v>
      </c>
      <c r="B149" s="0" t="s">
        <v>498</v>
      </c>
      <c r="C149" s="0" t="s">
        <v>499</v>
      </c>
    </row>
    <row r="150" customFormat="false" ht="12.75" hidden="false" customHeight="false" outlineLevel="0" collapsed="false">
      <c r="A150" s="34" t="n">
        <v>222230.1</v>
      </c>
      <c r="B150" s="0" t="s">
        <v>500</v>
      </c>
      <c r="C150" s="0" t="s">
        <v>501</v>
      </c>
    </row>
    <row r="151" customFormat="false" ht="12.75" hidden="false" customHeight="false" outlineLevel="0" collapsed="false">
      <c r="A151" s="34" t="n">
        <v>222230.2</v>
      </c>
      <c r="B151" s="0" t="s">
        <v>502</v>
      </c>
      <c r="C151" s="0" t="s">
        <v>503</v>
      </c>
    </row>
    <row r="152" customFormat="false" ht="12.75" hidden="false" customHeight="false" outlineLevel="0" collapsed="false">
      <c r="A152" s="33" t="n">
        <v>222231</v>
      </c>
      <c r="B152" s="0" t="s">
        <v>504</v>
      </c>
      <c r="C152" s="0" t="s">
        <v>505</v>
      </c>
    </row>
    <row r="153" customFormat="false" ht="12.75" hidden="false" customHeight="false" outlineLevel="0" collapsed="false">
      <c r="A153" s="34" t="n">
        <v>222231.1</v>
      </c>
      <c r="B153" s="0" t="s">
        <v>506</v>
      </c>
      <c r="C153" s="0" t="s">
        <v>507</v>
      </c>
    </row>
    <row r="154" customFormat="false" ht="12.75" hidden="false" customHeight="false" outlineLevel="0" collapsed="false">
      <c r="A154" s="34" t="n">
        <v>222210.2</v>
      </c>
      <c r="B154" s="0" t="s">
        <v>508</v>
      </c>
      <c r="C154" s="0" t="s">
        <v>509</v>
      </c>
    </row>
    <row r="155" customFormat="false" ht="12.75" hidden="false" customHeight="false" outlineLevel="0" collapsed="false">
      <c r="A155" s="33" t="n">
        <v>222232</v>
      </c>
      <c r="B155" s="0" t="s">
        <v>510</v>
      </c>
      <c r="C155" s="0" t="s">
        <v>511</v>
      </c>
    </row>
    <row r="156" customFormat="false" ht="12.75" hidden="false" customHeight="false" outlineLevel="0" collapsed="false">
      <c r="A156" s="34" t="n">
        <v>222232.1</v>
      </c>
      <c r="B156" s="0" t="s">
        <v>512</v>
      </c>
      <c r="C156" s="0" t="s">
        <v>513</v>
      </c>
    </row>
    <row r="157" customFormat="false" ht="12.75" hidden="false" customHeight="false" outlineLevel="0" collapsed="false">
      <c r="A157" s="34" t="n">
        <v>222232.2</v>
      </c>
      <c r="B157" s="0" t="s">
        <v>514</v>
      </c>
      <c r="C157" s="0" t="s">
        <v>515</v>
      </c>
    </row>
    <row r="158" customFormat="false" ht="12.75" hidden="false" customHeight="false" outlineLevel="0" collapsed="false">
      <c r="A158" s="33" t="n">
        <v>222235</v>
      </c>
      <c r="B158" s="0" t="s">
        <v>516</v>
      </c>
      <c r="C158" s="0" t="s">
        <v>517</v>
      </c>
    </row>
    <row r="159" customFormat="false" ht="12.75" hidden="false" customHeight="false" outlineLevel="0" collapsed="false">
      <c r="A159" s="34" t="n">
        <v>222235.1</v>
      </c>
      <c r="B159" s="0" t="s">
        <v>518</v>
      </c>
      <c r="C159" s="0" t="s">
        <v>519</v>
      </c>
    </row>
    <row r="160" customFormat="false" ht="12.75" hidden="false" customHeight="false" outlineLevel="0" collapsed="false">
      <c r="A160" s="34" t="n">
        <v>222235.2</v>
      </c>
      <c r="B160" s="0" t="s">
        <v>520</v>
      </c>
      <c r="C160" s="0" t="s">
        <v>521</v>
      </c>
    </row>
    <row r="161" customFormat="false" ht="12.75" hidden="false" customHeight="false" outlineLevel="0" collapsed="false">
      <c r="A161" s="33" t="n">
        <v>222237</v>
      </c>
      <c r="B161" s="0" t="s">
        <v>522</v>
      </c>
      <c r="C161" s="0" t="s">
        <v>523</v>
      </c>
    </row>
    <row r="162" customFormat="false" ht="12.75" hidden="false" customHeight="false" outlineLevel="0" collapsed="false">
      <c r="A162" s="34" t="n">
        <v>222237.1</v>
      </c>
      <c r="B162" s="0" t="s">
        <v>524</v>
      </c>
      <c r="C162" s="0" t="s">
        <v>525</v>
      </c>
    </row>
    <row r="163" customFormat="false" ht="12.75" hidden="false" customHeight="false" outlineLevel="0" collapsed="false">
      <c r="A163" s="34" t="n">
        <v>222237.2</v>
      </c>
      <c r="B163" s="0" t="s">
        <v>526</v>
      </c>
      <c r="C163" s="0" t="s">
        <v>527</v>
      </c>
    </row>
    <row r="164" s="37" customFormat="true" ht="12.75" hidden="false" customHeight="false" outlineLevel="0" collapsed="false">
      <c r="A164" s="36" t="n">
        <v>222239</v>
      </c>
      <c r="B164" s="37" t="s">
        <v>528</v>
      </c>
      <c r="C164" s="37" t="s">
        <v>529</v>
      </c>
    </row>
    <row r="165" s="37" customFormat="true" ht="12.75" hidden="false" customHeight="false" outlineLevel="0" collapsed="false">
      <c r="A165" s="38" t="n">
        <v>222239.1</v>
      </c>
      <c r="B165" s="37" t="s">
        <v>530</v>
      </c>
      <c r="C165" s="37" t="s">
        <v>531</v>
      </c>
    </row>
    <row r="166" s="37" customFormat="true" ht="12.75" hidden="false" customHeight="false" outlineLevel="0" collapsed="false">
      <c r="A166" s="38" t="n">
        <v>222239.2</v>
      </c>
      <c r="B166" s="37" t="s">
        <v>532</v>
      </c>
      <c r="C166" s="37" t="s">
        <v>533</v>
      </c>
    </row>
    <row r="167" customFormat="false" ht="12.75" hidden="false" customHeight="false" outlineLevel="0" collapsed="false">
      <c r="A167" s="33" t="n">
        <v>222300</v>
      </c>
      <c r="B167" s="0" t="s">
        <v>534</v>
      </c>
      <c r="C167" s="0" t="s">
        <v>535</v>
      </c>
    </row>
    <row r="168" customFormat="false" ht="12.75" hidden="false" customHeight="false" outlineLevel="0" collapsed="false">
      <c r="A168" s="34" t="n">
        <v>222300.1</v>
      </c>
      <c r="B168" s="0" t="s">
        <v>536</v>
      </c>
      <c r="C168" s="0" t="s">
        <v>537</v>
      </c>
    </row>
    <row r="169" customFormat="false" ht="12.75" hidden="false" customHeight="false" outlineLevel="0" collapsed="false">
      <c r="A169" s="34" t="n">
        <v>222300.2</v>
      </c>
      <c r="B169" s="0" t="s">
        <v>538</v>
      </c>
      <c r="C169" s="0" t="s">
        <v>539</v>
      </c>
    </row>
    <row r="170" customFormat="false" ht="12.75" hidden="false" customHeight="false" outlineLevel="0" collapsed="false">
      <c r="A170" s="33" t="n">
        <v>300000</v>
      </c>
      <c r="B170" s="0" t="s">
        <v>540</v>
      </c>
      <c r="C170" s="0" t="s">
        <v>541</v>
      </c>
    </row>
    <row r="171" customFormat="false" ht="12.75" hidden="false" customHeight="false" outlineLevel="0" collapsed="false">
      <c r="A171" s="33" t="n">
        <v>310000</v>
      </c>
      <c r="B171" s="0" t="s">
        <v>542</v>
      </c>
      <c r="C171" s="0" t="s">
        <v>543</v>
      </c>
    </row>
    <row r="172" customFormat="false" ht="12.75" hidden="false" customHeight="false" outlineLevel="0" collapsed="false">
      <c r="A172" s="33" t="n">
        <v>311100</v>
      </c>
      <c r="B172" s="0" t="s">
        <v>544</v>
      </c>
      <c r="C172" s="0" t="s">
        <v>545</v>
      </c>
    </row>
    <row r="173" customFormat="false" ht="12.75" hidden="false" customHeight="false" outlineLevel="0" collapsed="false">
      <c r="A173" s="33" t="n">
        <v>311200</v>
      </c>
      <c r="B173" s="0" t="s">
        <v>546</v>
      </c>
      <c r="C173" s="0" t="s">
        <v>547</v>
      </c>
    </row>
    <row r="174" customFormat="false" ht="12.75" hidden="false" customHeight="false" outlineLevel="0" collapsed="false">
      <c r="A174" s="33" t="n">
        <v>311300</v>
      </c>
      <c r="B174" s="0" t="s">
        <v>548</v>
      </c>
      <c r="C174" s="0" t="s">
        <v>549</v>
      </c>
    </row>
    <row r="175" customFormat="false" ht="12.75" hidden="false" customHeight="false" outlineLevel="0" collapsed="false">
      <c r="A175" s="33" t="n">
        <v>311400</v>
      </c>
      <c r="B175" s="0" t="s">
        <v>550</v>
      </c>
      <c r="C175" s="0" t="s">
        <v>551</v>
      </c>
    </row>
    <row r="176" customFormat="false" ht="12.75" hidden="false" customHeight="false" outlineLevel="0" collapsed="false">
      <c r="A176" s="33" t="n">
        <v>311500</v>
      </c>
      <c r="B176" s="0" t="s">
        <v>552</v>
      </c>
      <c r="C176" s="0" t="s">
        <v>553</v>
      </c>
    </row>
    <row r="177" customFormat="false" ht="12.75" hidden="false" customHeight="false" outlineLevel="0" collapsed="false">
      <c r="A177" s="33" t="n">
        <v>311600</v>
      </c>
      <c r="B177" s="0" t="s">
        <v>554</v>
      </c>
      <c r="C177" s="0" t="s">
        <v>555</v>
      </c>
    </row>
    <row r="178" customFormat="false" ht="12.75" hidden="false" customHeight="false" outlineLevel="0" collapsed="false">
      <c r="A178" s="33" t="n">
        <v>320000</v>
      </c>
      <c r="B178" s="0" t="s">
        <v>556</v>
      </c>
      <c r="C178" s="0" t="s">
        <v>557</v>
      </c>
    </row>
    <row r="179" customFormat="false" ht="12.75" hidden="false" customHeight="false" outlineLevel="0" collapsed="false">
      <c r="A179" s="33" t="n">
        <v>321000</v>
      </c>
      <c r="B179" s="0" t="s">
        <v>558</v>
      </c>
      <c r="C179" s="0" t="s">
        <v>559</v>
      </c>
    </row>
    <row r="180" customFormat="false" ht="12.75" hidden="false" customHeight="false" outlineLevel="0" collapsed="false">
      <c r="A180" s="33" t="n">
        <v>321100</v>
      </c>
      <c r="B180" s="0" t="s">
        <v>560</v>
      </c>
      <c r="C180" s="0" t="s">
        <v>561</v>
      </c>
    </row>
    <row r="181" customFormat="false" ht="12.75" hidden="false" customHeight="false" outlineLevel="0" collapsed="false">
      <c r="A181" s="33" t="n">
        <v>321150</v>
      </c>
      <c r="B181" s="0" t="s">
        <v>562</v>
      </c>
      <c r="C181" s="0" t="s">
        <v>563</v>
      </c>
    </row>
    <row r="182" customFormat="false" ht="12.75" hidden="false" customHeight="false" outlineLevel="0" collapsed="false">
      <c r="A182" s="33" t="n">
        <v>321200</v>
      </c>
      <c r="B182" s="0" t="s">
        <v>564</v>
      </c>
      <c r="C182" s="0" t="s">
        <v>565</v>
      </c>
    </row>
    <row r="183" customFormat="false" ht="12.75" hidden="false" customHeight="false" outlineLevel="0" collapsed="false">
      <c r="A183" s="33" t="n">
        <v>321250</v>
      </c>
      <c r="B183" s="0" t="s">
        <v>566</v>
      </c>
      <c r="C183" s="0" t="s">
        <v>567</v>
      </c>
    </row>
    <row r="184" customFormat="false" ht="12.75" hidden="false" customHeight="false" outlineLevel="0" collapsed="false">
      <c r="A184" s="33" t="n">
        <v>321300</v>
      </c>
      <c r="B184" s="0" t="s">
        <v>568</v>
      </c>
      <c r="C184" s="0" t="s">
        <v>569</v>
      </c>
    </row>
    <row r="185" customFormat="false" ht="12.75" hidden="false" customHeight="false" outlineLevel="0" collapsed="false">
      <c r="A185" s="33" t="n">
        <v>321350</v>
      </c>
      <c r="B185" s="0" t="s">
        <v>570</v>
      </c>
      <c r="C185" s="0" t="s">
        <v>571</v>
      </c>
    </row>
    <row r="186" customFormat="false" ht="12.75" hidden="false" customHeight="false" outlineLevel="0" collapsed="false">
      <c r="A186" s="33" t="n">
        <v>321400</v>
      </c>
      <c r="B186" s="0" t="s">
        <v>572</v>
      </c>
      <c r="C186" s="0" t="s">
        <v>573</v>
      </c>
    </row>
    <row r="187" customFormat="false" ht="12.75" hidden="false" customHeight="false" outlineLevel="0" collapsed="false">
      <c r="A187" s="33" t="n">
        <v>321450</v>
      </c>
      <c r="B187" s="0" t="s">
        <v>574</v>
      </c>
      <c r="C187" s="0" t="s">
        <v>575</v>
      </c>
    </row>
    <row r="188" customFormat="false" ht="12.75" hidden="false" customHeight="false" outlineLevel="0" collapsed="false">
      <c r="A188" s="33" t="n">
        <v>321500</v>
      </c>
      <c r="B188" s="0" t="s">
        <v>576</v>
      </c>
      <c r="C188" s="0" t="s">
        <v>577</v>
      </c>
    </row>
    <row r="189" customFormat="false" ht="12.75" hidden="false" customHeight="false" outlineLevel="0" collapsed="false">
      <c r="A189" s="33" t="n">
        <v>321550</v>
      </c>
      <c r="B189" s="0" t="s">
        <v>578</v>
      </c>
      <c r="C189" s="0" t="s">
        <v>579</v>
      </c>
    </row>
    <row r="190" customFormat="false" ht="12.75" hidden="false" customHeight="false" outlineLevel="0" collapsed="false">
      <c r="A190" s="33" t="n">
        <v>321600</v>
      </c>
      <c r="B190" s="0" t="s">
        <v>580</v>
      </c>
      <c r="C190" s="0" t="s">
        <v>581</v>
      </c>
    </row>
    <row r="191" customFormat="false" ht="12.75" hidden="false" customHeight="false" outlineLevel="0" collapsed="false">
      <c r="A191" s="33" t="n">
        <v>321650</v>
      </c>
      <c r="B191" s="0" t="s">
        <v>582</v>
      </c>
      <c r="C191" s="0" t="s">
        <v>583</v>
      </c>
    </row>
    <row r="192" customFormat="false" ht="12.75" hidden="false" customHeight="false" outlineLevel="0" collapsed="false">
      <c r="A192" s="33" t="n">
        <v>321700</v>
      </c>
      <c r="B192" s="0" t="s">
        <v>584</v>
      </c>
      <c r="C192" s="0" t="s">
        <v>585</v>
      </c>
    </row>
    <row r="193" customFormat="false" ht="12.75" hidden="false" customHeight="false" outlineLevel="0" collapsed="false">
      <c r="A193" s="33" t="n">
        <v>321750</v>
      </c>
      <c r="B193" s="0" t="s">
        <v>586</v>
      </c>
      <c r="C193" s="0" t="s">
        <v>587</v>
      </c>
    </row>
    <row r="194" customFormat="false" ht="12.75" hidden="false" customHeight="false" outlineLevel="0" collapsed="false">
      <c r="A194" s="33" t="n">
        <v>321900</v>
      </c>
      <c r="B194" s="0" t="s">
        <v>588</v>
      </c>
      <c r="C194" s="0" t="s">
        <v>589</v>
      </c>
    </row>
    <row r="195" customFormat="false" ht="12.75" hidden="false" customHeight="false" outlineLevel="0" collapsed="false">
      <c r="A195" s="33" t="n">
        <v>322000</v>
      </c>
      <c r="B195" s="0" t="s">
        <v>590</v>
      </c>
      <c r="C195" s="0" t="s">
        <v>591</v>
      </c>
    </row>
    <row r="196" customFormat="false" ht="12.75" hidden="false" customHeight="false" outlineLevel="0" collapsed="false">
      <c r="A196" s="33" t="n">
        <v>322100</v>
      </c>
      <c r="B196" s="0" t="s">
        <v>592</v>
      </c>
      <c r="C196" s="0" t="s">
        <v>593</v>
      </c>
    </row>
    <row r="197" customFormat="false" ht="12.75" hidden="false" customHeight="false" outlineLevel="0" collapsed="false">
      <c r="A197" s="33" t="n">
        <v>322110</v>
      </c>
      <c r="B197" s="0" t="s">
        <v>594</v>
      </c>
      <c r="C197" s="0" t="s">
        <v>595</v>
      </c>
    </row>
    <row r="198" customFormat="false" ht="12.75" hidden="false" customHeight="false" outlineLevel="0" collapsed="false">
      <c r="A198" s="33" t="n">
        <v>322111</v>
      </c>
      <c r="B198" s="0" t="s">
        <v>596</v>
      </c>
      <c r="C198" s="0" t="s">
        <v>597</v>
      </c>
    </row>
    <row r="199" customFormat="false" ht="12.75" hidden="false" customHeight="false" outlineLevel="0" collapsed="false">
      <c r="A199" s="33" t="n">
        <v>322112</v>
      </c>
      <c r="B199" s="0" t="s">
        <v>598</v>
      </c>
      <c r="C199" s="0" t="s">
        <v>599</v>
      </c>
    </row>
    <row r="200" customFormat="false" ht="12.75" hidden="false" customHeight="false" outlineLevel="0" collapsed="false">
      <c r="A200" s="33" t="n">
        <v>322113</v>
      </c>
      <c r="B200" s="0" t="s">
        <v>600</v>
      </c>
      <c r="C200" s="0" t="s">
        <v>601</v>
      </c>
    </row>
    <row r="201" customFormat="false" ht="12.75" hidden="false" customHeight="false" outlineLevel="0" collapsed="false">
      <c r="A201" s="33" t="n">
        <v>322120</v>
      </c>
      <c r="B201" s="0" t="s">
        <v>602</v>
      </c>
      <c r="C201" s="0" t="s">
        <v>603</v>
      </c>
    </row>
    <row r="202" customFormat="false" ht="12.75" hidden="false" customHeight="false" outlineLevel="0" collapsed="false">
      <c r="A202" s="33" t="n">
        <v>322121</v>
      </c>
      <c r="B202" s="0" t="s">
        <v>604</v>
      </c>
      <c r="C202" s="0" t="s">
        <v>605</v>
      </c>
    </row>
    <row r="203" customFormat="false" ht="12.75" hidden="false" customHeight="false" outlineLevel="0" collapsed="false">
      <c r="A203" s="33" t="n">
        <v>322122</v>
      </c>
      <c r="B203" s="0" t="s">
        <v>606</v>
      </c>
      <c r="C203" s="0" t="s">
        <v>607</v>
      </c>
    </row>
    <row r="204" customFormat="false" ht="12.75" hidden="false" customHeight="false" outlineLevel="0" collapsed="false">
      <c r="A204" s="33" t="n">
        <v>322123</v>
      </c>
      <c r="B204" s="0" t="s">
        <v>608</v>
      </c>
      <c r="C204" s="0" t="s">
        <v>609</v>
      </c>
    </row>
    <row r="205" customFormat="false" ht="12.75" hidden="false" customHeight="false" outlineLevel="0" collapsed="false">
      <c r="A205" s="33" t="n">
        <v>322130</v>
      </c>
      <c r="B205" s="0" t="s">
        <v>610</v>
      </c>
      <c r="C205" s="0" t="s">
        <v>611</v>
      </c>
    </row>
    <row r="206" customFormat="false" ht="12.75" hidden="false" customHeight="false" outlineLevel="0" collapsed="false">
      <c r="A206" s="33" t="n">
        <v>322200</v>
      </c>
      <c r="B206" s="0" t="s">
        <v>612</v>
      </c>
      <c r="C206" s="0" t="s">
        <v>613</v>
      </c>
    </row>
    <row r="207" customFormat="false" ht="12.75" hidden="false" customHeight="false" outlineLevel="0" collapsed="false">
      <c r="A207" s="33" t="n">
        <v>322210</v>
      </c>
      <c r="B207" s="0" t="s">
        <v>614</v>
      </c>
      <c r="C207" s="0" t="s">
        <v>615</v>
      </c>
    </row>
    <row r="208" customFormat="false" ht="12.75" hidden="false" customHeight="false" outlineLevel="0" collapsed="false">
      <c r="A208" s="33" t="n">
        <v>322220</v>
      </c>
      <c r="B208" s="0" t="s">
        <v>616</v>
      </c>
      <c r="C208" s="0" t="s">
        <v>617</v>
      </c>
    </row>
    <row r="209" customFormat="false" ht="12.75" hidden="false" customHeight="false" outlineLevel="0" collapsed="false">
      <c r="A209" s="33" t="n">
        <v>500000</v>
      </c>
      <c r="B209" s="0" t="s">
        <v>153</v>
      </c>
      <c r="C209" s="0" t="s">
        <v>618</v>
      </c>
    </row>
    <row r="210" customFormat="false" ht="12.75" hidden="false" customHeight="false" outlineLevel="0" collapsed="false">
      <c r="A210" s="33" t="n">
        <v>501000</v>
      </c>
      <c r="B210" s="0" t="s">
        <v>154</v>
      </c>
      <c r="C210" s="0" t="s">
        <v>619</v>
      </c>
    </row>
    <row r="211" customFormat="false" ht="12.75" hidden="false" customHeight="false" outlineLevel="0" collapsed="false">
      <c r="A211" s="33" t="n">
        <v>502000</v>
      </c>
      <c r="B211" s="0" t="s">
        <v>155</v>
      </c>
      <c r="C211" s="0" t="s">
        <v>620</v>
      </c>
    </row>
    <row r="212" customFormat="false" ht="12.75" hidden="false" customHeight="false" outlineLevel="0" collapsed="false">
      <c r="A212" s="33" t="n">
        <v>510000</v>
      </c>
      <c r="B212" s="0" t="s">
        <v>621</v>
      </c>
      <c r="C212" s="0" t="s">
        <v>622</v>
      </c>
    </row>
    <row r="213" customFormat="false" ht="12.75" hidden="false" customHeight="false" outlineLevel="0" collapsed="false">
      <c r="A213" s="33" t="n">
        <v>511000</v>
      </c>
      <c r="B213" s="0" t="s">
        <v>623</v>
      </c>
      <c r="C213" s="0" t="s">
        <v>624</v>
      </c>
    </row>
    <row r="214" customFormat="false" ht="12.75" hidden="false" customHeight="false" outlineLevel="0" collapsed="false">
      <c r="A214" s="33" t="n">
        <v>512000</v>
      </c>
      <c r="B214" s="0" t="s">
        <v>625</v>
      </c>
      <c r="C214" s="0" t="s">
        <v>626</v>
      </c>
    </row>
    <row r="215" customFormat="false" ht="12.75" hidden="false" customHeight="false" outlineLevel="0" collapsed="false">
      <c r="A215" s="33" t="n">
        <v>520000</v>
      </c>
      <c r="B215" s="0" t="s">
        <v>627</v>
      </c>
      <c r="C215" s="0" t="s">
        <v>628</v>
      </c>
    </row>
    <row r="216" customFormat="false" ht="12.75" hidden="false" customHeight="false" outlineLevel="0" collapsed="false">
      <c r="A216" s="33" t="n">
        <v>521000</v>
      </c>
      <c r="B216" s="0" t="s">
        <v>629</v>
      </c>
      <c r="C216" s="0" t="s">
        <v>630</v>
      </c>
    </row>
    <row r="217" customFormat="false" ht="12.75" hidden="false" customHeight="false" outlineLevel="0" collapsed="false">
      <c r="A217" s="33" t="n">
        <v>522000</v>
      </c>
      <c r="B217" s="0" t="s">
        <v>631</v>
      </c>
      <c r="C217" s="0" t="s">
        <v>632</v>
      </c>
    </row>
    <row r="218" customFormat="false" ht="12.75" hidden="false" customHeight="false" outlineLevel="0" collapsed="false">
      <c r="A218" s="33" t="n">
        <v>530000</v>
      </c>
      <c r="B218" s="0" t="s">
        <v>633</v>
      </c>
      <c r="C218" s="0" t="s">
        <v>634</v>
      </c>
    </row>
    <row r="219" customFormat="false" ht="12.75" hidden="false" customHeight="false" outlineLevel="0" collapsed="false">
      <c r="A219" s="33" t="n">
        <v>540000</v>
      </c>
      <c r="B219" s="0" t="s">
        <v>635</v>
      </c>
      <c r="C219" s="0" t="s">
        <v>636</v>
      </c>
    </row>
    <row r="220" customFormat="false" ht="12.75" hidden="false" customHeight="false" outlineLevel="0" collapsed="false">
      <c r="A220" s="33" t="n">
        <v>600000</v>
      </c>
      <c r="B220" s="0" t="s">
        <v>637</v>
      </c>
      <c r="C220" s="0" t="s">
        <v>638</v>
      </c>
    </row>
    <row r="221" customFormat="false" ht="12.75" hidden="false" customHeight="false" outlineLevel="0" collapsed="false">
      <c r="A221" s="33" t="n">
        <v>610000</v>
      </c>
      <c r="B221" s="0" t="s">
        <v>639</v>
      </c>
      <c r="C221" s="0" t="s">
        <v>640</v>
      </c>
    </row>
    <row r="222" customFormat="false" ht="12.75" hidden="false" customHeight="false" outlineLevel="0" collapsed="false">
      <c r="A222" s="33" t="n">
        <v>611000</v>
      </c>
      <c r="B222" s="0" t="s">
        <v>641</v>
      </c>
      <c r="C222" s="0" t="s">
        <v>642</v>
      </c>
    </row>
    <row r="223" customFormat="false" ht="12.75" hidden="false" customHeight="false" outlineLevel="0" collapsed="false">
      <c r="A223" s="33" t="n">
        <v>620000</v>
      </c>
      <c r="B223" s="0" t="s">
        <v>643</v>
      </c>
      <c r="C223" s="0" t="s">
        <v>644</v>
      </c>
    </row>
    <row r="224" customFormat="false" ht="12.75" hidden="false" customHeight="false" outlineLevel="0" collapsed="false">
      <c r="A224" s="33"/>
    </row>
  </sheetData>
  <sheetProtection sheet="true" password="de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2:27:01Z</dcterms:created>
  <dc:creator>Andrew Mason</dc:creator>
  <dc:description/>
  <dc:language>en-US</dc:language>
  <cp:lastModifiedBy>user</cp:lastModifiedBy>
  <cp:lastPrinted>2005-10-20T01:08:08Z</cp:lastPrinted>
  <dcterms:modified xsi:type="dcterms:W3CDTF">2010-06-18T11:14:12Z</dcterms:modified>
  <cp:revision>0</cp:revision>
  <dc:subject/>
  <dc:title/>
</cp:coreProperties>
</file>