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consumption" sheetId="1" state="visible" r:id="rId2"/>
    <sheet name="education" sheetId="2" state="visible" r:id="rId3"/>
    <sheet name="health" sheetId="3" state="visible" r:id="rId4"/>
    <sheet name="other consumption" sheetId="4" state="visible" r:id="rId5"/>
    <sheet name="resul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2</xdr:colOff>
                <xdr:row>0</xdr:row>
                <xdr:rowOff>2</xdr:rowOff>
              </xdr:from>
              <xdr:to>
                <xdr:col>6</xdr:col>
                <xdr:colOff>89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we use this compon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6</xdr:colOff>
                <xdr:row>0</xdr:row>
                <xdr:rowOff>2</xdr:rowOff>
              </xdr:from>
              <xdr:to>
                <xdr:col>8</xdr:col>
                <xdr:colOff>1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3">
  <si>
    <t xml:space="preserve">age</t>
  </si>
  <si>
    <t xml:space="preserve">private total consumption (exchange rate=0.0319194553)</t>
  </si>
  <si>
    <t xml:space="preserve">private total consumption</t>
  </si>
  <si>
    <t xml:space="preserve">Pop(persons)</t>
  </si>
  <si>
    <t xml:space="preserve">mean*Pop</t>
  </si>
  <si>
    <t xml:space="preserve">Adjusted private total consumption (per capita)</t>
  </si>
  <si>
    <t xml:space="preserve">Adjusted private total consumption (aggregate)</t>
  </si>
  <si>
    <t xml:space="preserve">Total adjusted private consumption (per capita)</t>
  </si>
  <si>
    <t xml:space="preserve">Total adjusted private consumption (aggregate)</t>
  </si>
  <si>
    <t xml:space="preserve">macro control</t>
  </si>
  <si>
    <t xml:space="preserve">ratio</t>
  </si>
  <si>
    <t xml:space="preserve">private edu consumption (exchange rate=0.0319194553)</t>
  </si>
  <si>
    <t xml:space="preserve">private education consumption</t>
  </si>
  <si>
    <t xml:space="preserve">Adjusted private edu consumpiton (per capita)</t>
  </si>
  <si>
    <t xml:space="preserve">Adjusted private edu consumpiton (aggregate)</t>
  </si>
  <si>
    <t xml:space="preserve">private health consumption (exchange rate=0.0319194553)</t>
  </si>
  <si>
    <t xml:space="preserve">private health consumption</t>
  </si>
  <si>
    <t xml:space="preserve">Adjusted private health consumption (per capita)</t>
  </si>
  <si>
    <t xml:space="preserve">Adjusted private health consumption (aggregate)</t>
  </si>
  <si>
    <t xml:space="preserve">private other consumption (exchange rate=0.0319194553)</t>
  </si>
  <si>
    <t xml:space="preserve">private other consumption</t>
  </si>
  <si>
    <t xml:space="preserve">Adjusted private other consumption (per capita)</t>
  </si>
  <si>
    <t xml:space="preserve">Adjusted private other consumption (aggreagate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da, adjusted private consumption 
profile by components
 (by Taiwan private consumption profile, 199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sults!$B$1</c:f>
              <c:strCache>
                <c:ptCount val="1"/>
                <c:pt idx="0">
                  <c:v>Total adjusted private consumption (per capit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2:$A$92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results!$B$2:$B$92</c:f>
              <c:numCache>
                <c:formatCode>General</c:formatCode>
                <c:ptCount val="91"/>
                <c:pt idx="0">
                  <c:v>11595.9948360445</c:v>
                </c:pt>
                <c:pt idx="1">
                  <c:v>11160.2416795233</c:v>
                </c:pt>
                <c:pt idx="2">
                  <c:v>11262.021593502</c:v>
                </c:pt>
                <c:pt idx="3">
                  <c:v>10909.9875802649</c:v>
                </c:pt>
                <c:pt idx="4">
                  <c:v>10654.4089121153</c:v>
                </c:pt>
                <c:pt idx="5">
                  <c:v>11646.0140159605</c:v>
                </c:pt>
                <c:pt idx="6">
                  <c:v>12250.3614001739</c:v>
                </c:pt>
                <c:pt idx="7">
                  <c:v>14470.126036964</c:v>
                </c:pt>
                <c:pt idx="8">
                  <c:v>14510.1899355146</c:v>
                </c:pt>
                <c:pt idx="9">
                  <c:v>15192.7448714137</c:v>
                </c:pt>
                <c:pt idx="10">
                  <c:v>15663.8149507865</c:v>
                </c:pt>
                <c:pt idx="11">
                  <c:v>15948.025664112</c:v>
                </c:pt>
                <c:pt idx="12">
                  <c:v>16946.1690014199</c:v>
                </c:pt>
                <c:pt idx="13">
                  <c:v>16879.6243600473</c:v>
                </c:pt>
                <c:pt idx="14">
                  <c:v>17471.0525280194</c:v>
                </c:pt>
                <c:pt idx="15">
                  <c:v>18352.5150579765</c:v>
                </c:pt>
                <c:pt idx="16">
                  <c:v>19533.0245294444</c:v>
                </c:pt>
                <c:pt idx="17">
                  <c:v>20007.4203309356</c:v>
                </c:pt>
                <c:pt idx="18">
                  <c:v>20385.5865038018</c:v>
                </c:pt>
                <c:pt idx="19">
                  <c:v>22261.0341612977</c:v>
                </c:pt>
                <c:pt idx="20">
                  <c:v>23238.0101682126</c:v>
                </c:pt>
                <c:pt idx="21">
                  <c:v>23578.3914923035</c:v>
                </c:pt>
                <c:pt idx="22">
                  <c:v>23148.8260401767</c:v>
                </c:pt>
                <c:pt idx="23">
                  <c:v>22958.3743891663</c:v>
                </c:pt>
                <c:pt idx="24">
                  <c:v>22954.8487334628</c:v>
                </c:pt>
                <c:pt idx="25">
                  <c:v>23423.2647788862</c:v>
                </c:pt>
                <c:pt idx="26">
                  <c:v>23565.9532733882</c:v>
                </c:pt>
                <c:pt idx="27">
                  <c:v>24023.5610031329</c:v>
                </c:pt>
                <c:pt idx="28">
                  <c:v>25166.1388649751</c:v>
                </c:pt>
                <c:pt idx="29">
                  <c:v>26580.9086187764</c:v>
                </c:pt>
                <c:pt idx="30">
                  <c:v>26981.4231136012</c:v>
                </c:pt>
                <c:pt idx="31">
                  <c:v>26795.3558103822</c:v>
                </c:pt>
                <c:pt idx="32">
                  <c:v>26129.0290244568</c:v>
                </c:pt>
                <c:pt idx="33">
                  <c:v>27165.9609627146</c:v>
                </c:pt>
                <c:pt idx="34">
                  <c:v>26233.0249779583</c:v>
                </c:pt>
                <c:pt idx="35">
                  <c:v>25637.3647467088</c:v>
                </c:pt>
                <c:pt idx="36">
                  <c:v>24975.2263084317</c:v>
                </c:pt>
                <c:pt idx="37">
                  <c:v>25456.9518055412</c:v>
                </c:pt>
                <c:pt idx="38">
                  <c:v>25580.6776384866</c:v>
                </c:pt>
                <c:pt idx="39">
                  <c:v>24591.1471255548</c:v>
                </c:pt>
                <c:pt idx="40">
                  <c:v>24026.1358710902</c:v>
                </c:pt>
                <c:pt idx="41">
                  <c:v>25290.7285384098</c:v>
                </c:pt>
                <c:pt idx="42">
                  <c:v>23832.3538394879</c:v>
                </c:pt>
                <c:pt idx="43">
                  <c:v>24163.5631986013</c:v>
                </c:pt>
                <c:pt idx="44">
                  <c:v>23642.074152707</c:v>
                </c:pt>
                <c:pt idx="45">
                  <c:v>24325.5645332727</c:v>
                </c:pt>
                <c:pt idx="46">
                  <c:v>24683.7754251711</c:v>
                </c:pt>
                <c:pt idx="47">
                  <c:v>23498.7389320682</c:v>
                </c:pt>
                <c:pt idx="48">
                  <c:v>24124.316392223</c:v>
                </c:pt>
                <c:pt idx="49">
                  <c:v>24722.7085536193</c:v>
                </c:pt>
                <c:pt idx="50">
                  <c:v>23862.8388657162</c:v>
                </c:pt>
                <c:pt idx="51">
                  <c:v>25124.4023171013</c:v>
                </c:pt>
                <c:pt idx="52">
                  <c:v>23256.8054090952</c:v>
                </c:pt>
                <c:pt idx="53">
                  <c:v>24178.3320597174</c:v>
                </c:pt>
                <c:pt idx="54">
                  <c:v>24149.0196529772</c:v>
                </c:pt>
                <c:pt idx="55">
                  <c:v>22959.8300008378</c:v>
                </c:pt>
                <c:pt idx="56">
                  <c:v>23839.4138120125</c:v>
                </c:pt>
                <c:pt idx="57">
                  <c:v>23010.5489176293</c:v>
                </c:pt>
                <c:pt idx="58">
                  <c:v>22903.7252595163</c:v>
                </c:pt>
                <c:pt idx="59">
                  <c:v>21701.7795552947</c:v>
                </c:pt>
                <c:pt idx="60">
                  <c:v>21554.9102721807</c:v>
                </c:pt>
                <c:pt idx="61">
                  <c:v>21908.7839350908</c:v>
                </c:pt>
                <c:pt idx="62">
                  <c:v>21143.1010091888</c:v>
                </c:pt>
                <c:pt idx="63">
                  <c:v>20115.3918638922</c:v>
                </c:pt>
                <c:pt idx="64">
                  <c:v>21743.7339909657</c:v>
                </c:pt>
                <c:pt idx="65">
                  <c:v>21569.1663759625</c:v>
                </c:pt>
                <c:pt idx="66">
                  <c:v>20710.3269586578</c:v>
                </c:pt>
                <c:pt idx="67">
                  <c:v>20715.0656665675</c:v>
                </c:pt>
                <c:pt idx="68">
                  <c:v>21229.6296621705</c:v>
                </c:pt>
                <c:pt idx="69">
                  <c:v>19565.2382720843</c:v>
                </c:pt>
                <c:pt idx="70">
                  <c:v>19918.1658249423</c:v>
                </c:pt>
                <c:pt idx="71">
                  <c:v>20681.1481687873</c:v>
                </c:pt>
                <c:pt idx="72">
                  <c:v>21232.2411967309</c:v>
                </c:pt>
                <c:pt idx="73">
                  <c:v>21220.6505896351</c:v>
                </c:pt>
                <c:pt idx="74">
                  <c:v>21400.4794293635</c:v>
                </c:pt>
                <c:pt idx="75">
                  <c:v>20133.7741135479</c:v>
                </c:pt>
                <c:pt idx="76">
                  <c:v>21021.3411420754</c:v>
                </c:pt>
                <c:pt idx="77">
                  <c:v>21327.2596280353</c:v>
                </c:pt>
                <c:pt idx="78">
                  <c:v>20816.8859256832</c:v>
                </c:pt>
                <c:pt idx="79">
                  <c:v>21652.3861920441</c:v>
                </c:pt>
                <c:pt idx="80">
                  <c:v>20173.2075722783</c:v>
                </c:pt>
                <c:pt idx="81">
                  <c:v>19726.5149837766</c:v>
                </c:pt>
                <c:pt idx="82">
                  <c:v>22303.4070860244</c:v>
                </c:pt>
                <c:pt idx="83">
                  <c:v>23985.3941890102</c:v>
                </c:pt>
                <c:pt idx="84">
                  <c:v>22515.9440811707</c:v>
                </c:pt>
                <c:pt idx="85">
                  <c:v>21368.2287149611</c:v>
                </c:pt>
                <c:pt idx="86">
                  <c:v>21761.0022187545</c:v>
                </c:pt>
                <c:pt idx="87">
                  <c:v>18431.2839135731</c:v>
                </c:pt>
                <c:pt idx="88">
                  <c:v>25352.8720903474</c:v>
                </c:pt>
                <c:pt idx="89">
                  <c:v>19085.9758737269</c:v>
                </c:pt>
                <c:pt idx="90">
                  <c:v>24359.2126049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s!$C$1</c:f>
              <c:strCache>
                <c:ptCount val="1"/>
                <c:pt idx="0">
                  <c:v>Adjusted private edu consumpiton (per capita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2:$A$92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results!$C$2:$C$92</c:f>
              <c:numCache>
                <c:formatCode>General</c:formatCode>
                <c:ptCount val="9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373.05014346076</c:v>
                </c:pt>
                <c:pt idx="8">
                  <c:v>1292.24141220797</c:v>
                </c:pt>
                <c:pt idx="9">
                  <c:v>998.592614005328</c:v>
                </c:pt>
                <c:pt idx="10">
                  <c:v>1003.74485633748</c:v>
                </c:pt>
                <c:pt idx="11">
                  <c:v>862.688779003209</c:v>
                </c:pt>
                <c:pt idx="12">
                  <c:v>1015.55269088185</c:v>
                </c:pt>
                <c:pt idx="13">
                  <c:v>1016.87266766796</c:v>
                </c:pt>
                <c:pt idx="14">
                  <c:v>1105.02057817313</c:v>
                </c:pt>
                <c:pt idx="15">
                  <c:v>1297.66291123506</c:v>
                </c:pt>
                <c:pt idx="16">
                  <c:v>1647.96703193801</c:v>
                </c:pt>
                <c:pt idx="17">
                  <c:v>1571.78131434111</c:v>
                </c:pt>
                <c:pt idx="18">
                  <c:v>1523.32478082904</c:v>
                </c:pt>
                <c:pt idx="19">
                  <c:v>1819.57910179088</c:v>
                </c:pt>
                <c:pt idx="20">
                  <c:v>1654.57581371907</c:v>
                </c:pt>
                <c:pt idx="21">
                  <c:v>1294.18926775253</c:v>
                </c:pt>
                <c:pt idx="22">
                  <c:v>788.445500867923</c:v>
                </c:pt>
                <c:pt idx="23">
                  <c:v>427.754493667304</c:v>
                </c:pt>
                <c:pt idx="24">
                  <c:v>337.933516454372</c:v>
                </c:pt>
                <c:pt idx="25">
                  <c:v>194.510610873509</c:v>
                </c:pt>
                <c:pt idx="26">
                  <c:v>141.002574172045</c:v>
                </c:pt>
                <c:pt idx="27">
                  <c:v>62.7744903832166</c:v>
                </c:pt>
                <c:pt idx="28">
                  <c:v>9.84065905822994</c:v>
                </c:pt>
                <c:pt idx="29">
                  <c:v>21.5215754360684</c:v>
                </c:pt>
                <c:pt idx="30">
                  <c:v>14.4673363073747</c:v>
                </c:pt>
                <c:pt idx="31">
                  <c:v>16.3474482601908</c:v>
                </c:pt>
                <c:pt idx="32">
                  <c:v>2.41606933840465</c:v>
                </c:pt>
                <c:pt idx="33">
                  <c:v>0</c:v>
                </c:pt>
                <c:pt idx="34">
                  <c:v>0</c:v>
                </c:pt>
                <c:pt idx="35">
                  <c:v>4.67387454337228</c:v>
                </c:pt>
                <c:pt idx="36">
                  <c:v>1.213516325436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82535382864322</c:v>
                </c:pt>
                <c:pt idx="42">
                  <c:v>4.1958974862900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063834572560613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.71512648229009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6.36414505173474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6.2420471990203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41.3040930623397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s!$D$1</c:f>
              <c:strCache>
                <c:ptCount val="1"/>
                <c:pt idx="0">
                  <c:v>Adjusted private health consumption (per capita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2:$A$92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results!$D$2:$D$92</c:f>
              <c:numCache>
                <c:formatCode>General</c:formatCode>
                <c:ptCount val="91"/>
                <c:pt idx="0">
                  <c:v>1657.57217243585</c:v>
                </c:pt>
                <c:pt idx="1">
                  <c:v>1025.4346581608</c:v>
                </c:pt>
                <c:pt idx="2">
                  <c:v>858.053519527582</c:v>
                </c:pt>
                <c:pt idx="3">
                  <c:v>804.099225663315</c:v>
                </c:pt>
                <c:pt idx="4">
                  <c:v>814.950000364946</c:v>
                </c:pt>
                <c:pt idx="5">
                  <c:v>829.333318367426</c:v>
                </c:pt>
                <c:pt idx="6">
                  <c:v>808.294339276563</c:v>
                </c:pt>
                <c:pt idx="7">
                  <c:v>635.60215285661</c:v>
                </c:pt>
                <c:pt idx="8">
                  <c:v>599.192740836656</c:v>
                </c:pt>
                <c:pt idx="9">
                  <c:v>587.820198255253</c:v>
                </c:pt>
                <c:pt idx="10">
                  <c:v>536.64300768983</c:v>
                </c:pt>
                <c:pt idx="11">
                  <c:v>566.286912751975</c:v>
                </c:pt>
                <c:pt idx="12">
                  <c:v>494.935779317417</c:v>
                </c:pt>
                <c:pt idx="13">
                  <c:v>468.385133938299</c:v>
                </c:pt>
                <c:pt idx="14">
                  <c:v>440.392362083444</c:v>
                </c:pt>
                <c:pt idx="15">
                  <c:v>420.383038228625</c:v>
                </c:pt>
                <c:pt idx="16">
                  <c:v>414.635952270214</c:v>
                </c:pt>
                <c:pt idx="17">
                  <c:v>439.840336659639</c:v>
                </c:pt>
                <c:pt idx="18">
                  <c:v>411.543241816534</c:v>
                </c:pt>
                <c:pt idx="19">
                  <c:v>433.537031162409</c:v>
                </c:pt>
                <c:pt idx="20">
                  <c:v>472.101968650079</c:v>
                </c:pt>
                <c:pt idx="21">
                  <c:v>493.718487364418</c:v>
                </c:pt>
                <c:pt idx="22">
                  <c:v>536.954071220068</c:v>
                </c:pt>
                <c:pt idx="23">
                  <c:v>573.695517345331</c:v>
                </c:pt>
                <c:pt idx="24">
                  <c:v>503.392163715271</c:v>
                </c:pt>
                <c:pt idx="25">
                  <c:v>510.191623032721</c:v>
                </c:pt>
                <c:pt idx="26">
                  <c:v>489.252104383629</c:v>
                </c:pt>
                <c:pt idx="27">
                  <c:v>548.885329837322</c:v>
                </c:pt>
                <c:pt idx="28">
                  <c:v>597.455178902105</c:v>
                </c:pt>
                <c:pt idx="29">
                  <c:v>602.316357923598</c:v>
                </c:pt>
                <c:pt idx="30">
                  <c:v>546.699896335158</c:v>
                </c:pt>
                <c:pt idx="31">
                  <c:v>641.773992820114</c:v>
                </c:pt>
                <c:pt idx="32">
                  <c:v>560.955393689578</c:v>
                </c:pt>
                <c:pt idx="33">
                  <c:v>676.328507544993</c:v>
                </c:pt>
                <c:pt idx="34">
                  <c:v>614.87074220014</c:v>
                </c:pt>
                <c:pt idx="35">
                  <c:v>599.613650236319</c:v>
                </c:pt>
                <c:pt idx="36">
                  <c:v>583.355962261913</c:v>
                </c:pt>
                <c:pt idx="37">
                  <c:v>612.116107374587</c:v>
                </c:pt>
                <c:pt idx="38">
                  <c:v>680.708361938639</c:v>
                </c:pt>
                <c:pt idx="39">
                  <c:v>577.084761716519</c:v>
                </c:pt>
                <c:pt idx="40">
                  <c:v>664.911527316413</c:v>
                </c:pt>
                <c:pt idx="41">
                  <c:v>648.540498376736</c:v>
                </c:pt>
                <c:pt idx="42">
                  <c:v>713.725533790965</c:v>
                </c:pt>
                <c:pt idx="43">
                  <c:v>751.717724929461</c:v>
                </c:pt>
                <c:pt idx="44">
                  <c:v>679.876529127442</c:v>
                </c:pt>
                <c:pt idx="45">
                  <c:v>707.743427601924</c:v>
                </c:pt>
                <c:pt idx="46">
                  <c:v>759.404938591633</c:v>
                </c:pt>
                <c:pt idx="47">
                  <c:v>773.955521895283</c:v>
                </c:pt>
                <c:pt idx="48">
                  <c:v>811.689075941223</c:v>
                </c:pt>
                <c:pt idx="49">
                  <c:v>892.393834807081</c:v>
                </c:pt>
                <c:pt idx="50">
                  <c:v>934.178204937796</c:v>
                </c:pt>
                <c:pt idx="51">
                  <c:v>898.979094679151</c:v>
                </c:pt>
                <c:pt idx="52">
                  <c:v>952.831032165089</c:v>
                </c:pt>
                <c:pt idx="53">
                  <c:v>881.897562684051</c:v>
                </c:pt>
                <c:pt idx="54">
                  <c:v>996.222147785857</c:v>
                </c:pt>
                <c:pt idx="55">
                  <c:v>1042.96056662767</c:v>
                </c:pt>
                <c:pt idx="56">
                  <c:v>940.297618463619</c:v>
                </c:pt>
                <c:pt idx="57">
                  <c:v>1205.9893123346</c:v>
                </c:pt>
                <c:pt idx="58">
                  <c:v>1192.31150439348</c:v>
                </c:pt>
                <c:pt idx="59">
                  <c:v>1095.54428362115</c:v>
                </c:pt>
                <c:pt idx="60">
                  <c:v>1372.26949577653</c:v>
                </c:pt>
                <c:pt idx="61">
                  <c:v>1400.7744988925</c:v>
                </c:pt>
                <c:pt idx="62">
                  <c:v>1444.09071960229</c:v>
                </c:pt>
                <c:pt idx="63">
                  <c:v>1481.91364824199</c:v>
                </c:pt>
                <c:pt idx="64">
                  <c:v>1362.28550484455</c:v>
                </c:pt>
                <c:pt idx="65">
                  <c:v>1582.56641699555</c:v>
                </c:pt>
                <c:pt idx="66">
                  <c:v>1627.66513658649</c:v>
                </c:pt>
                <c:pt idx="67">
                  <c:v>1864.06143638105</c:v>
                </c:pt>
                <c:pt idx="68">
                  <c:v>1770.28052535888</c:v>
                </c:pt>
                <c:pt idx="69">
                  <c:v>1607.07652556027</c:v>
                </c:pt>
                <c:pt idx="70">
                  <c:v>1684.3271311321</c:v>
                </c:pt>
                <c:pt idx="71">
                  <c:v>1800.98943605504</c:v>
                </c:pt>
                <c:pt idx="72">
                  <c:v>1767.13543839746</c:v>
                </c:pt>
                <c:pt idx="73">
                  <c:v>2039.29056308533</c:v>
                </c:pt>
                <c:pt idx="74">
                  <c:v>1929.54804863679</c:v>
                </c:pt>
                <c:pt idx="75">
                  <c:v>2220.54024203295</c:v>
                </c:pt>
                <c:pt idx="76">
                  <c:v>1939.05071494093</c:v>
                </c:pt>
                <c:pt idx="77">
                  <c:v>2088.50051398922</c:v>
                </c:pt>
                <c:pt idx="78">
                  <c:v>1853.55068457523</c:v>
                </c:pt>
                <c:pt idx="79">
                  <c:v>1871.91042305092</c:v>
                </c:pt>
                <c:pt idx="80">
                  <c:v>2309.2188124203</c:v>
                </c:pt>
                <c:pt idx="81">
                  <c:v>2233.71875056759</c:v>
                </c:pt>
                <c:pt idx="82">
                  <c:v>2237.44002904409</c:v>
                </c:pt>
                <c:pt idx="83">
                  <c:v>2607.04741328998</c:v>
                </c:pt>
                <c:pt idx="84">
                  <c:v>2243.49503294647</c:v>
                </c:pt>
                <c:pt idx="85">
                  <c:v>2705.42886904346</c:v>
                </c:pt>
                <c:pt idx="86">
                  <c:v>1971.8172384912</c:v>
                </c:pt>
                <c:pt idx="87">
                  <c:v>2051.8089978046</c:v>
                </c:pt>
                <c:pt idx="88">
                  <c:v>3462.96592855545</c:v>
                </c:pt>
                <c:pt idx="89">
                  <c:v>2077.03110732296</c:v>
                </c:pt>
                <c:pt idx="90">
                  <c:v>3991.61714994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s!$E$1</c:f>
              <c:strCache>
                <c:ptCount val="1"/>
                <c:pt idx="0">
                  <c:v>Adjusted private other consumption (per capita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2:$A$92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results!$E$2:$E$92</c:f>
              <c:numCache>
                <c:formatCode>General</c:formatCode>
                <c:ptCount val="91"/>
                <c:pt idx="0">
                  <c:v>9938.42266360867</c:v>
                </c:pt>
                <c:pt idx="1">
                  <c:v>10134.8070213625</c:v>
                </c:pt>
                <c:pt idx="2">
                  <c:v>10403.9680739745</c:v>
                </c:pt>
                <c:pt idx="3">
                  <c:v>10105.8883546016</c:v>
                </c:pt>
                <c:pt idx="4">
                  <c:v>9839.45891175038</c:v>
                </c:pt>
                <c:pt idx="5">
                  <c:v>10816.680697593</c:v>
                </c:pt>
                <c:pt idx="6">
                  <c:v>11442.0670608974</c:v>
                </c:pt>
                <c:pt idx="7">
                  <c:v>12461.4737406466</c:v>
                </c:pt>
                <c:pt idx="8">
                  <c:v>12618.75578247</c:v>
                </c:pt>
                <c:pt idx="9">
                  <c:v>13606.3320591531</c:v>
                </c:pt>
                <c:pt idx="10">
                  <c:v>14123.4270867592</c:v>
                </c:pt>
                <c:pt idx="11">
                  <c:v>14519.0499723568</c:v>
                </c:pt>
                <c:pt idx="12">
                  <c:v>15435.6805312206</c:v>
                </c:pt>
                <c:pt idx="13">
                  <c:v>15394.366558441</c:v>
                </c:pt>
                <c:pt idx="14">
                  <c:v>15925.6395877628</c:v>
                </c:pt>
                <c:pt idx="15">
                  <c:v>16634.4691085129</c:v>
                </c:pt>
                <c:pt idx="16">
                  <c:v>17470.4215452361</c:v>
                </c:pt>
                <c:pt idx="17">
                  <c:v>17995.7986799348</c:v>
                </c:pt>
                <c:pt idx="18">
                  <c:v>18450.7184811562</c:v>
                </c:pt>
                <c:pt idx="19">
                  <c:v>20007.9180283444</c:v>
                </c:pt>
                <c:pt idx="20">
                  <c:v>21111.3323858434</c:v>
                </c:pt>
                <c:pt idx="21">
                  <c:v>21790.4837371866</c:v>
                </c:pt>
                <c:pt idx="22">
                  <c:v>21823.4264680887</c:v>
                </c:pt>
                <c:pt idx="23">
                  <c:v>21956.9243781537</c:v>
                </c:pt>
                <c:pt idx="24">
                  <c:v>22113.5230532932</c:v>
                </c:pt>
                <c:pt idx="25">
                  <c:v>22718.56254498</c:v>
                </c:pt>
                <c:pt idx="26">
                  <c:v>22935.6985948325</c:v>
                </c:pt>
                <c:pt idx="27">
                  <c:v>23411.9011829123</c:v>
                </c:pt>
                <c:pt idx="28">
                  <c:v>24558.8430270148</c:v>
                </c:pt>
                <c:pt idx="29">
                  <c:v>25957.0706854168</c:v>
                </c:pt>
                <c:pt idx="30">
                  <c:v>26420.2558809586</c:v>
                </c:pt>
                <c:pt idx="31">
                  <c:v>26137.2343693019</c:v>
                </c:pt>
                <c:pt idx="32">
                  <c:v>25565.6575614288</c:v>
                </c:pt>
                <c:pt idx="33">
                  <c:v>26489.6324551696</c:v>
                </c:pt>
                <c:pt idx="34">
                  <c:v>25618.1542357582</c:v>
                </c:pt>
                <c:pt idx="35">
                  <c:v>25033.0772219291</c:v>
                </c:pt>
                <c:pt idx="36">
                  <c:v>24390.6568298444</c:v>
                </c:pt>
                <c:pt idx="37">
                  <c:v>24844.8356981666</c:v>
                </c:pt>
                <c:pt idx="38">
                  <c:v>24899.9692765479</c:v>
                </c:pt>
                <c:pt idx="39">
                  <c:v>24014.0623638383</c:v>
                </c:pt>
                <c:pt idx="40">
                  <c:v>23361.2243437738</c:v>
                </c:pt>
                <c:pt idx="41">
                  <c:v>24641.9055046502</c:v>
                </c:pt>
                <c:pt idx="42">
                  <c:v>23114.4324082106</c:v>
                </c:pt>
                <c:pt idx="43">
                  <c:v>23411.8454736718</c:v>
                </c:pt>
                <c:pt idx="44">
                  <c:v>22962.1976235796</c:v>
                </c:pt>
                <c:pt idx="45">
                  <c:v>23617.8211056708</c:v>
                </c:pt>
                <c:pt idx="46">
                  <c:v>23924.3704865795</c:v>
                </c:pt>
                <c:pt idx="47">
                  <c:v>22724.7834101729</c:v>
                </c:pt>
                <c:pt idx="48">
                  <c:v>23312.6273162818</c:v>
                </c:pt>
                <c:pt idx="49">
                  <c:v>23830.3147188122</c:v>
                </c:pt>
                <c:pt idx="50">
                  <c:v>22928.6606607785</c:v>
                </c:pt>
                <c:pt idx="51">
                  <c:v>24225.4232224222</c:v>
                </c:pt>
                <c:pt idx="52">
                  <c:v>22303.9743769301</c:v>
                </c:pt>
                <c:pt idx="53">
                  <c:v>23296.4344970334</c:v>
                </c:pt>
                <c:pt idx="54">
                  <c:v>23152.7975051913</c:v>
                </c:pt>
                <c:pt idx="55">
                  <c:v>21916.8694342101</c:v>
                </c:pt>
                <c:pt idx="56">
                  <c:v>22899.1161935489</c:v>
                </c:pt>
                <c:pt idx="57">
                  <c:v>21804.5596052947</c:v>
                </c:pt>
                <c:pt idx="58">
                  <c:v>21711.4137551228</c:v>
                </c:pt>
                <c:pt idx="59">
                  <c:v>20606.2352716736</c:v>
                </c:pt>
                <c:pt idx="60">
                  <c:v>20182.6407764041</c:v>
                </c:pt>
                <c:pt idx="61">
                  <c:v>20507.9456016257</c:v>
                </c:pt>
                <c:pt idx="62">
                  <c:v>19699.0102895865</c:v>
                </c:pt>
                <c:pt idx="63">
                  <c:v>18633.4782156502</c:v>
                </c:pt>
                <c:pt idx="64">
                  <c:v>20381.4484861211</c:v>
                </c:pt>
                <c:pt idx="65">
                  <c:v>19986.599958967</c:v>
                </c:pt>
                <c:pt idx="66">
                  <c:v>19082.6618220714</c:v>
                </c:pt>
                <c:pt idx="67">
                  <c:v>18851.0042301865</c:v>
                </c:pt>
                <c:pt idx="68">
                  <c:v>19459.3491368116</c:v>
                </c:pt>
                <c:pt idx="69">
                  <c:v>17955.4466200418</c:v>
                </c:pt>
                <c:pt idx="70">
                  <c:v>18233.8386938102</c:v>
                </c:pt>
                <c:pt idx="71">
                  <c:v>18880.1587327323</c:v>
                </c:pt>
                <c:pt idx="72">
                  <c:v>19465.1057583334</c:v>
                </c:pt>
                <c:pt idx="73">
                  <c:v>19181.3600265498</c:v>
                </c:pt>
                <c:pt idx="74">
                  <c:v>19464.5672356749</c:v>
                </c:pt>
                <c:pt idx="75">
                  <c:v>17913.2338715149</c:v>
                </c:pt>
                <c:pt idx="76">
                  <c:v>19082.2904271345</c:v>
                </c:pt>
                <c:pt idx="77">
                  <c:v>19238.7591140461</c:v>
                </c:pt>
                <c:pt idx="78">
                  <c:v>18957.093193909</c:v>
                </c:pt>
                <c:pt idx="79">
                  <c:v>19780.4757689932</c:v>
                </c:pt>
                <c:pt idx="80">
                  <c:v>17863.988759858</c:v>
                </c:pt>
                <c:pt idx="81">
                  <c:v>17492.796233209</c:v>
                </c:pt>
                <c:pt idx="82">
                  <c:v>20065.9670569803</c:v>
                </c:pt>
                <c:pt idx="83">
                  <c:v>21378.3467757202</c:v>
                </c:pt>
                <c:pt idx="84">
                  <c:v>20231.1449551619</c:v>
                </c:pt>
                <c:pt idx="85">
                  <c:v>18662.7998459177</c:v>
                </c:pt>
                <c:pt idx="86">
                  <c:v>19789.1849802633</c:v>
                </c:pt>
                <c:pt idx="87">
                  <c:v>16379.4749157685</c:v>
                </c:pt>
                <c:pt idx="88">
                  <c:v>21889.9061617919</c:v>
                </c:pt>
                <c:pt idx="89">
                  <c:v>17008.944766404</c:v>
                </c:pt>
                <c:pt idx="90">
                  <c:v>20367.5954549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54488"/>
        <c:axId val="82322772"/>
      </c:lineChart>
      <c:catAx>
        <c:axId val="98254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2772"/>
        <c:crossesAt val="0"/>
        <c:auto val="1"/>
        <c:lblAlgn val="ctr"/>
        <c:lblOffset val="100"/>
        <c:noMultiLvlLbl val="0"/>
      </c:catAx>
      <c:valAx>
        <c:axId val="823227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4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0</xdr:row>
      <xdr:rowOff>133560</xdr:rowOff>
    </xdr:from>
    <xdr:to>
      <xdr:col>16</xdr:col>
      <xdr:colOff>806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12544200" y="133560"/>
        <a:ext cx="68212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27.42"/>
    <col collapsed="false" customWidth="true" hidden="false" outlineLevel="0" max="4" min="4" style="0" width="16.84"/>
    <col collapsed="false" customWidth="true" hidden="false" outlineLevel="0" max="5" min="5" style="0" width="18.14"/>
    <col collapsed="false" customWidth="true" hidden="false" outlineLevel="0" max="6" min="6" style="0" width="41.7"/>
    <col collapsed="false" customWidth="true" hidden="false" outlineLevel="0" max="7" min="7" style="0" width="39.85"/>
    <col collapsed="false" customWidth="true" hidden="false" outlineLevel="0" max="8" min="8" style="0" width="41.56"/>
    <col collapsed="false" customWidth="true" hidden="false" outlineLevel="0" max="9" min="9" style="0" width="4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0</v>
      </c>
      <c r="B2" s="0" t="n">
        <f aca="false">C2*0.0319194553</f>
        <v>2767.97185383767</v>
      </c>
      <c r="C2" s="0" t="n">
        <v>86717.39</v>
      </c>
      <c r="D2" s="0" t="n">
        <v>350091</v>
      </c>
      <c r="E2" s="0" t="n">
        <f aca="false">B2*D2</f>
        <v>969042034.281883</v>
      </c>
      <c r="F2" s="0" t="n">
        <f aca="false">B2*$E$96</f>
        <v>13839.6711786616</v>
      </c>
      <c r="G2" s="0" t="n">
        <f aca="false">D2*F2</f>
        <v>4845144322.60883</v>
      </c>
      <c r="H2" s="0" t="n">
        <f aca="false">education!F2+health!F2+'other consumption'!F2</f>
        <v>11595.9948360445</v>
      </c>
      <c r="I2" s="0" t="n">
        <f aca="false">education!G2+health!G2+'other consumption'!G2</f>
        <v>4059653428.14566</v>
      </c>
    </row>
    <row r="3" customFormat="false" ht="12.75" hidden="false" customHeight="false" outlineLevel="0" collapsed="false">
      <c r="A3" s="0" t="n">
        <v>1</v>
      </c>
      <c r="B3" s="0" t="n">
        <f aca="false">C3*0.0319194553</f>
        <v>2397.61232915909</v>
      </c>
      <c r="C3" s="0" t="n">
        <v>75114.45</v>
      </c>
      <c r="D3" s="0" t="n">
        <v>345449</v>
      </c>
      <c r="E3" s="0" t="n">
        <f aca="false">B3*D3</f>
        <v>828252781.495677</v>
      </c>
      <c r="F3" s="0" t="n">
        <f aca="false">B3*$E$96</f>
        <v>11987.8987221135</v>
      </c>
      <c r="G3" s="0" t="n">
        <f aca="false">D3*F3</f>
        <v>4141207625.6554</v>
      </c>
      <c r="H3" s="0" t="n">
        <f aca="false">education!F3+health!F3+'other consumption'!F3</f>
        <v>11160.2416795233</v>
      </c>
      <c r="I3" s="0" t="n">
        <f aca="false">education!G3+health!G3+'other consumption'!G3</f>
        <v>3855294327.94963</v>
      </c>
    </row>
    <row r="4" customFormat="false" ht="12.75" hidden="false" customHeight="false" outlineLevel="0" collapsed="false">
      <c r="A4" s="0" t="n">
        <v>2</v>
      </c>
      <c r="B4" s="0" t="n">
        <f aca="false">C4*0.0319194553</f>
        <v>2336.87407444693</v>
      </c>
      <c r="C4" s="0" t="n">
        <v>73211.59</v>
      </c>
      <c r="D4" s="0" t="n">
        <v>348535</v>
      </c>
      <c r="E4" s="0" t="n">
        <f aca="false">B4*D4</f>
        <v>814482405.53736</v>
      </c>
      <c r="F4" s="0" t="n">
        <f aca="false">B4*$E$96</f>
        <v>11684.2115758672</v>
      </c>
      <c r="G4" s="0" t="n">
        <f aca="false">D4*F4</f>
        <v>4072356681.59488</v>
      </c>
      <c r="H4" s="0" t="n">
        <f aca="false">education!F4+health!F4+'other consumption'!F4</f>
        <v>11262.021593502</v>
      </c>
      <c r="I4" s="0" t="n">
        <f aca="false">education!G4+health!G4+'other consumption'!G4</f>
        <v>3925208696.09124</v>
      </c>
    </row>
    <row r="5" customFormat="false" ht="12.75" hidden="false" customHeight="false" outlineLevel="0" collapsed="false">
      <c r="A5" s="0" t="n">
        <v>3</v>
      </c>
      <c r="B5" s="0" t="n">
        <f aca="false">C5*0.0319194553</f>
        <v>2251.14512059674</v>
      </c>
      <c r="C5" s="0" t="n">
        <v>70525.8</v>
      </c>
      <c r="D5" s="0" t="n">
        <v>344551</v>
      </c>
      <c r="E5" s="0" t="n">
        <f aca="false">B5*D5</f>
        <v>775634302.446728</v>
      </c>
      <c r="F5" s="0" t="n">
        <f aca="false">B5*$E$96</f>
        <v>11255.5726321105</v>
      </c>
      <c r="G5" s="0" t="n">
        <f aca="false">D5*F5</f>
        <v>3878118805.96632</v>
      </c>
      <c r="H5" s="0" t="n">
        <f aca="false">education!F5+health!F5+'other consumption'!F5</f>
        <v>10909.9875802649</v>
      </c>
      <c r="I5" s="0" t="n">
        <f aca="false">education!G5+health!G5+'other consumption'!G5</f>
        <v>3759047130.76784</v>
      </c>
    </row>
    <row r="6" customFormat="false" ht="12.75" hidden="false" customHeight="false" outlineLevel="0" collapsed="false">
      <c r="A6" s="0" t="n">
        <v>4</v>
      </c>
      <c r="B6" s="0" t="n">
        <f aca="false">C6*0.0319194553</f>
        <v>2212.28541813086</v>
      </c>
      <c r="C6" s="0" t="n">
        <v>69308.37</v>
      </c>
      <c r="D6" s="0" t="n">
        <v>345451</v>
      </c>
      <c r="E6" s="0" t="n">
        <f aca="false">B6*D6</f>
        <v>764236209.978724</v>
      </c>
      <c r="F6" s="0" t="n">
        <f aca="false">B6*$E$96</f>
        <v>11061.2767603939</v>
      </c>
      <c r="G6" s="0" t="n">
        <f aca="false">D6*F6</f>
        <v>3821129118.15484</v>
      </c>
      <c r="H6" s="0" t="n">
        <f aca="false">education!F6+health!F6+'other consumption'!F6</f>
        <v>10654.4089121153</v>
      </c>
      <c r="I6" s="0" t="n">
        <f aca="false">education!G6+health!G6+'other consumption'!G6</f>
        <v>3680576213.09915</v>
      </c>
    </row>
    <row r="7" customFormat="false" ht="12.75" hidden="false" customHeight="false" outlineLevel="0" collapsed="false">
      <c r="A7" s="0" t="n">
        <v>5</v>
      </c>
      <c r="B7" s="0" t="n">
        <f aca="false">C7*0.0319194553</f>
        <v>2389.45467396806</v>
      </c>
      <c r="C7" s="0" t="n">
        <v>74858.88</v>
      </c>
      <c r="D7" s="0" t="n">
        <v>348730</v>
      </c>
      <c r="E7" s="0" t="n">
        <f aca="false">B7*D7</f>
        <v>833274528.452883</v>
      </c>
      <c r="F7" s="0" t="n">
        <f aca="false">B7*$E$96</f>
        <v>11947.1110004913</v>
      </c>
      <c r="G7" s="0" t="n">
        <f aca="false">D7*F7</f>
        <v>4166316019.20132</v>
      </c>
      <c r="H7" s="0" t="n">
        <f aca="false">education!F7+health!F7+'other consumption'!F7</f>
        <v>11646.0140159605</v>
      </c>
      <c r="I7" s="0" t="n">
        <f aca="false">education!G7+health!G7+'other consumption'!G7</f>
        <v>4061314467.78589</v>
      </c>
    </row>
    <row r="8" customFormat="false" ht="12.75" hidden="false" customHeight="false" outlineLevel="0" collapsed="false">
      <c r="A8" s="0" t="n">
        <v>6</v>
      </c>
      <c r="B8" s="0" t="n">
        <f aca="false">C8*0.0319194553</f>
        <v>2483.50215706398</v>
      </c>
      <c r="C8" s="0" t="n">
        <v>77805.28</v>
      </c>
      <c r="D8" s="0" t="n">
        <v>359622</v>
      </c>
      <c r="E8" s="0" t="n">
        <f aca="false">B8*D8</f>
        <v>893122012.727664</v>
      </c>
      <c r="F8" s="0" t="n">
        <f aca="false">B8*$E$96</f>
        <v>12417.342025212</v>
      </c>
      <c r="G8" s="0" t="n">
        <f aca="false">D8*F8</f>
        <v>4465549373.79079</v>
      </c>
      <c r="H8" s="0" t="n">
        <f aca="false">education!F8+health!F8+'other consumption'!F8</f>
        <v>12250.3614001739</v>
      </c>
      <c r="I8" s="0" t="n">
        <f aca="false">education!G8+health!G8+'other consumption'!G8</f>
        <v>4405499467.45335</v>
      </c>
    </row>
    <row r="9" customFormat="false" ht="12.75" hidden="false" customHeight="false" outlineLevel="0" collapsed="false">
      <c r="A9" s="0" t="n">
        <v>7</v>
      </c>
      <c r="B9" s="0" t="n">
        <f aca="false">C9*0.0319194553</f>
        <v>3681.20981358938</v>
      </c>
      <c r="C9" s="0" t="n">
        <v>115328.09</v>
      </c>
      <c r="D9" s="0" t="n">
        <v>361925</v>
      </c>
      <c r="E9" s="0" t="n">
        <f aca="false">B9*D9</f>
        <v>1332321861.78334</v>
      </c>
      <c r="F9" s="0" t="n">
        <f aca="false">B9*$E$96</f>
        <v>18405.7989206444</v>
      </c>
      <c r="G9" s="0" t="n">
        <f aca="false">D9*F9</f>
        <v>6661518774.35421</v>
      </c>
      <c r="H9" s="0" t="n">
        <f aca="false">education!F9+health!F9+'other consumption'!F9</f>
        <v>14470.126036964</v>
      </c>
      <c r="I9" s="0" t="n">
        <f aca="false">education!G9+health!G9+'other consumption'!G9</f>
        <v>5237100365.9282</v>
      </c>
    </row>
    <row r="10" customFormat="false" ht="12.75" hidden="false" customHeight="false" outlineLevel="0" collapsed="false">
      <c r="A10" s="0" t="n">
        <v>8</v>
      </c>
      <c r="B10" s="0" t="n">
        <f aca="false">C10*0.0319194553</f>
        <v>3618.29497122031</v>
      </c>
      <c r="C10" s="0" t="n">
        <v>113357.04</v>
      </c>
      <c r="D10" s="0" t="n">
        <v>369724</v>
      </c>
      <c r="E10" s="0" t="n">
        <f aca="false">B10*D10</f>
        <v>1337770489.93946</v>
      </c>
      <c r="F10" s="0" t="n">
        <f aca="false">B10*$E$96</f>
        <v>18091.228984018</v>
      </c>
      <c r="G10" s="0" t="n">
        <f aca="false">D10*F10</f>
        <v>6688761544.88708</v>
      </c>
      <c r="H10" s="0" t="n">
        <f aca="false">education!F10+health!F10+'other consumption'!F10</f>
        <v>14510.1899355146</v>
      </c>
      <c r="I10" s="0" t="n">
        <f aca="false">education!G10+health!G10+'other consumption'!G10</f>
        <v>5364765463.71821</v>
      </c>
    </row>
    <row r="11" customFormat="false" ht="12.75" hidden="false" customHeight="false" outlineLevel="0" collapsed="false">
      <c r="A11" s="0" t="n">
        <v>9</v>
      </c>
      <c r="B11" s="0" t="n">
        <f aca="false">C11*0.0319194553</f>
        <v>3538.49377941389</v>
      </c>
      <c r="C11" s="0" t="n">
        <v>110856.96</v>
      </c>
      <c r="D11" s="0" t="n">
        <v>383460</v>
      </c>
      <c r="E11" s="0" t="n">
        <f aca="false">B11*D11</f>
        <v>1356870824.65405</v>
      </c>
      <c r="F11" s="0" t="n">
        <f aca="false">B11*$E$96</f>
        <v>17692.2284476741</v>
      </c>
      <c r="G11" s="0" t="n">
        <f aca="false">D11*F11</f>
        <v>6784261920.5451</v>
      </c>
      <c r="H11" s="0" t="n">
        <f aca="false">education!F11+health!F11+'other consumption'!F11</f>
        <v>15192.7448714137</v>
      </c>
      <c r="I11" s="0" t="n">
        <f aca="false">education!G11+health!G11+'other consumption'!G11</f>
        <v>5825809948.39231</v>
      </c>
    </row>
    <row r="12" customFormat="false" ht="12.75" hidden="false" customHeight="false" outlineLevel="0" collapsed="false">
      <c r="A12" s="0" t="n">
        <v>10</v>
      </c>
      <c r="B12" s="0" t="n">
        <f aca="false">C12*0.0319194553</f>
        <v>3598.91124360028</v>
      </c>
      <c r="C12" s="0" t="n">
        <v>112749.77</v>
      </c>
      <c r="D12" s="0" t="n">
        <v>400813</v>
      </c>
      <c r="E12" s="0" t="n">
        <f aca="false">B12*D12</f>
        <v>1442490412.28116</v>
      </c>
      <c r="F12" s="0" t="n">
        <f aca="false">B12*$E$96</f>
        <v>17994.3116630901</v>
      </c>
      <c r="G12" s="0" t="n">
        <f aca="false">D12*F12</f>
        <v>7212354040.61811</v>
      </c>
      <c r="H12" s="0" t="n">
        <f aca="false">education!F12+health!F12+'other consumption'!F12</f>
        <v>15663.8149507865</v>
      </c>
      <c r="I12" s="0" t="n">
        <f aca="false">education!G12+health!G12+'other consumption'!G12</f>
        <v>6278260661.8696</v>
      </c>
    </row>
    <row r="13" customFormat="false" ht="12.75" hidden="false" customHeight="false" outlineLevel="0" collapsed="false">
      <c r="A13" s="0" t="n">
        <v>11</v>
      </c>
      <c r="B13" s="0" t="n">
        <f aca="false">C13*0.0319194553</f>
        <v>3569.48246339734</v>
      </c>
      <c r="C13" s="0" t="n">
        <v>111827.8</v>
      </c>
      <c r="D13" s="0" t="n">
        <v>412648</v>
      </c>
      <c r="E13" s="0" t="n">
        <f aca="false">B13*D13</f>
        <v>1472939799.55599</v>
      </c>
      <c r="F13" s="0" t="n">
        <f aca="false">B13*$E$96</f>
        <v>17847.1697618337</v>
      </c>
      <c r="G13" s="0" t="n">
        <f aca="false">D13*F13</f>
        <v>7364598907.88115</v>
      </c>
      <c r="H13" s="0" t="n">
        <f aca="false">education!F13+health!F13+'other consumption'!F13</f>
        <v>15948.025664112</v>
      </c>
      <c r="I13" s="0" t="n">
        <f aca="false">education!G13+health!G13+'other consumption'!G13</f>
        <v>6580920894.24448</v>
      </c>
    </row>
    <row r="14" customFormat="false" ht="12.75" hidden="false" customHeight="false" outlineLevel="0" collapsed="false">
      <c r="A14" s="0" t="n">
        <v>12</v>
      </c>
      <c r="B14" s="0" t="n">
        <f aca="false">C14*0.0319194553</f>
        <v>3807.55356115511</v>
      </c>
      <c r="C14" s="0" t="n">
        <v>119286.295</v>
      </c>
      <c r="D14" s="0" t="n">
        <v>417119</v>
      </c>
      <c r="E14" s="0" t="n">
        <f aca="false">B14*D14</f>
        <v>1588202933.87546</v>
      </c>
      <c r="F14" s="0" t="n">
        <f aca="false">B14*$E$96</f>
        <v>19037.5090731032</v>
      </c>
      <c r="G14" s="0" t="n">
        <f aca="false">D14*F14</f>
        <v>7940906747.06374</v>
      </c>
      <c r="H14" s="0" t="n">
        <f aca="false">education!F14+health!F14+'other consumption'!F14</f>
        <v>16946.1690014199</v>
      </c>
      <c r="I14" s="0" t="n">
        <f aca="false">education!G14+health!G14+'other consumption'!G14</f>
        <v>7068569067.70326</v>
      </c>
    </row>
    <row r="15" customFormat="false" ht="12.75" hidden="false" customHeight="false" outlineLevel="0" collapsed="false">
      <c r="A15" s="0" t="n">
        <v>13</v>
      </c>
      <c r="B15" s="0" t="n">
        <f aca="false">C15*0.0319194553</f>
        <v>3784.56778684339</v>
      </c>
      <c r="C15" s="0" t="n">
        <v>118566.177</v>
      </c>
      <c r="D15" s="0" t="n">
        <v>426561</v>
      </c>
      <c r="E15" s="0" t="n">
        <f aca="false">B15*D15</f>
        <v>1614349019.7237</v>
      </c>
      <c r="F15" s="0" t="n">
        <f aca="false">B15*$E$96</f>
        <v>18922.5817634847</v>
      </c>
      <c r="G15" s="0" t="n">
        <f aca="false">D15*F15</f>
        <v>8071635399.61382</v>
      </c>
      <c r="H15" s="0" t="n">
        <f aca="false">education!F15+health!F15+'other consumption'!F15</f>
        <v>16879.6243600473</v>
      </c>
      <c r="I15" s="0" t="n">
        <f aca="false">education!G15+health!G15+'other consumption'!G15</f>
        <v>7200189446.64612</v>
      </c>
    </row>
    <row r="16" customFormat="false" ht="12.75" hidden="false" customHeight="false" outlineLevel="0" collapsed="false">
      <c r="A16" s="0" t="n">
        <v>14</v>
      </c>
      <c r="B16" s="0" t="n">
        <f aca="false">C16*0.0319194553</f>
        <v>3930.72215282434</v>
      </c>
      <c r="C16" s="0" t="n">
        <v>123145.026</v>
      </c>
      <c r="D16" s="0" t="n">
        <v>437119</v>
      </c>
      <c r="E16" s="0" t="n">
        <f aca="false">B16*D16</f>
        <v>1718193336.72042</v>
      </c>
      <c r="F16" s="0" t="n">
        <f aca="false">B16*$E$96</f>
        <v>19653.3436618392</v>
      </c>
      <c r="G16" s="0" t="n">
        <f aca="false">D16*F16</f>
        <v>8590849928.11949</v>
      </c>
      <c r="H16" s="0" t="n">
        <f aca="false">education!F16+health!F16+'other consumption'!F16</f>
        <v>17471.0525280194</v>
      </c>
      <c r="I16" s="0" t="n">
        <f aca="false">education!G16+health!G16+'other consumption'!G16</f>
        <v>7636929009.99532</v>
      </c>
    </row>
    <row r="17" customFormat="false" ht="12.75" hidden="false" customHeight="false" outlineLevel="0" collapsed="false">
      <c r="A17" s="0" t="n">
        <v>15</v>
      </c>
      <c r="B17" s="0" t="n">
        <f aca="false">C17*0.0319194553</f>
        <v>4198.71700577839</v>
      </c>
      <c r="C17" s="0" t="n">
        <v>131540.998</v>
      </c>
      <c r="D17" s="0" t="n">
        <v>448372</v>
      </c>
      <c r="E17" s="0" t="n">
        <f aca="false">B17*D17</f>
        <v>1882587141.31487</v>
      </c>
      <c r="F17" s="0" t="n">
        <f aca="false">B17*$E$96</f>
        <v>20993.299715697</v>
      </c>
      <c r="G17" s="0" t="n">
        <f aca="false">D17*F17</f>
        <v>9412807780.12651</v>
      </c>
      <c r="H17" s="0" t="n">
        <f aca="false">education!F17+health!F17+'other consumption'!F17</f>
        <v>18352.5150579765</v>
      </c>
      <c r="I17" s="0" t="n">
        <f aca="false">education!G17+health!G17+'other consumption'!G17</f>
        <v>8228753881.57506</v>
      </c>
    </row>
    <row r="18" customFormat="false" ht="12.75" hidden="false" customHeight="false" outlineLevel="0" collapsed="false">
      <c r="A18" s="0" t="n">
        <v>16</v>
      </c>
      <c r="B18" s="0" t="n">
        <f aca="false">C18*0.0319194553</f>
        <v>4627.7648219914</v>
      </c>
      <c r="C18" s="0" t="n">
        <v>144982.575</v>
      </c>
      <c r="D18" s="0" t="n">
        <v>453408</v>
      </c>
      <c r="E18" s="0" t="n">
        <f aca="false">B18*D18</f>
        <v>2098265592.40948</v>
      </c>
      <c r="F18" s="0" t="n">
        <f aca="false">B18*$E$96</f>
        <v>23138.5096419029</v>
      </c>
      <c r="G18" s="0" t="n">
        <f aca="false">D18*F18</f>
        <v>10491185379.7159</v>
      </c>
      <c r="H18" s="0" t="n">
        <f aca="false">education!F18+health!F18+'other consumption'!F18</f>
        <v>19533.0245294444</v>
      </c>
      <c r="I18" s="0" t="n">
        <f aca="false">education!G18+health!G18+'other consumption'!G18</f>
        <v>8856429585.8463</v>
      </c>
    </row>
    <row r="19" customFormat="false" ht="12.75" hidden="false" customHeight="false" outlineLevel="0" collapsed="false">
      <c r="A19" s="0" t="n">
        <v>17</v>
      </c>
      <c r="B19" s="0" t="n">
        <f aca="false">C19*0.0319194553</f>
        <v>4671.32482384748</v>
      </c>
      <c r="C19" s="0" t="n">
        <v>146347.26</v>
      </c>
      <c r="D19" s="0" t="n">
        <v>442884</v>
      </c>
      <c r="E19" s="0" t="n">
        <f aca="false">B19*D19</f>
        <v>2068855023.28487</v>
      </c>
      <c r="F19" s="0" t="n">
        <f aca="false">B19*$E$96</f>
        <v>23356.3066911735</v>
      </c>
      <c r="G19" s="0" t="n">
        <f aca="false">D19*F19</f>
        <v>10344134532.6137</v>
      </c>
      <c r="H19" s="0" t="n">
        <f aca="false">education!F19+health!F19+'other consumption'!F19</f>
        <v>20007.4203309356</v>
      </c>
      <c r="I19" s="0" t="n">
        <f aca="false">education!G19+health!G19+'other consumption'!G19</f>
        <v>8860966345.84608</v>
      </c>
    </row>
    <row r="20" customFormat="false" ht="12.75" hidden="false" customHeight="false" outlineLevel="0" collapsed="false">
      <c r="A20" s="0" t="n">
        <v>18</v>
      </c>
      <c r="B20" s="0" t="n">
        <f aca="false">C20*0.0319194553</f>
        <v>4691.45016809195</v>
      </c>
      <c r="C20" s="0" t="n">
        <v>146977.764</v>
      </c>
      <c r="D20" s="0" t="n">
        <v>429921</v>
      </c>
      <c r="E20" s="0" t="n">
        <f aca="false">B20*D20</f>
        <v>2016952947.71626</v>
      </c>
      <c r="F20" s="0" t="n">
        <f aca="false">B20*$E$96</f>
        <v>23456.932044829</v>
      </c>
      <c r="G20" s="0" t="n">
        <f aca="false">D20*F20</f>
        <v>10084627681.6449</v>
      </c>
      <c r="H20" s="0" t="n">
        <f aca="false">education!F20+health!F20+'other consumption'!F20</f>
        <v>20385.5865038018</v>
      </c>
      <c r="I20" s="0" t="n">
        <f aca="false">education!G20+health!G20+'other consumption'!G20</f>
        <v>8764191735.30097</v>
      </c>
    </row>
    <row r="21" customFormat="false" ht="12.75" hidden="false" customHeight="false" outlineLevel="0" collapsed="false">
      <c r="A21" s="0" t="n">
        <v>19</v>
      </c>
      <c r="B21" s="0" t="n">
        <f aca="false">C21*0.0319194553</f>
        <v>5217.61152259917</v>
      </c>
      <c r="C21" s="0" t="n">
        <v>163461.797</v>
      </c>
      <c r="D21" s="0" t="n">
        <v>437046</v>
      </c>
      <c r="E21" s="0" t="n">
        <f aca="false">B21*D21</f>
        <v>2280336245.50588</v>
      </c>
      <c r="F21" s="0" t="n">
        <f aca="false">B21*$E$96</f>
        <v>26087.703063401</v>
      </c>
      <c r="G21" s="0" t="n">
        <f aca="false">D21*F21</f>
        <v>11401526273.0472</v>
      </c>
      <c r="H21" s="0" t="n">
        <f aca="false">education!F21+health!F21+'other consumption'!F21</f>
        <v>22261.0341612977</v>
      </c>
      <c r="I21" s="0" t="n">
        <f aca="false">education!G21+health!G21+'other consumption'!G21</f>
        <v>9729095936.05851</v>
      </c>
    </row>
    <row r="22" customFormat="false" ht="12.75" hidden="false" customHeight="false" outlineLevel="0" collapsed="false">
      <c r="A22" s="0" t="n">
        <v>20</v>
      </c>
      <c r="B22" s="0" t="n">
        <f aca="false">C22*0.0319194553</f>
        <v>5295.7893228285</v>
      </c>
      <c r="C22" s="0" t="n">
        <v>165911.018</v>
      </c>
      <c r="D22" s="0" t="n">
        <v>447080</v>
      </c>
      <c r="E22" s="0" t="n">
        <f aca="false">B22*D22</f>
        <v>2367641490.45016</v>
      </c>
      <c r="F22" s="0" t="n">
        <f aca="false">B22*$E$96</f>
        <v>26478.5867521729</v>
      </c>
      <c r="G22" s="0" t="n">
        <f aca="false">D22*F22</f>
        <v>11838046565.1615</v>
      </c>
      <c r="H22" s="0" t="n">
        <f aca="false">education!F22+health!F22+'other consumption'!F22</f>
        <v>23238.0101682126</v>
      </c>
      <c r="I22" s="0" t="n">
        <f aca="false">education!G22+health!G22+'other consumption'!G22</f>
        <v>10389249586.0045</v>
      </c>
    </row>
    <row r="23" customFormat="false" ht="12.75" hidden="false" customHeight="false" outlineLevel="0" collapsed="false">
      <c r="A23" s="0" t="n">
        <v>21</v>
      </c>
      <c r="B23" s="0" t="n">
        <f aca="false">C23*0.0319194553</f>
        <v>5128.99826292917</v>
      </c>
      <c r="C23" s="0" t="n">
        <v>160685.645</v>
      </c>
      <c r="D23" s="0" t="n">
        <v>454069</v>
      </c>
      <c r="E23" s="0" t="n">
        <f aca="false">B23*D23</f>
        <v>2328919112.24998</v>
      </c>
      <c r="F23" s="0" t="n">
        <f aca="false">B23*$E$96</f>
        <v>25644.6427865409</v>
      </c>
      <c r="G23" s="0" t="n">
        <f aca="false">D23*F23</f>
        <v>11644437305.4419</v>
      </c>
      <c r="H23" s="0" t="n">
        <f aca="false">education!F23+health!F23+'other consumption'!F23</f>
        <v>23578.3914923035</v>
      </c>
      <c r="I23" s="0" t="n">
        <f aca="false">education!G23+health!G23+'other consumption'!G23</f>
        <v>10706216646.5188</v>
      </c>
    </row>
    <row r="24" customFormat="false" ht="12.75" hidden="false" customHeight="false" outlineLevel="0" collapsed="false">
      <c r="A24" s="0" t="n">
        <v>22</v>
      </c>
      <c r="B24" s="0" t="n">
        <f aca="false">C24*0.0319194553</f>
        <v>4745.01950466046</v>
      </c>
      <c r="C24" s="0" t="n">
        <v>148656.03</v>
      </c>
      <c r="D24" s="0" t="n">
        <v>452723</v>
      </c>
      <c r="E24" s="0" t="n">
        <f aca="false">B24*D24</f>
        <v>2148179465.2084</v>
      </c>
      <c r="F24" s="0" t="n">
        <f aca="false">B24*$E$96</f>
        <v>23724.7750875028</v>
      </c>
      <c r="G24" s="0" t="n">
        <f aca="false">D24*F24</f>
        <v>10740751351.9395</v>
      </c>
      <c r="H24" s="0" t="n">
        <f aca="false">education!F24+health!F24+'other consumption'!F24</f>
        <v>23148.8260401767</v>
      </c>
      <c r="I24" s="0" t="n">
        <f aca="false">education!G24+health!G24+'other consumption'!G24</f>
        <v>10480005971.3869</v>
      </c>
    </row>
    <row r="25" customFormat="false" ht="12.75" hidden="false" customHeight="false" outlineLevel="0" collapsed="false">
      <c r="A25" s="0" t="n">
        <v>23</v>
      </c>
      <c r="B25" s="0" t="n">
        <f aca="false">C25*0.0319194553</f>
        <v>4493.85424835224</v>
      </c>
      <c r="C25" s="0" t="n">
        <v>140787.31</v>
      </c>
      <c r="D25" s="0" t="n">
        <v>449633</v>
      </c>
      <c r="E25" s="0" t="n">
        <f aca="false">B25*D25</f>
        <v>2020585167.24936</v>
      </c>
      <c r="F25" s="0" t="n">
        <f aca="false">B25*$E$96</f>
        <v>22468.9658732614</v>
      </c>
      <c r="G25" s="0" t="n">
        <f aca="false">D25*F25</f>
        <v>10102788532.4922</v>
      </c>
      <c r="H25" s="0" t="n">
        <f aca="false">education!F25+health!F25+'other consumption'!F25</f>
        <v>22958.3743891663</v>
      </c>
      <c r="I25" s="0" t="n">
        <f aca="false">education!G25+health!G25+'other consumption'!G25</f>
        <v>10322842751.724</v>
      </c>
    </row>
    <row r="26" customFormat="false" ht="12.75" hidden="false" customHeight="false" outlineLevel="0" collapsed="false">
      <c r="A26" s="0" t="n">
        <v>24</v>
      </c>
      <c r="B26" s="0" t="n">
        <f aca="false">C26*0.0319194553</f>
        <v>4401.71819799805</v>
      </c>
      <c r="C26" s="0" t="n">
        <v>137900.793</v>
      </c>
      <c r="D26" s="0" t="n">
        <v>448224</v>
      </c>
      <c r="E26" s="0" t="n">
        <f aca="false">B26*D26</f>
        <v>1972955737.57948</v>
      </c>
      <c r="F26" s="0" t="n">
        <f aca="false">B26*$E$96</f>
        <v>22008.2918823628</v>
      </c>
      <c r="G26" s="0" t="n">
        <f aca="false">D26*F26</f>
        <v>9864644620.68016</v>
      </c>
      <c r="H26" s="0" t="n">
        <f aca="false">education!F26+health!F26+'other consumption'!F26</f>
        <v>22954.8487334628</v>
      </c>
      <c r="I26" s="0" t="n">
        <f aca="false">education!G26+health!G26+'other consumption'!G26</f>
        <v>10288914118.7076</v>
      </c>
    </row>
    <row r="27" customFormat="false" ht="12.75" hidden="false" customHeight="false" outlineLevel="0" collapsed="false">
      <c r="A27" s="0" t="n">
        <v>25</v>
      </c>
      <c r="B27" s="0" t="n">
        <f aca="false">C27*0.0319194553</f>
        <v>4391.72900446192</v>
      </c>
      <c r="C27" s="0" t="n">
        <v>137587.843</v>
      </c>
      <c r="D27" s="0" t="n">
        <v>449815</v>
      </c>
      <c r="E27" s="0" t="n">
        <f aca="false">B27*D27</f>
        <v>1975465582.14204</v>
      </c>
      <c r="F27" s="0" t="n">
        <f aca="false">B27*$E$96</f>
        <v>21958.3465934725</v>
      </c>
      <c r="G27" s="0" t="n">
        <f aca="false">D27*F27</f>
        <v>9877193672.94282</v>
      </c>
      <c r="H27" s="0" t="n">
        <f aca="false">education!F27+health!F27+'other consumption'!F27</f>
        <v>23423.2647788862</v>
      </c>
      <c r="I27" s="0" t="n">
        <f aca="false">education!G27+health!G27+'other consumption'!G27</f>
        <v>10536135846.5147</v>
      </c>
    </row>
    <row r="28" customFormat="false" ht="12.75" hidden="false" customHeight="false" outlineLevel="0" collapsed="false">
      <c r="A28" s="0" t="n">
        <v>26</v>
      </c>
      <c r="B28" s="0" t="n">
        <f aca="false">C28*0.0319194553</f>
        <v>4371.51747768814</v>
      </c>
      <c r="C28" s="0" t="n">
        <v>136954.639</v>
      </c>
      <c r="D28" s="0" t="n">
        <v>443198</v>
      </c>
      <c r="E28" s="0" t="n">
        <f aca="false">B28*D28</f>
        <v>1937447803.07643</v>
      </c>
      <c r="F28" s="0" t="n">
        <f aca="false">B28*$E$96</f>
        <v>21857.2903330267</v>
      </c>
      <c r="G28" s="0" t="n">
        <f aca="false">D28*F28</f>
        <v>9687107361.01678</v>
      </c>
      <c r="H28" s="0" t="n">
        <f aca="false">education!F28+health!F28+'other consumption'!F28</f>
        <v>23565.9532733882</v>
      </c>
      <c r="I28" s="0" t="n">
        <f aca="false">education!G28+health!G28+'other consumption'!G28</f>
        <v>10444383358.8591</v>
      </c>
    </row>
    <row r="29" customFormat="false" ht="12.75" hidden="false" customHeight="false" outlineLevel="0" collapsed="false">
      <c r="A29" s="0" t="n">
        <v>27</v>
      </c>
      <c r="B29" s="0" t="n">
        <f aca="false">C29*0.0319194553</f>
        <v>4426.9496017485</v>
      </c>
      <c r="C29" s="0" t="n">
        <v>138691.264</v>
      </c>
      <c r="D29" s="0" t="n">
        <v>433103</v>
      </c>
      <c r="E29" s="0" t="n">
        <f aca="false">B29*D29</f>
        <v>1917325153.36608</v>
      </c>
      <c r="F29" s="0" t="n">
        <f aca="false">B29*$E$96</f>
        <v>22134.4471865788</v>
      </c>
      <c r="G29" s="0" t="n">
        <f aca="false">D29*F29</f>
        <v>9586495479.84882</v>
      </c>
      <c r="H29" s="0" t="n">
        <f aca="false">education!F29+health!F29+'other consumption'!F29</f>
        <v>24023.5610031329</v>
      </c>
      <c r="I29" s="0" t="n">
        <f aca="false">education!G29+health!G29+'other consumption'!G29</f>
        <v>10404676341.1399</v>
      </c>
    </row>
    <row r="30" customFormat="false" ht="12.75" hidden="false" customHeight="false" outlineLevel="0" collapsed="false">
      <c r="A30" s="0" t="n">
        <v>28</v>
      </c>
      <c r="B30" s="0" t="n">
        <f aca="false">C30*0.0319194553</f>
        <v>4611.47203397702</v>
      </c>
      <c r="C30" s="0" t="n">
        <v>144472.1406</v>
      </c>
      <c r="D30" s="0" t="n">
        <v>427984</v>
      </c>
      <c r="E30" s="0" t="n">
        <f aca="false">B30*D30</f>
        <v>1973636246.98962</v>
      </c>
      <c r="F30" s="0" t="n">
        <f aca="false">B30*$E$96</f>
        <v>23057.0468089661</v>
      </c>
      <c r="G30" s="0" t="n">
        <f aca="false">D30*F30</f>
        <v>9868047121.48857</v>
      </c>
      <c r="H30" s="0" t="n">
        <f aca="false">education!F30+health!F30+'other consumption'!F30</f>
        <v>25166.1388649751</v>
      </c>
      <c r="I30" s="0" t="n">
        <f aca="false">education!G30+health!G30+'other consumption'!G30</f>
        <v>10770704775.9875</v>
      </c>
    </row>
    <row r="31" customFormat="false" ht="12.75" hidden="false" customHeight="false" outlineLevel="0" collapsed="false">
      <c r="A31" s="0" t="n">
        <v>29</v>
      </c>
      <c r="B31" s="0" t="n">
        <f aca="false">C31*0.0319194553</f>
        <v>4864.55818076157</v>
      </c>
      <c r="C31" s="0" t="n">
        <v>152401.0399</v>
      </c>
      <c r="D31" s="0" t="n">
        <v>430632</v>
      </c>
      <c r="E31" s="0" t="n">
        <f aca="false">B31*D31</f>
        <v>2094834418.49772</v>
      </c>
      <c r="F31" s="0" t="n">
        <f aca="false">B31*$E$96</f>
        <v>24322.4603450599</v>
      </c>
      <c r="G31" s="0" t="n">
        <f aca="false">D31*F31</f>
        <v>10474029743.3138</v>
      </c>
      <c r="H31" s="0" t="n">
        <f aca="false">education!F31+health!F31+'other consumption'!F31</f>
        <v>26580.9086187764</v>
      </c>
      <c r="I31" s="0" t="n">
        <f aca="false">education!G31+health!G31+'other consumption'!G31</f>
        <v>11446589840.3209</v>
      </c>
    </row>
    <row r="32" customFormat="false" ht="12.75" hidden="false" customHeight="false" outlineLevel="0" collapsed="false">
      <c r="A32" s="0" t="n">
        <v>30</v>
      </c>
      <c r="B32" s="0" t="n">
        <f aca="false">C32*0.0319194553</f>
        <v>4902.79977574334</v>
      </c>
      <c r="C32" s="0" t="n">
        <v>153599.1053</v>
      </c>
      <c r="D32" s="0" t="n">
        <v>433306</v>
      </c>
      <c r="E32" s="0" t="n">
        <f aca="false">B32*D32</f>
        <v>2124412559.62825</v>
      </c>
      <c r="F32" s="0" t="n">
        <f aca="false">B32*$E$96</f>
        <v>24513.6657213579</v>
      </c>
      <c r="G32" s="0" t="n">
        <f aca="false">D32*F32</f>
        <v>10621918439.0587</v>
      </c>
      <c r="H32" s="0" t="n">
        <f aca="false">education!F32+health!F32+'other consumption'!F32</f>
        <v>26981.4231136012</v>
      </c>
      <c r="I32" s="0" t="n">
        <f aca="false">education!G32+health!G32+'other consumption'!G32</f>
        <v>11691212523.6621</v>
      </c>
    </row>
    <row r="33" customFormat="false" ht="12.75" hidden="false" customHeight="false" outlineLevel="0" collapsed="false">
      <c r="A33" s="0" t="n">
        <v>31</v>
      </c>
      <c r="B33" s="0" t="n">
        <f aca="false">C33*0.0319194553</f>
        <v>4916.48201514629</v>
      </c>
      <c r="C33" s="0" t="n">
        <v>154027.7542</v>
      </c>
      <c r="D33" s="0" t="n">
        <v>435657</v>
      </c>
      <c r="E33" s="0" t="n">
        <f aca="false">B33*D33</f>
        <v>2141899805.27259</v>
      </c>
      <c r="F33" s="0" t="n">
        <f aca="false">B33*$E$96</f>
        <v>24582.0759886307</v>
      </c>
      <c r="G33" s="0" t="n">
        <f aca="false">D33*F33</f>
        <v>10709353478.9789</v>
      </c>
      <c r="H33" s="0" t="n">
        <f aca="false">education!F33+health!F33+'other consumption'!F33</f>
        <v>26795.3558103822</v>
      </c>
      <c r="I33" s="0" t="n">
        <f aca="false">education!G33+health!G33+'other consumption'!G33</f>
        <v>11673584326.2837</v>
      </c>
    </row>
    <row r="34" customFormat="false" ht="12.75" hidden="false" customHeight="false" outlineLevel="0" collapsed="false">
      <c r="A34" s="0" t="n">
        <v>32</v>
      </c>
      <c r="B34" s="0" t="n">
        <f aca="false">C34*0.0319194553</f>
        <v>4755.07326582836</v>
      </c>
      <c r="C34" s="0" t="n">
        <v>148971.00283</v>
      </c>
      <c r="D34" s="0" t="n">
        <v>427865</v>
      </c>
      <c r="E34" s="0" t="n">
        <f aca="false">B34*D34</f>
        <v>2034529422.88365</v>
      </c>
      <c r="F34" s="0" t="n">
        <f aca="false">B34*$E$96</f>
        <v>23775.0432101643</v>
      </c>
      <c r="G34" s="0" t="n">
        <f aca="false">D34*F34</f>
        <v>10172508863.117</v>
      </c>
      <c r="H34" s="0" t="n">
        <f aca="false">education!F34+health!F34+'other consumption'!F34</f>
        <v>26129.0290244568</v>
      </c>
      <c r="I34" s="0" t="n">
        <f aca="false">education!G34+health!G34+'other consumption'!G34</f>
        <v>11179697003.5492</v>
      </c>
    </row>
    <row r="35" customFormat="false" ht="12.75" hidden="false" customHeight="false" outlineLevel="0" collapsed="false">
      <c r="A35" s="0" t="n">
        <v>33</v>
      </c>
      <c r="B35" s="0" t="n">
        <f aca="false">C35*0.0319194553</f>
        <v>4985.65772461074</v>
      </c>
      <c r="C35" s="0" t="n">
        <v>156194.95</v>
      </c>
      <c r="D35" s="0" t="n">
        <v>432892</v>
      </c>
      <c r="E35" s="0" t="n">
        <f aca="false">B35*D35</f>
        <v>2158251343.72219</v>
      </c>
      <c r="F35" s="0" t="n">
        <f aca="false">B35*$E$96</f>
        <v>24927.9498352925</v>
      </c>
      <c r="G35" s="0" t="n">
        <f aca="false">D35*F35</f>
        <v>10791110060.0994</v>
      </c>
      <c r="H35" s="0" t="n">
        <f aca="false">education!F35+health!F35+'other consumption'!F35</f>
        <v>27165.9609627146</v>
      </c>
      <c r="I35" s="0" t="n">
        <f aca="false">education!G35+health!G35+'other consumption'!G35</f>
        <v>11759927173.0715</v>
      </c>
    </row>
    <row r="36" customFormat="false" ht="12.75" hidden="false" customHeight="false" outlineLevel="0" collapsed="false">
      <c r="A36" s="0" t="n">
        <v>34</v>
      </c>
      <c r="B36" s="0" t="n">
        <f aca="false">C36*0.0319194553</f>
        <v>4796.57070174817</v>
      </c>
      <c r="C36" s="0" t="n">
        <v>150271.07</v>
      </c>
      <c r="D36" s="0" t="n">
        <v>441443</v>
      </c>
      <c r="E36" s="0" t="n">
        <f aca="false">B36*D36</f>
        <v>2117412560.29182</v>
      </c>
      <c r="F36" s="0" t="n">
        <f aca="false">B36*$E$96</f>
        <v>23982.5275699101</v>
      </c>
      <c r="G36" s="0" t="n">
        <f aca="false">D36*F36</f>
        <v>10586918918.0438</v>
      </c>
      <c r="H36" s="0" t="n">
        <f aca="false">education!F36+health!F36+'other consumption'!F36</f>
        <v>26233.0249779583</v>
      </c>
      <c r="I36" s="0" t="n">
        <f aca="false">education!G36+health!G36+'other consumption'!G36</f>
        <v>11580385245.3448</v>
      </c>
    </row>
    <row r="37" customFormat="false" ht="12.75" hidden="false" customHeight="false" outlineLevel="0" collapsed="false">
      <c r="A37" s="0" t="n">
        <v>35</v>
      </c>
      <c r="B37" s="0" t="n">
        <f aca="false">C37*0.0319194553</f>
        <v>4690.10478539467</v>
      </c>
      <c r="C37" s="0" t="n">
        <v>146935.6147</v>
      </c>
      <c r="D37" s="0" t="n">
        <v>461273</v>
      </c>
      <c r="E37" s="0" t="n">
        <f aca="false">B37*D37</f>
        <v>2163418704.67336</v>
      </c>
      <c r="F37" s="0" t="n">
        <f aca="false">B37*$E$96</f>
        <v>23450.2052227647</v>
      </c>
      <c r="G37" s="0" t="n">
        <f aca="false">D37*F37</f>
        <v>10816946513.7203</v>
      </c>
      <c r="H37" s="0" t="n">
        <f aca="false">education!F37+health!F37+'other consumption'!F37</f>
        <v>25637.3647467088</v>
      </c>
      <c r="I37" s="0" t="n">
        <f aca="false">education!G37+health!G37+'other consumption'!G37</f>
        <v>11825824148.8086</v>
      </c>
    </row>
    <row r="38" customFormat="false" ht="12.75" hidden="false" customHeight="false" outlineLevel="0" collapsed="false">
      <c r="A38" s="0" t="n">
        <v>36</v>
      </c>
      <c r="B38" s="0" t="n">
        <f aca="false">C38*0.0319194553</f>
        <v>4566.43104951285</v>
      </c>
      <c r="C38" s="0" t="n">
        <v>143061.05811</v>
      </c>
      <c r="D38" s="0" t="n">
        <v>464433</v>
      </c>
      <c r="E38" s="0" t="n">
        <f aca="false">B38*D38</f>
        <v>2120801271.6184</v>
      </c>
      <c r="F38" s="0" t="n">
        <f aca="false">B38*$E$96</f>
        <v>22831.8449472915</v>
      </c>
      <c r="G38" s="0" t="n">
        <f aca="false">D38*F38</f>
        <v>10603862244.4054</v>
      </c>
      <c r="H38" s="0" t="n">
        <f aca="false">education!F38+health!F38+'other consumption'!F38</f>
        <v>24975.2263084317</v>
      </c>
      <c r="I38" s="0" t="n">
        <f aca="false">education!G38+health!G38+'other consumption'!G38</f>
        <v>11599319280.1039</v>
      </c>
    </row>
    <row r="39" customFormat="false" ht="12.75" hidden="false" customHeight="false" outlineLevel="0" collapsed="false">
      <c r="A39" s="0" t="n">
        <v>37</v>
      </c>
      <c r="B39" s="0" t="n">
        <f aca="false">C39*0.0319194553</f>
        <v>4661.88432574795</v>
      </c>
      <c r="C39" s="0" t="n">
        <v>146051.5</v>
      </c>
      <c r="D39" s="0" t="n">
        <v>462001</v>
      </c>
      <c r="E39" s="0" t="n">
        <f aca="false">B39*D39</f>
        <v>2153795220.37988</v>
      </c>
      <c r="F39" s="0" t="n">
        <f aca="false">B39*$E$96</f>
        <v>23309.104842181</v>
      </c>
      <c r="G39" s="0" t="n">
        <f aca="false">D39*F39</f>
        <v>10768829746.1925</v>
      </c>
      <c r="H39" s="0" t="n">
        <f aca="false">education!F39+health!F39+'other consumption'!F39</f>
        <v>25456.9518055412</v>
      </c>
      <c r="I39" s="0" t="n">
        <f aca="false">education!G39+health!G39+'other consumption'!G39</f>
        <v>11761137191.1119</v>
      </c>
    </row>
    <row r="40" customFormat="false" ht="12.75" hidden="false" customHeight="false" outlineLevel="0" collapsed="false">
      <c r="A40" s="0" t="n">
        <v>38</v>
      </c>
      <c r="B40" s="0" t="n">
        <f aca="false">C40*0.0319194553</f>
        <v>4715.211202134</v>
      </c>
      <c r="C40" s="0" t="n">
        <v>147722.17</v>
      </c>
      <c r="D40" s="0" t="n">
        <v>462429</v>
      </c>
      <c r="E40" s="0" t="n">
        <f aca="false">B40*D40</f>
        <v>2180450400.99162</v>
      </c>
      <c r="F40" s="0" t="n">
        <f aca="false">B40*$E$96</f>
        <v>23575.7356004183</v>
      </c>
      <c r="G40" s="0" t="n">
        <f aca="false">D40*F40</f>
        <v>10902103837.9658</v>
      </c>
      <c r="H40" s="0" t="n">
        <f aca="false">education!F40+health!F40+'other consumption'!F40</f>
        <v>25580.6776384865</v>
      </c>
      <c r="I40" s="0" t="n">
        <f aca="false">education!G40+health!G40+'other consumption'!G40</f>
        <v>11829247179.6877</v>
      </c>
    </row>
    <row r="41" customFormat="false" ht="12.75" hidden="false" customHeight="false" outlineLevel="0" collapsed="false">
      <c r="A41" s="0" t="n">
        <v>39</v>
      </c>
      <c r="B41" s="0" t="n">
        <f aca="false">C41*0.0319194553</f>
        <v>4496.68805759378</v>
      </c>
      <c r="C41" s="0" t="n">
        <v>140876.09</v>
      </c>
      <c r="D41" s="0" t="n">
        <v>472808</v>
      </c>
      <c r="E41" s="0" t="n">
        <f aca="false">B41*D41</f>
        <v>2126070087.1348</v>
      </c>
      <c r="F41" s="0" t="n">
        <f aca="false">B41*$E$96</f>
        <v>22483.1347269048</v>
      </c>
      <c r="G41" s="0" t="n">
        <f aca="false">D41*F41</f>
        <v>10630205963.9584</v>
      </c>
      <c r="H41" s="0" t="n">
        <f aca="false">education!F41+health!F41+'other consumption'!F41</f>
        <v>24591.1471255548</v>
      </c>
      <c r="I41" s="0" t="n">
        <f aca="false">education!G41+health!G41+'other consumption'!G41</f>
        <v>11626891090.1393</v>
      </c>
    </row>
    <row r="42" customFormat="false" ht="12.75" hidden="false" customHeight="false" outlineLevel="0" collapsed="false">
      <c r="A42" s="0" t="n">
        <v>40</v>
      </c>
      <c r="B42" s="0" t="n">
        <f aca="false">C42*0.0319194553</f>
        <v>4440.6183424138</v>
      </c>
      <c r="C42" s="0" t="n">
        <v>139119.49</v>
      </c>
      <c r="D42" s="0" t="n">
        <v>501285</v>
      </c>
      <c r="E42" s="0" t="n">
        <f aca="false">B42*D42</f>
        <v>2226015365.7769</v>
      </c>
      <c r="F42" s="0" t="n">
        <f aca="false">B42*$E$96</f>
        <v>22202.7899610805</v>
      </c>
      <c r="G42" s="0" t="n">
        <f aca="false">D42*F42</f>
        <v>11129925565.6403</v>
      </c>
      <c r="H42" s="0" t="n">
        <f aca="false">education!F42+health!F42+'other consumption'!F42</f>
        <v>24026.1358710902</v>
      </c>
      <c r="I42" s="0" t="n">
        <f aca="false">education!G42+health!G42+'other consumption'!G42</f>
        <v>12043941520.1394</v>
      </c>
    </row>
    <row r="43" customFormat="false" ht="12.75" hidden="false" customHeight="false" outlineLevel="0" collapsed="false">
      <c r="A43" s="0" t="n">
        <v>41</v>
      </c>
      <c r="B43" s="0" t="n">
        <f aca="false">C43*0.0319194553</f>
        <v>4650.52142227474</v>
      </c>
      <c r="C43" s="0" t="n">
        <v>145695.51324</v>
      </c>
      <c r="D43" s="0" t="n">
        <v>539983</v>
      </c>
      <c r="E43" s="0" t="n">
        <f aca="false">B43*D43</f>
        <v>2511202509.16418</v>
      </c>
      <c r="F43" s="0" t="n">
        <f aca="false">B43*$E$96</f>
        <v>23252.2910969523</v>
      </c>
      <c r="G43" s="0" t="n">
        <f aca="false">D43*F43</f>
        <v>12555841903.4056</v>
      </c>
      <c r="H43" s="0" t="n">
        <f aca="false">education!F43+health!F43+'other consumption'!F43</f>
        <v>25290.7285384098</v>
      </c>
      <c r="I43" s="0" t="n">
        <f aca="false">education!G43+health!G43+'other consumption'!G43</f>
        <v>13656563468.3561</v>
      </c>
    </row>
    <row r="44" customFormat="false" ht="12.75" hidden="false" customHeight="false" outlineLevel="0" collapsed="false">
      <c r="A44" s="0" t="n">
        <v>42</v>
      </c>
      <c r="B44" s="0" t="n">
        <f aca="false">C44*0.0319194553</f>
        <v>4432.86540995625</v>
      </c>
      <c r="C44" s="0" t="n">
        <v>138876.5995</v>
      </c>
      <c r="D44" s="0" t="n">
        <v>559343</v>
      </c>
      <c r="E44" s="0" t="n">
        <f aca="false">B44*D44</f>
        <v>2479492237.00116</v>
      </c>
      <c r="F44" s="0" t="n">
        <f aca="false">B44*$E$96</f>
        <v>22164.0258256237</v>
      </c>
      <c r="G44" s="0" t="n">
        <f aca="false">D44*F44</f>
        <v>12397292697.3819</v>
      </c>
      <c r="H44" s="0" t="n">
        <f aca="false">education!F44+health!F44+'other consumption'!F44</f>
        <v>23832.3538394879</v>
      </c>
      <c r="I44" s="0" t="n">
        <f aca="false">education!G44+health!G44+'other consumption'!G44</f>
        <v>13330460293.6407</v>
      </c>
    </row>
    <row r="45" customFormat="false" ht="12.75" hidden="false" customHeight="false" outlineLevel="0" collapsed="false">
      <c r="A45" s="0" t="n">
        <v>43</v>
      </c>
      <c r="B45" s="0" t="n">
        <f aca="false">C45*0.0319194553</f>
        <v>4504.81347413495</v>
      </c>
      <c r="C45" s="0" t="n">
        <v>141130.65</v>
      </c>
      <c r="D45" s="0" t="n">
        <v>563870</v>
      </c>
      <c r="E45" s="0" t="n">
        <f aca="false">B45*D45</f>
        <v>2540129173.66047</v>
      </c>
      <c r="F45" s="0" t="n">
        <f aca="false">B45*$E$96</f>
        <v>22523.7612574685</v>
      </c>
      <c r="G45" s="0" t="n">
        <f aca="false">D45*F45</f>
        <v>12700473260.2487</v>
      </c>
      <c r="H45" s="0" t="n">
        <f aca="false">education!F45+health!F45+'other consumption'!F45</f>
        <v>24163.5631986013</v>
      </c>
      <c r="I45" s="0" t="n">
        <f aca="false">education!G45+health!G45+'other consumption'!G45</f>
        <v>13625108380.7953</v>
      </c>
    </row>
    <row r="46" customFormat="false" ht="12.75" hidden="false" customHeight="false" outlineLevel="0" collapsed="false">
      <c r="A46" s="0" t="n">
        <v>44</v>
      </c>
      <c r="B46" s="0" t="n">
        <f aca="false">C46*0.0319194553</f>
        <v>4381.59671600767</v>
      </c>
      <c r="C46" s="0" t="n">
        <v>137270.41</v>
      </c>
      <c r="D46" s="0" t="n">
        <v>550604</v>
      </c>
      <c r="E46" s="0" t="n">
        <f aca="false">B46*D46</f>
        <v>2412524678.22069</v>
      </c>
      <c r="F46" s="0" t="n">
        <f aca="false">B46*$E$96</f>
        <v>21907.6858397153</v>
      </c>
      <c r="G46" s="0" t="n">
        <f aca="false">D46*F46</f>
        <v>12062459454.0906</v>
      </c>
      <c r="H46" s="0" t="n">
        <f aca="false">education!F46+health!F46+'other consumption'!F46</f>
        <v>23642.074152707</v>
      </c>
      <c r="I46" s="0" t="n">
        <f aca="false">education!G46+health!G46+'other consumption'!G46</f>
        <v>13017420596.7771</v>
      </c>
    </row>
    <row r="47" customFormat="false" ht="12.75" hidden="false" customHeight="false" outlineLevel="0" collapsed="false">
      <c r="A47" s="0" t="n">
        <v>45</v>
      </c>
      <c r="B47" s="0" t="n">
        <f aca="false">C47*0.0319194553</f>
        <v>4512.10643128189</v>
      </c>
      <c r="C47" s="0" t="n">
        <v>141359.13</v>
      </c>
      <c r="D47" s="0" t="n">
        <v>552161</v>
      </c>
      <c r="E47" s="0" t="n">
        <f aca="false">B47*D47</f>
        <v>2491409199.20304</v>
      </c>
      <c r="F47" s="0" t="n">
        <f aca="false">B47*$E$96</f>
        <v>22560.2255476287</v>
      </c>
      <c r="G47" s="0" t="n">
        <f aca="false">D47*F47</f>
        <v>12456876698.6042</v>
      </c>
      <c r="H47" s="0" t="n">
        <f aca="false">education!F47+health!F47+'other consumption'!F47</f>
        <v>24325.5645332727</v>
      </c>
      <c r="I47" s="0" t="n">
        <f aca="false">education!G47+health!G47+'other consumption'!G47</f>
        <v>13431628038.2564</v>
      </c>
    </row>
    <row r="48" customFormat="false" ht="12.75" hidden="false" customHeight="false" outlineLevel="0" collapsed="false">
      <c r="A48" s="0" t="n">
        <v>46</v>
      </c>
      <c r="B48" s="0" t="n">
        <f aca="false">C48*0.0319194553</f>
        <v>4597.82549010093</v>
      </c>
      <c r="C48" s="0" t="n">
        <v>144044.61</v>
      </c>
      <c r="D48" s="0" t="n">
        <v>543317</v>
      </c>
      <c r="E48" s="0" t="n">
        <f aca="false">B48*D48</f>
        <v>2498076751.80517</v>
      </c>
      <c r="F48" s="0" t="n">
        <f aca="false">B48*$E$96</f>
        <v>22988.8150169021</v>
      </c>
      <c r="G48" s="0" t="n">
        <f aca="false">D48*F48</f>
        <v>12490214008.5382</v>
      </c>
      <c r="H48" s="0" t="n">
        <f aca="false">education!F48+health!F48+'other consumption'!F48</f>
        <v>24683.7754251711</v>
      </c>
      <c r="I48" s="0" t="n">
        <f aca="false">education!G48+health!G48+'other consumption'!G48</f>
        <v>13411114812.6777</v>
      </c>
    </row>
    <row r="49" customFormat="false" ht="12.75" hidden="false" customHeight="false" outlineLevel="0" collapsed="false">
      <c r="A49" s="0" t="n">
        <v>47</v>
      </c>
      <c r="B49" s="0" t="n">
        <f aca="false">C49*0.0319194553</f>
        <v>4400.93096847199</v>
      </c>
      <c r="C49" s="0" t="n">
        <v>137876.13</v>
      </c>
      <c r="D49" s="0" t="n">
        <v>531295</v>
      </c>
      <c r="E49" s="0" t="n">
        <f aca="false">B49*D49</f>
        <v>2338192618.89433</v>
      </c>
      <c r="F49" s="0" t="n">
        <f aca="false">B49*$E$96</f>
        <v>22004.3557882266</v>
      </c>
      <c r="G49" s="0" t="n">
        <f aca="false">D49*F49</f>
        <v>11690804208.5059</v>
      </c>
      <c r="H49" s="0" t="n">
        <f aca="false">education!F49+health!F49+'other consumption'!F49</f>
        <v>23498.7389320682</v>
      </c>
      <c r="I49" s="0" t="n">
        <f aca="false">education!G49+health!G49+'other consumption'!G49</f>
        <v>12484762500.9132</v>
      </c>
    </row>
    <row r="50" customFormat="false" ht="12.75" hidden="false" customHeight="false" outlineLevel="0" collapsed="false">
      <c r="A50" s="0" t="n">
        <v>48</v>
      </c>
      <c r="B50" s="0" t="n">
        <f aca="false">C50*0.0319194553</f>
        <v>4526.09768612354</v>
      </c>
      <c r="C50" s="0" t="n">
        <v>141797.46</v>
      </c>
      <c r="D50" s="0" t="n">
        <v>526098</v>
      </c>
      <c r="E50" s="0" t="n">
        <f aca="false">B50*D50</f>
        <v>2381170940.47422</v>
      </c>
      <c r="F50" s="0" t="n">
        <f aca="false">B50*$E$96</f>
        <v>22630.1808710966</v>
      </c>
      <c r="G50" s="0" t="n">
        <f aca="false">D50*F50</f>
        <v>11905692895.9222</v>
      </c>
      <c r="H50" s="0" t="n">
        <f aca="false">education!F50+health!F50+'other consumption'!F50</f>
        <v>24124.316392223</v>
      </c>
      <c r="I50" s="0" t="n">
        <f aca="false">education!G50+health!G50+'other consumption'!G50</f>
        <v>12691754605.3157</v>
      </c>
    </row>
    <row r="51" customFormat="false" ht="12.75" hidden="false" customHeight="false" outlineLevel="0" collapsed="false">
      <c r="A51" s="0" t="n">
        <v>49</v>
      </c>
      <c r="B51" s="0" t="n">
        <f aca="false">C51*0.0319194553</f>
        <v>4666.67607437759</v>
      </c>
      <c r="C51" s="0" t="n">
        <v>146201.62</v>
      </c>
      <c r="D51" s="0" t="n">
        <v>517934</v>
      </c>
      <c r="E51" s="0" t="n">
        <f aca="false">B51*D51</f>
        <v>2417030205.90668</v>
      </c>
      <c r="F51" s="0" t="n">
        <f aca="false">B51*$E$96</f>
        <v>23333.0632597181</v>
      </c>
      <c r="G51" s="0" t="n">
        <f aca="false">D51*F51</f>
        <v>12084986786.3588</v>
      </c>
      <c r="H51" s="0" t="n">
        <f aca="false">education!F51+health!F51+'other consumption'!F51</f>
        <v>24722.7085536192</v>
      </c>
      <c r="I51" s="0" t="n">
        <f aca="false">education!G51+health!G51+'other consumption'!G51</f>
        <v>12804731332.0102</v>
      </c>
    </row>
    <row r="52" customFormat="false" ht="12.75" hidden="false" customHeight="false" outlineLevel="0" collapsed="false">
      <c r="A52" s="0" t="n">
        <v>50</v>
      </c>
      <c r="B52" s="0" t="n">
        <f aca="false">C52*0.0319194553</f>
        <v>4538.4032745308</v>
      </c>
      <c r="C52" s="0" t="n">
        <v>142182.98</v>
      </c>
      <c r="D52" s="0" t="n">
        <v>502971</v>
      </c>
      <c r="E52" s="0" t="n">
        <f aca="false">B52*D52</f>
        <v>2282685233.39403</v>
      </c>
      <c r="F52" s="0" t="n">
        <f aca="false">B52*$E$96</f>
        <v>22691.7079769378</v>
      </c>
      <c r="G52" s="0" t="n">
        <f aca="false">D52*F52</f>
        <v>11413271052.8684</v>
      </c>
      <c r="H52" s="0" t="n">
        <f aca="false">education!F52+health!F52+'other consumption'!F52</f>
        <v>23862.8388657162</v>
      </c>
      <c r="I52" s="0" t="n">
        <f aca="false">education!G52+health!G52+'other consumption'!G52</f>
        <v>12002315927.1282</v>
      </c>
    </row>
    <row r="53" customFormat="false" ht="12.75" hidden="false" customHeight="false" outlineLevel="0" collapsed="false">
      <c r="A53" s="0" t="n">
        <v>51</v>
      </c>
      <c r="B53" s="0" t="n">
        <f aca="false">C53*0.0319194553</f>
        <v>4738.80095637891</v>
      </c>
      <c r="C53" s="0" t="n">
        <v>148461.21</v>
      </c>
      <c r="D53" s="0" t="n">
        <v>498759</v>
      </c>
      <c r="E53" s="0" t="n">
        <f aca="false">B53*D53</f>
        <v>2363519626.20259</v>
      </c>
      <c r="F53" s="0" t="n">
        <f aca="false">B53*$E$96</f>
        <v>23693.6827686607</v>
      </c>
      <c r="G53" s="0" t="n">
        <f aca="false">D53*F53</f>
        <v>11817437524.0145</v>
      </c>
      <c r="H53" s="0" t="n">
        <f aca="false">education!F53+health!F53+'other consumption'!F53</f>
        <v>25124.4023171013</v>
      </c>
      <c r="I53" s="0" t="n">
        <f aca="false">education!G53+health!G53+'other consumption'!G53</f>
        <v>12531021775.2751</v>
      </c>
    </row>
    <row r="54" customFormat="false" ht="12.75" hidden="false" customHeight="false" outlineLevel="0" collapsed="false">
      <c r="A54" s="0" t="n">
        <v>52</v>
      </c>
      <c r="B54" s="0" t="n">
        <f aca="false">C54*0.0319194553</f>
        <v>4442.95069701257</v>
      </c>
      <c r="C54" s="0" t="n">
        <v>139192.56</v>
      </c>
      <c r="D54" s="0" t="n">
        <v>480848</v>
      </c>
      <c r="E54" s="0" t="n">
        <f aca="false">B54*D54</f>
        <v>2136383956.7571</v>
      </c>
      <c r="F54" s="0" t="n">
        <f aca="false">B54*$E$96</f>
        <v>22214.4515755851</v>
      </c>
      <c r="G54" s="0" t="n">
        <f aca="false">D54*F54</f>
        <v>10681774611.217</v>
      </c>
      <c r="H54" s="0" t="n">
        <f aca="false">education!F54+health!F54+'other consumption'!F54</f>
        <v>23256.8054090952</v>
      </c>
      <c r="I54" s="0" t="n">
        <f aca="false">education!G54+health!G54+'other consumption'!G54</f>
        <v>11182988367.3526</v>
      </c>
    </row>
    <row r="55" customFormat="false" ht="12.75" hidden="false" customHeight="false" outlineLevel="0" collapsed="false">
      <c r="A55" s="0" t="n">
        <v>53</v>
      </c>
      <c r="B55" s="0" t="n">
        <f aca="false">C55*0.0319194553</f>
        <v>4568.19753249692</v>
      </c>
      <c r="C55" s="0" t="n">
        <v>143116.4</v>
      </c>
      <c r="D55" s="0" t="n">
        <v>459154</v>
      </c>
      <c r="E55" s="0" t="n">
        <f aca="false">B55*D55</f>
        <v>2097506169.83609</v>
      </c>
      <c r="F55" s="0" t="n">
        <f aca="false">B55*$E$96</f>
        <v>22840.677242175</v>
      </c>
      <c r="G55" s="0" t="n">
        <f aca="false">D55*F55</f>
        <v>10487388318.4536</v>
      </c>
      <c r="H55" s="0" t="n">
        <f aca="false">education!F55+health!F55+'other consumption'!F55</f>
        <v>24178.3320597174</v>
      </c>
      <c r="I55" s="0" t="n">
        <f aca="false">education!G55+health!G55+'other consumption'!G55</f>
        <v>11101577878.5475</v>
      </c>
    </row>
    <row r="56" customFormat="false" ht="12.75" hidden="false" customHeight="false" outlineLevel="0" collapsed="false">
      <c r="A56" s="0" t="n">
        <v>54</v>
      </c>
      <c r="B56" s="0" t="n">
        <f aca="false">C56*0.0319194553</f>
        <v>4616.59381062278</v>
      </c>
      <c r="C56" s="0" t="n">
        <v>144632.6</v>
      </c>
      <c r="D56" s="0" t="n">
        <v>440260</v>
      </c>
      <c r="E56" s="0" t="n">
        <f aca="false">B56*D56</f>
        <v>2032501591.06479</v>
      </c>
      <c r="F56" s="0" t="n">
        <f aca="false">B56*$E$96</f>
        <v>23082.6553441576</v>
      </c>
      <c r="G56" s="0" t="n">
        <f aca="false">D56*F56</f>
        <v>10162369841.8188</v>
      </c>
      <c r="H56" s="0" t="n">
        <f aca="false">education!F56+health!F56+'other consumption'!F56</f>
        <v>24149.0196529772</v>
      </c>
      <c r="I56" s="0" t="n">
        <f aca="false">education!G56+health!G56+'other consumption'!G56</f>
        <v>10631847392.4197</v>
      </c>
    </row>
    <row r="57" customFormat="false" ht="12.75" hidden="false" customHeight="false" outlineLevel="0" collapsed="false">
      <c r="A57" s="0" t="n">
        <v>55</v>
      </c>
      <c r="B57" s="0" t="n">
        <f aca="false">C57*0.0319194553</f>
        <v>4434.02984764532</v>
      </c>
      <c r="C57" s="0" t="n">
        <v>138913.08</v>
      </c>
      <c r="D57" s="0" t="n">
        <v>431934</v>
      </c>
      <c r="E57" s="0" t="n">
        <f aca="false">B57*D57</f>
        <v>1915208248.21284</v>
      </c>
      <c r="F57" s="0" t="n">
        <f aca="false">B57*$E$96</f>
        <v>22169.8479349427</v>
      </c>
      <c r="G57" s="0" t="n">
        <f aca="false">D57*F57</f>
        <v>9575911097.93153</v>
      </c>
      <c r="H57" s="0" t="n">
        <f aca="false">education!F57+health!F57+'other consumption'!F57</f>
        <v>22959.8300008378</v>
      </c>
      <c r="I57" s="0" t="n">
        <f aca="false">education!G57+health!G57+'other consumption'!G57</f>
        <v>9917131211.58186</v>
      </c>
    </row>
    <row r="58" customFormat="false" ht="12.75" hidden="false" customHeight="false" outlineLevel="0" collapsed="false">
      <c r="A58" s="0" t="n">
        <v>56</v>
      </c>
      <c r="B58" s="0" t="n">
        <f aca="false">C58*0.0319194553</f>
        <v>4537.23693763413</v>
      </c>
      <c r="C58" s="0" t="n">
        <v>142146.44</v>
      </c>
      <c r="D58" s="0" t="n">
        <v>421812</v>
      </c>
      <c r="E58" s="0" t="n">
        <f aca="false">B58*D58</f>
        <v>1913860987.13733</v>
      </c>
      <c r="F58" s="0" t="n">
        <f aca="false">B58*$E$96</f>
        <v>22685.8763717099</v>
      </c>
      <c r="G58" s="0" t="n">
        <f aca="false">D58*F58</f>
        <v>9569174884.10371</v>
      </c>
      <c r="H58" s="0" t="n">
        <f aca="false">education!F58+health!F58+'other consumption'!F58</f>
        <v>23839.4138120125</v>
      </c>
      <c r="I58" s="0" t="n">
        <f aca="false">education!G58+health!G58+'other consumption'!G58</f>
        <v>10055750818.8726</v>
      </c>
    </row>
    <row r="59" customFormat="false" ht="12.75" hidden="false" customHeight="false" outlineLevel="0" collapsed="false">
      <c r="A59" s="0" t="n">
        <v>57</v>
      </c>
      <c r="B59" s="0" t="n">
        <f aca="false">C59*0.0319194553</f>
        <v>4518.94677055268</v>
      </c>
      <c r="C59" s="0" t="n">
        <v>141573.43</v>
      </c>
      <c r="D59" s="0" t="n">
        <v>412235</v>
      </c>
      <c r="E59" s="0" t="n">
        <f aca="false">B59*D59</f>
        <v>1862868021.95878</v>
      </c>
      <c r="F59" s="0" t="n">
        <f aca="false">B59*$E$96</f>
        <v>22594.4267791647</v>
      </c>
      <c r="G59" s="0" t="n">
        <f aca="false">D59*F59</f>
        <v>9314213523.30897</v>
      </c>
      <c r="H59" s="0" t="n">
        <f aca="false">education!F59+health!F59+'other consumption'!F59</f>
        <v>23010.5489176293</v>
      </c>
      <c r="I59" s="0" t="n">
        <f aca="false">education!G59+health!G59+'other consumption'!G59</f>
        <v>9485753633.05891</v>
      </c>
    </row>
    <row r="60" customFormat="false" ht="12.75" hidden="false" customHeight="false" outlineLevel="0" collapsed="false">
      <c r="A60" s="0" t="n">
        <v>58</v>
      </c>
      <c r="B60" s="0" t="n">
        <f aca="false">C60*0.0319194553</f>
        <v>4494.19195618932</v>
      </c>
      <c r="C60" s="0" t="n">
        <v>140797.89</v>
      </c>
      <c r="D60" s="0" t="n">
        <v>410408</v>
      </c>
      <c r="E60" s="0" t="n">
        <f aca="false">B60*D60</f>
        <v>1844452332.35575</v>
      </c>
      <c r="F60" s="0" t="n">
        <f aca="false">B60*$E$96</f>
        <v>22470.6543894987</v>
      </c>
      <c r="G60" s="0" t="n">
        <f aca="false">D60*F60</f>
        <v>9222136326.68539</v>
      </c>
      <c r="H60" s="0" t="n">
        <f aca="false">education!F60+health!F60+'other consumption'!F60</f>
        <v>22903.7252595163</v>
      </c>
      <c r="I60" s="0" t="n">
        <f aca="false">education!G60+health!G60+'other consumption'!G60</f>
        <v>9399872076.30755</v>
      </c>
    </row>
    <row r="61" customFormat="false" ht="12.75" hidden="false" customHeight="false" outlineLevel="0" collapsed="false">
      <c r="A61" s="0" t="n">
        <v>59</v>
      </c>
      <c r="B61" s="0" t="n">
        <f aca="false">C61*0.0319194553</f>
        <v>4242.36149843265</v>
      </c>
      <c r="C61" s="0" t="n">
        <v>132908.33</v>
      </c>
      <c r="D61" s="0" t="n">
        <v>410285</v>
      </c>
      <c r="E61" s="0" t="n">
        <f aca="false">B61*D61</f>
        <v>1740577287.38444</v>
      </c>
      <c r="F61" s="0" t="n">
        <f aca="false">B61*$E$96</f>
        <v>21211.5192132172</v>
      </c>
      <c r="G61" s="0" t="n">
        <f aca="false">D61*F61</f>
        <v>8702768160.39482</v>
      </c>
      <c r="H61" s="0" t="n">
        <f aca="false">education!F61+health!F61+'other consumption'!F61</f>
        <v>21701.7795552947</v>
      </c>
      <c r="I61" s="0" t="n">
        <f aca="false">education!G61+health!G61+'other consumption'!G61</f>
        <v>8903914624.84408</v>
      </c>
    </row>
    <row r="62" customFormat="false" ht="12.75" hidden="false" customHeight="false" outlineLevel="0" collapsed="false">
      <c r="A62" s="0" t="n">
        <v>60</v>
      </c>
      <c r="B62" s="0" t="n">
        <f aca="false">C62*0.0319194553</f>
        <v>4346.45626847335</v>
      </c>
      <c r="C62" s="0" t="n">
        <v>136169.5</v>
      </c>
      <c r="D62" s="0" t="n">
        <v>352944</v>
      </c>
      <c r="E62" s="0" t="n">
        <f aca="false">B62*D62</f>
        <v>1534055661.22006</v>
      </c>
      <c r="F62" s="0" t="n">
        <f aca="false">B62*$E$96</f>
        <v>21731.9859899239</v>
      </c>
      <c r="G62" s="0" t="n">
        <f aca="false">D62*F62</f>
        <v>7670174063.2277</v>
      </c>
      <c r="H62" s="0" t="n">
        <f aca="false">education!F62+health!F62+'other consumption'!F62</f>
        <v>21554.9102721807</v>
      </c>
      <c r="I62" s="0" t="n">
        <f aca="false">education!G62+health!G62+'other consumption'!G62</f>
        <v>7607676251.10453</v>
      </c>
    </row>
    <row r="63" customFormat="false" ht="12.75" hidden="false" customHeight="false" outlineLevel="0" collapsed="false">
      <c r="A63" s="0" t="n">
        <v>61</v>
      </c>
      <c r="B63" s="0" t="n">
        <f aca="false">C63*0.0319194553</f>
        <v>4420.64825618739</v>
      </c>
      <c r="C63" s="0" t="n">
        <v>138493.850056</v>
      </c>
      <c r="D63" s="0" t="n">
        <v>331054</v>
      </c>
      <c r="E63" s="0" t="n">
        <f aca="false">B63*D63</f>
        <v>1463473287.80386</v>
      </c>
      <c r="F63" s="0" t="n">
        <f aca="false">B63*$E$96</f>
        <v>22102.9408869652</v>
      </c>
      <c r="G63" s="0" t="n">
        <f aca="false">D63*F63</f>
        <v>7317266992.39339</v>
      </c>
      <c r="H63" s="0" t="n">
        <f aca="false">education!F63+health!F63+'other consumption'!F63</f>
        <v>21908.7839350908</v>
      </c>
      <c r="I63" s="0" t="n">
        <f aca="false">education!G63+health!G63+'other consumption'!G63</f>
        <v>7252990556.84754</v>
      </c>
    </row>
    <row r="64" customFormat="false" ht="12.75" hidden="false" customHeight="false" outlineLevel="0" collapsed="false">
      <c r="A64" s="0" t="n">
        <v>62</v>
      </c>
      <c r="B64" s="0" t="n">
        <f aca="false">C64*0.0319194553</f>
        <v>4309.23946037176</v>
      </c>
      <c r="C64" s="0" t="n">
        <v>135003.54</v>
      </c>
      <c r="D64" s="0" t="n">
        <v>322130</v>
      </c>
      <c r="E64" s="0" t="n">
        <f aca="false">B64*D64</f>
        <v>1388135307.36956</v>
      </c>
      <c r="F64" s="0" t="n">
        <f aca="false">B64*$E$96</f>
        <v>21545.90447839</v>
      </c>
      <c r="G64" s="0" t="n">
        <f aca="false">D64*F64</f>
        <v>6940582209.62378</v>
      </c>
      <c r="H64" s="0" t="n">
        <f aca="false">education!F64+health!F64+'other consumption'!F64</f>
        <v>21143.1010091888</v>
      </c>
      <c r="I64" s="0" t="n">
        <f aca="false">education!G64+health!G64+'other consumption'!G64</f>
        <v>6810827128.08998</v>
      </c>
    </row>
    <row r="65" customFormat="false" ht="12.75" hidden="false" customHeight="false" outlineLevel="0" collapsed="false">
      <c r="A65" s="0" t="n">
        <v>63</v>
      </c>
      <c r="B65" s="0" t="n">
        <f aca="false">C65*0.0319194553</f>
        <v>4150.26525163922</v>
      </c>
      <c r="C65" s="0" t="n">
        <v>130023.06</v>
      </c>
      <c r="D65" s="0" t="n">
        <v>308855</v>
      </c>
      <c r="E65" s="0" t="n">
        <f aca="false">B65*D65</f>
        <v>1281830174.29503</v>
      </c>
      <c r="F65" s="0" t="n">
        <f aca="false">B65*$E$96</f>
        <v>20751.0442374176</v>
      </c>
      <c r="G65" s="0" t="n">
        <f aca="false">D65*F65</f>
        <v>6409063767.94761</v>
      </c>
      <c r="H65" s="0" t="n">
        <f aca="false">education!F65+health!F65+'other consumption'!F65</f>
        <v>20115.3918638922</v>
      </c>
      <c r="I65" s="0" t="n">
        <f aca="false">education!G65+health!G65+'other consumption'!G65</f>
        <v>6212739354.12243</v>
      </c>
    </row>
    <row r="66" customFormat="false" ht="12.75" hidden="false" customHeight="false" outlineLevel="0" collapsed="false">
      <c r="A66" s="0" t="n">
        <v>64</v>
      </c>
      <c r="B66" s="0" t="n">
        <f aca="false">C66*0.0319194553</f>
        <v>4374.24662303574</v>
      </c>
      <c r="C66" s="0" t="n">
        <v>137040.14</v>
      </c>
      <c r="D66" s="0" t="n">
        <v>287723</v>
      </c>
      <c r="E66" s="0" t="n">
        <f aca="false">B66*D66</f>
        <v>1258571361.11971</v>
      </c>
      <c r="F66" s="0" t="n">
        <f aca="false">B66*$E$96</f>
        <v>21870.9358743126</v>
      </c>
      <c r="G66" s="0" t="n">
        <f aca="false">D66*F66</f>
        <v>6292771282.56484</v>
      </c>
      <c r="H66" s="0" t="n">
        <f aca="false">education!F66+health!F66+'other consumption'!F66</f>
        <v>21743.7339909657</v>
      </c>
      <c r="I66" s="0" t="n">
        <f aca="false">education!G66+health!G66+'other consumption'!G66</f>
        <v>6256172375.08262</v>
      </c>
    </row>
    <row r="67" customFormat="false" ht="12.75" hidden="false" customHeight="false" outlineLevel="0" collapsed="false">
      <c r="A67" s="0" t="n">
        <v>65</v>
      </c>
      <c r="B67" s="0" t="n">
        <f aca="false">C67*0.0319194553</f>
        <v>4447.19853812389</v>
      </c>
      <c r="C67" s="0" t="n">
        <v>139325.64</v>
      </c>
      <c r="D67" s="0" t="n">
        <v>275153</v>
      </c>
      <c r="E67" s="0" t="n">
        <f aca="false">B67*D67</f>
        <v>1223660019.3604</v>
      </c>
      <c r="F67" s="0" t="n">
        <f aca="false">B67*$E$96</f>
        <v>22235.6904924905</v>
      </c>
      <c r="G67" s="0" t="n">
        <f aca="false">D67*F67</f>
        <v>6118216946.08023</v>
      </c>
      <c r="H67" s="0" t="n">
        <f aca="false">education!F67+health!F67+'other consumption'!F67</f>
        <v>21569.1663759625</v>
      </c>
      <c r="I67" s="0" t="n">
        <f aca="false">education!G67+health!G67+'other consumption'!G67</f>
        <v>5934820835.84521</v>
      </c>
    </row>
    <row r="68" customFormat="false" ht="12.75" hidden="false" customHeight="false" outlineLevel="0" collapsed="false">
      <c r="A68" s="0" t="n">
        <v>66</v>
      </c>
      <c r="B68" s="0" t="n">
        <f aca="false">C68*0.0319194553</f>
        <v>4320.65194241972</v>
      </c>
      <c r="C68" s="0" t="n">
        <v>135361.08</v>
      </c>
      <c r="D68" s="0" t="n">
        <v>255539</v>
      </c>
      <c r="E68" s="0" t="n">
        <f aca="false">B68*D68</f>
        <v>1104095076.71399</v>
      </c>
      <c r="F68" s="0" t="n">
        <f aca="false">B68*$E$96</f>
        <v>21602.9661131235</v>
      </c>
      <c r="G68" s="0" t="n">
        <f aca="false">D68*F68</f>
        <v>5520400357.58146</v>
      </c>
      <c r="H68" s="0" t="n">
        <f aca="false">education!F68+health!F68+'other consumption'!F68</f>
        <v>20710.3269586578</v>
      </c>
      <c r="I68" s="0" t="n">
        <f aca="false">education!G68+health!G68+'other consumption'!G68</f>
        <v>5292296240.68846</v>
      </c>
    </row>
    <row r="69" customFormat="false" ht="12.75" hidden="false" customHeight="false" outlineLevel="0" collapsed="false">
      <c r="A69" s="0" t="n">
        <v>67</v>
      </c>
      <c r="B69" s="0" t="n">
        <f aca="false">C69*0.0319194553</f>
        <v>4431.95699821814</v>
      </c>
      <c r="C69" s="0" t="n">
        <v>138848.14</v>
      </c>
      <c r="D69" s="0" t="n">
        <v>245542</v>
      </c>
      <c r="E69" s="0" t="n">
        <f aca="false">B69*D69</f>
        <v>1088231585.25648</v>
      </c>
      <c r="F69" s="0" t="n">
        <f aca="false">B69*$E$96</f>
        <v>22159.483828662</v>
      </c>
      <c r="G69" s="0" t="n">
        <f aca="false">D69*F69</f>
        <v>5441083978.25733</v>
      </c>
      <c r="H69" s="0" t="n">
        <f aca="false">education!F69+health!F69+'other consumption'!F69</f>
        <v>20715.0656665675</v>
      </c>
      <c r="I69" s="0" t="n">
        <f aca="false">education!G69+health!G69+'other consumption'!G69</f>
        <v>5086418653.90032</v>
      </c>
    </row>
    <row r="70" customFormat="false" ht="12.75" hidden="false" customHeight="false" outlineLevel="0" collapsed="false">
      <c r="A70" s="0" t="n">
        <v>68</v>
      </c>
      <c r="B70" s="0" t="n">
        <f aca="false">C70*0.0319194553</f>
        <v>4476.57241686372</v>
      </c>
      <c r="C70" s="0" t="n">
        <v>140245.89</v>
      </c>
      <c r="D70" s="0" t="n">
        <v>234339</v>
      </c>
      <c r="E70" s="0" t="n">
        <f aca="false">B70*D70</f>
        <v>1049035503.59543</v>
      </c>
      <c r="F70" s="0" t="n">
        <f aca="false">B70*$E$96</f>
        <v>22382.557890162</v>
      </c>
      <c r="G70" s="0" t="n">
        <f aca="false">D70*F70</f>
        <v>5245106233.42266</v>
      </c>
      <c r="H70" s="0" t="n">
        <f aca="false">education!F70+health!F70+'other consumption'!F70</f>
        <v>21229.6296621705</v>
      </c>
      <c r="I70" s="0" t="n">
        <f aca="false">education!G70+health!G70+'other consumption'!G70</f>
        <v>4974930185.40337</v>
      </c>
    </row>
    <row r="71" customFormat="false" ht="12.75" hidden="false" customHeight="false" outlineLevel="0" collapsed="false">
      <c r="A71" s="0" t="n">
        <v>69</v>
      </c>
      <c r="B71" s="0" t="n">
        <f aca="false">C71*0.0319194553</f>
        <v>4115.97364264841</v>
      </c>
      <c r="C71" s="0" t="n">
        <v>128948.74314</v>
      </c>
      <c r="D71" s="0" t="n">
        <v>223876</v>
      </c>
      <c r="E71" s="0" t="n">
        <f aca="false">B71*D71</f>
        <v>921467715.221556</v>
      </c>
      <c r="F71" s="0" t="n">
        <f aca="false">B71*$E$96</f>
        <v>20579.5885226631</v>
      </c>
      <c r="G71" s="0" t="n">
        <f aca="false">D71*F71</f>
        <v>4607275960.09973</v>
      </c>
      <c r="H71" s="0" t="n">
        <f aca="false">education!F71+health!F71+'other consumption'!F71</f>
        <v>19565.2382720843</v>
      </c>
      <c r="I71" s="0" t="n">
        <f aca="false">education!G71+health!G71+'other consumption'!G71</f>
        <v>4380187283.40115</v>
      </c>
    </row>
    <row r="72" customFormat="false" ht="12.75" hidden="false" customHeight="false" outlineLevel="0" collapsed="false">
      <c r="A72" s="0" t="n">
        <v>70</v>
      </c>
      <c r="B72" s="0" t="n">
        <f aca="false">C72*0.0319194553</f>
        <v>4210.97126770152</v>
      </c>
      <c r="C72" s="0" t="n">
        <v>131924.91</v>
      </c>
      <c r="D72" s="0" t="n">
        <v>220732</v>
      </c>
      <c r="E72" s="0" t="n">
        <f aca="false">B72*D72</f>
        <v>929496109.862293</v>
      </c>
      <c r="F72" s="0" t="n">
        <f aca="false">B72*$E$96</f>
        <v>21054.5701926053</v>
      </c>
      <c r="G72" s="0" t="n">
        <f aca="false">D72*F72</f>
        <v>4647417387.75416</v>
      </c>
      <c r="H72" s="0" t="n">
        <f aca="false">education!F72+health!F72+'other consumption'!F72</f>
        <v>19918.1658249423</v>
      </c>
      <c r="I72" s="0" t="n">
        <f aca="false">education!G72+health!G72+'other consumption'!G72</f>
        <v>4396576578.87116</v>
      </c>
    </row>
    <row r="73" customFormat="false" ht="12.75" hidden="false" customHeight="false" outlineLevel="0" collapsed="false">
      <c r="A73" s="0" t="n">
        <v>71</v>
      </c>
      <c r="B73" s="0" t="n">
        <f aca="false">C73*0.0319194553</f>
        <v>4396.64737757073</v>
      </c>
      <c r="C73" s="0" t="n">
        <v>137741.93</v>
      </c>
      <c r="D73" s="0" t="n">
        <v>213964</v>
      </c>
      <c r="E73" s="0" t="n">
        <f aca="false">B73*D73</f>
        <v>940724259.494543</v>
      </c>
      <c r="F73" s="0" t="n">
        <f aca="false">B73*$E$96</f>
        <v>21982.9381248009</v>
      </c>
      <c r="G73" s="0" t="n">
        <f aca="false">D73*F73</f>
        <v>4703557372.9349</v>
      </c>
      <c r="H73" s="0" t="n">
        <f aca="false">education!F73+health!F73+'other consumption'!F73</f>
        <v>20681.1481687873</v>
      </c>
      <c r="I73" s="0" t="n">
        <f aca="false">education!G73+health!G73+'other consumption'!G73</f>
        <v>4425021186.78641</v>
      </c>
    </row>
    <row r="74" customFormat="false" ht="12.75" hidden="false" customHeight="false" outlineLevel="0" collapsed="false">
      <c r="A74" s="0" t="n">
        <v>72</v>
      </c>
      <c r="B74" s="0" t="n">
        <f aca="false">C74*0.0319194553</f>
        <v>4475.55131348867</v>
      </c>
      <c r="C74" s="0" t="n">
        <v>140213.9</v>
      </c>
      <c r="D74" s="0" t="n">
        <v>205806</v>
      </c>
      <c r="E74" s="0" t="n">
        <f aca="false">B74*D74</f>
        <v>921095313.623849</v>
      </c>
      <c r="F74" s="0" t="n">
        <f aca="false">B74*$E$96</f>
        <v>22377.4524426732</v>
      </c>
      <c r="G74" s="0" t="n">
        <f aca="false">D74*F74</f>
        <v>4605413977.4168</v>
      </c>
      <c r="H74" s="0" t="n">
        <f aca="false">education!F74+health!F74+'other consumption'!F74</f>
        <v>21232.2411967309</v>
      </c>
      <c r="I74" s="0" t="n">
        <f aca="false">education!G74+health!G74+'other consumption'!G74</f>
        <v>4369722631.73439</v>
      </c>
    </row>
    <row r="75" customFormat="false" ht="12.75" hidden="false" customHeight="false" outlineLevel="0" collapsed="false">
      <c r="A75" s="0" t="n">
        <v>73</v>
      </c>
      <c r="B75" s="0" t="n">
        <f aca="false">C75*0.0319194553</f>
        <v>4600.76303757219</v>
      </c>
      <c r="C75" s="0" t="n">
        <v>144136.64</v>
      </c>
      <c r="D75" s="0" t="n">
        <v>204775</v>
      </c>
      <c r="E75" s="0" t="n">
        <f aca="false">B75*D75</f>
        <v>942121251.018846</v>
      </c>
      <c r="F75" s="0" t="n">
        <f aca="false">B75*$E$96</f>
        <v>23003.5025546448</v>
      </c>
      <c r="G75" s="0" t="n">
        <f aca="false">D75*F75</f>
        <v>4710542235.62739</v>
      </c>
      <c r="H75" s="0" t="n">
        <f aca="false">education!F75+health!F75+'other consumption'!F75</f>
        <v>21220.6505896351</v>
      </c>
      <c r="I75" s="0" t="n">
        <f aca="false">education!G75+health!G75+'other consumption'!G75</f>
        <v>4345458724.49253</v>
      </c>
    </row>
    <row r="76" customFormat="false" ht="12.75" hidden="false" customHeight="false" outlineLevel="0" collapsed="false">
      <c r="A76" s="0" t="n">
        <v>74</v>
      </c>
      <c r="B76" s="0" t="n">
        <f aca="false">C76*0.0319194553</f>
        <v>4584.53762514406</v>
      </c>
      <c r="C76" s="0" t="n">
        <v>143628.3164</v>
      </c>
      <c r="D76" s="0" t="n">
        <v>200705</v>
      </c>
      <c r="E76" s="0" t="n">
        <f aca="false">B76*D76</f>
        <v>920139624.054538</v>
      </c>
      <c r="F76" s="0" t="n">
        <f aca="false">B76*$E$96</f>
        <v>22922.376595061</v>
      </c>
      <c r="G76" s="0" t="n">
        <f aca="false">D76*F76</f>
        <v>4600635594.51171</v>
      </c>
      <c r="H76" s="0" t="n">
        <f aca="false">education!F76+health!F76+'other consumption'!F76</f>
        <v>21400.4794293635</v>
      </c>
      <c r="I76" s="0" t="n">
        <f aca="false">education!G76+health!G76+'other consumption'!G76</f>
        <v>4295183223.87039</v>
      </c>
    </row>
    <row r="77" customFormat="false" ht="12.75" hidden="false" customHeight="false" outlineLevel="0" collapsed="false">
      <c r="A77" s="0" t="n">
        <v>75</v>
      </c>
      <c r="B77" s="0" t="n">
        <f aca="false">C77*0.0319194553</f>
        <v>4498.65557281847</v>
      </c>
      <c r="C77" s="0" t="n">
        <v>140937.73</v>
      </c>
      <c r="D77" s="0" t="n">
        <v>195099</v>
      </c>
      <c r="E77" s="0" t="n">
        <f aca="false">B77*D77</f>
        <v>877683203.601311</v>
      </c>
      <c r="F77" s="0" t="n">
        <f aca="false">B77*$E$96</f>
        <v>22492.9721693307</v>
      </c>
      <c r="G77" s="0" t="n">
        <f aca="false">D77*F77</f>
        <v>4388356377.26425</v>
      </c>
      <c r="H77" s="0" t="n">
        <f aca="false">education!F77+health!F77+'other consumption'!F77</f>
        <v>20133.7741135479</v>
      </c>
      <c r="I77" s="0" t="n">
        <f aca="false">education!G77+health!G77+'other consumption'!G77</f>
        <v>3928079195.77907</v>
      </c>
    </row>
    <row r="78" customFormat="false" ht="12.75" hidden="false" customHeight="false" outlineLevel="0" collapsed="false">
      <c r="A78" s="0" t="n">
        <v>76</v>
      </c>
      <c r="B78" s="0" t="n">
        <f aca="false">C78*0.0319194553</f>
        <v>4519.65219051481</v>
      </c>
      <c r="C78" s="0" t="n">
        <v>141595.53</v>
      </c>
      <c r="D78" s="0" t="n">
        <v>186020</v>
      </c>
      <c r="E78" s="0" t="n">
        <f aca="false">B78*D78</f>
        <v>840745700.479565</v>
      </c>
      <c r="F78" s="0" t="n">
        <f aca="false">B78*$E$96</f>
        <v>22597.9538310403</v>
      </c>
      <c r="G78" s="0" t="n">
        <f aca="false">D78*F78</f>
        <v>4203671371.65013</v>
      </c>
      <c r="H78" s="0" t="n">
        <f aca="false">education!F78+health!F78+'other consumption'!F78</f>
        <v>21021.3411420754</v>
      </c>
      <c r="I78" s="0" t="n">
        <f aca="false">education!G78+health!G78+'other consumption'!G78</f>
        <v>3910389879.24886</v>
      </c>
    </row>
    <row r="79" customFormat="false" ht="12.75" hidden="false" customHeight="false" outlineLevel="0" collapsed="false">
      <c r="A79" s="0" t="n">
        <v>77</v>
      </c>
      <c r="B79" s="0" t="n">
        <f aca="false">C79*0.0319194553</f>
        <v>4642.08851796</v>
      </c>
      <c r="C79" s="0" t="n">
        <v>145431.32</v>
      </c>
      <c r="D79" s="0" t="n">
        <v>173866</v>
      </c>
      <c r="E79" s="0" t="n">
        <f aca="false">B79*D79</f>
        <v>807101362.263633</v>
      </c>
      <c r="F79" s="0" t="n">
        <f aca="false">B79*$E$96</f>
        <v>23210.1271484153</v>
      </c>
      <c r="G79" s="0" t="n">
        <f aca="false">D79*F79</f>
        <v>4035451966.78638</v>
      </c>
      <c r="H79" s="0" t="n">
        <f aca="false">education!F79+health!F79+'other consumption'!F79</f>
        <v>21327.2596280353</v>
      </c>
      <c r="I79" s="0" t="n">
        <f aca="false">education!G79+health!G79+'other consumption'!G79</f>
        <v>3708085322.48798</v>
      </c>
    </row>
    <row r="80" customFormat="false" ht="12.75" hidden="false" customHeight="false" outlineLevel="0" collapsed="false">
      <c r="A80" s="0" t="n">
        <v>78</v>
      </c>
      <c r="B80" s="0" t="n">
        <f aca="false">C80*0.0319194553</f>
        <v>4448.62343218432</v>
      </c>
      <c r="C80" s="0" t="n">
        <v>139370.2803</v>
      </c>
      <c r="D80" s="0" t="n">
        <v>166395</v>
      </c>
      <c r="E80" s="0" t="n">
        <f aca="false">B80*D80</f>
        <v>740228695.99831</v>
      </c>
      <c r="F80" s="0" t="n">
        <f aca="false">B80*$E$96</f>
        <v>22242.8148659675</v>
      </c>
      <c r="G80" s="0" t="n">
        <f aca="false">D80*F80</f>
        <v>3701093179.62267</v>
      </c>
      <c r="H80" s="0" t="n">
        <f aca="false">education!F80+health!F80+'other consumption'!F80</f>
        <v>20816.8859256832</v>
      </c>
      <c r="I80" s="0" t="n">
        <f aca="false">education!G80+health!G80+'other consumption'!G80</f>
        <v>3463825733.60406</v>
      </c>
    </row>
    <row r="81" customFormat="false" ht="12.75" hidden="false" customHeight="false" outlineLevel="0" collapsed="false">
      <c r="A81" s="0" t="n">
        <v>79</v>
      </c>
      <c r="B81" s="0" t="n">
        <f aca="false">C81*0.0319194553</f>
        <v>4596.74118620439</v>
      </c>
      <c r="C81" s="0" t="n">
        <v>144010.64</v>
      </c>
      <c r="D81" s="0" t="n">
        <v>156093</v>
      </c>
      <c r="E81" s="0" t="n">
        <f aca="false">B81*D81</f>
        <v>717519121.978202</v>
      </c>
      <c r="F81" s="0" t="n">
        <f aca="false">B81*$E$96</f>
        <v>22983.3935711005</v>
      </c>
      <c r="G81" s="0" t="n">
        <f aca="false">D81*F81</f>
        <v>3587546852.6938</v>
      </c>
      <c r="H81" s="0" t="n">
        <f aca="false">education!F81+health!F81+'other consumption'!F81</f>
        <v>21652.3861920441</v>
      </c>
      <c r="I81" s="0" t="n">
        <f aca="false">education!G81+health!G81+'other consumption'!G81</f>
        <v>3379785917.87475</v>
      </c>
    </row>
    <row r="82" customFormat="false" ht="12.75" hidden="false" customHeight="false" outlineLevel="0" collapsed="false">
      <c r="A82" s="0" t="n">
        <v>80</v>
      </c>
      <c r="B82" s="0" t="n">
        <f aca="false">C82*0.0319194553</f>
        <v>4546.88172024758</v>
      </c>
      <c r="C82" s="0" t="n">
        <v>142448.6</v>
      </c>
      <c r="D82" s="0" t="n">
        <v>148932</v>
      </c>
      <c r="E82" s="0" t="n">
        <f aca="false">B82*D82</f>
        <v>677176188.359913</v>
      </c>
      <c r="F82" s="0" t="n">
        <f aca="false">B82*$E$96</f>
        <v>22734.0996293904</v>
      </c>
      <c r="G82" s="0" t="n">
        <f aca="false">D82*F82</f>
        <v>3385834926.00437</v>
      </c>
      <c r="H82" s="0" t="n">
        <f aca="false">education!F82+health!F82+'other consumption'!F82</f>
        <v>20173.2075722783</v>
      </c>
      <c r="I82" s="0" t="n">
        <f aca="false">education!G82+health!G82+'other consumption'!G82</f>
        <v>3004436150.15456</v>
      </c>
    </row>
    <row r="83" customFormat="false" ht="12.75" hidden="false" customHeight="false" outlineLevel="0" collapsed="false">
      <c r="A83" s="0" t="n">
        <v>81</v>
      </c>
      <c r="B83" s="0" t="n">
        <f aca="false">C83*0.0319194553</f>
        <v>4434.81155510562</v>
      </c>
      <c r="C83" s="0" t="n">
        <v>138937.57</v>
      </c>
      <c r="D83" s="0" t="n">
        <v>140196</v>
      </c>
      <c r="E83" s="0" t="n">
        <f aca="false">B83*D83</f>
        <v>621742840.779588</v>
      </c>
      <c r="F83" s="0" t="n">
        <f aca="false">B83*$E$96</f>
        <v>22173.7564191252</v>
      </c>
      <c r="G83" s="0" t="n">
        <f aca="false">D83*F83</f>
        <v>3108671954.93568</v>
      </c>
      <c r="H83" s="0" t="n">
        <f aca="false">education!F83+health!F83+'other consumption'!F83</f>
        <v>19726.5149837766</v>
      </c>
      <c r="I83" s="0" t="n">
        <f aca="false">education!G83+health!G83+'other consumption'!G83</f>
        <v>2765578494.66555</v>
      </c>
    </row>
    <row r="84" customFormat="false" ht="12.75" hidden="false" customHeight="false" outlineLevel="0" collapsed="false">
      <c r="A84" s="0" t="n">
        <v>82</v>
      </c>
      <c r="B84" s="0" t="n">
        <f aca="false">C84*0.0319194553</f>
        <v>4879.49170111562</v>
      </c>
      <c r="C84" s="0" t="n">
        <v>152868.89</v>
      </c>
      <c r="D84" s="0" t="n">
        <v>129148</v>
      </c>
      <c r="E84" s="0" t="n">
        <f aca="false">B84*D84</f>
        <v>630176594.21568</v>
      </c>
      <c r="F84" s="0" t="n">
        <f aca="false">B84*$E$96</f>
        <v>24397.1269320605</v>
      </c>
      <c r="G84" s="0" t="n">
        <f aca="false">D84*F84</f>
        <v>3150840149.02175</v>
      </c>
      <c r="H84" s="0" t="n">
        <f aca="false">education!F84+health!F84+'other consumption'!F84</f>
        <v>22303.4070860243</v>
      </c>
      <c r="I84" s="0" t="n">
        <f aca="false">education!G84+health!G84+'other consumption'!G84</f>
        <v>2880440418.34587</v>
      </c>
    </row>
    <row r="85" customFormat="false" ht="12.75" hidden="false" customHeight="false" outlineLevel="0" collapsed="false">
      <c r="A85" s="0" t="n">
        <v>83</v>
      </c>
      <c r="B85" s="0" t="n">
        <f aca="false">C85*0.0319194553</f>
        <v>5341.36047380466</v>
      </c>
      <c r="C85" s="0" t="n">
        <v>167338.71</v>
      </c>
      <c r="D85" s="0" t="n">
        <v>117400</v>
      </c>
      <c r="E85" s="0" t="n">
        <f aca="false">B85*D85</f>
        <v>627075719.624668</v>
      </c>
      <c r="F85" s="0" t="n">
        <f aca="false">B85*$E$96</f>
        <v>26706.4394103815</v>
      </c>
      <c r="G85" s="0" t="n">
        <f aca="false">D85*F85</f>
        <v>3135335986.77878</v>
      </c>
      <c r="H85" s="0" t="n">
        <f aca="false">education!F85+health!F85+'other consumption'!F85</f>
        <v>23985.3941890102</v>
      </c>
      <c r="I85" s="0" t="n">
        <f aca="false">education!G85+health!G85+'other consumption'!G85</f>
        <v>2815885277.78979</v>
      </c>
    </row>
    <row r="86" customFormat="false" ht="12.75" hidden="false" customHeight="false" outlineLevel="0" collapsed="false">
      <c r="A86" s="0" t="n">
        <v>84</v>
      </c>
      <c r="B86" s="0" t="n">
        <f aca="false">C86*0.0319194553</f>
        <v>4945.83427803098</v>
      </c>
      <c r="C86" s="0" t="n">
        <v>154947.327</v>
      </c>
      <c r="D86" s="0" t="n">
        <v>108092</v>
      </c>
      <c r="E86" s="0" t="n">
        <f aca="false">B86*D86</f>
        <v>534605118.780925</v>
      </c>
      <c r="F86" s="0" t="n">
        <f aca="false">B86*$E$96</f>
        <v>24728.8353084953</v>
      </c>
      <c r="G86" s="0" t="n">
        <f aca="false">D86*F86</f>
        <v>2672989266.16588</v>
      </c>
      <c r="H86" s="0" t="n">
        <f aca="false">education!F86+health!F86+'other consumption'!F86</f>
        <v>22515.9440811707</v>
      </c>
      <c r="I86" s="0" t="n">
        <f aca="false">education!G86+health!G86+'other consumption'!G86</f>
        <v>2433793427.62191</v>
      </c>
    </row>
    <row r="87" customFormat="false" ht="12.75" hidden="false" customHeight="false" outlineLevel="0" collapsed="false">
      <c r="A87" s="0" t="n">
        <v>85</v>
      </c>
      <c r="B87" s="0" t="n">
        <f aca="false">C87*0.0319194553</f>
        <v>4937.48009475368</v>
      </c>
      <c r="C87" s="0" t="n">
        <v>154685.6</v>
      </c>
      <c r="D87" s="0" t="n">
        <v>96247</v>
      </c>
      <c r="E87" s="0" t="n">
        <f aca="false">B87*D87</f>
        <v>475217646.679758</v>
      </c>
      <c r="F87" s="0" t="n">
        <f aca="false">B87*$E$96</f>
        <v>24687.0649597962</v>
      </c>
      <c r="G87" s="0" t="n">
        <f aca="false">D87*F87</f>
        <v>2376055941.18551</v>
      </c>
      <c r="H87" s="0" t="n">
        <f aca="false">education!F87+health!F87+'other consumption'!F87</f>
        <v>21368.2287149611</v>
      </c>
      <c r="I87" s="0" t="n">
        <f aca="false">education!G87+health!G87+'other consumption'!G87</f>
        <v>2056627909.12886</v>
      </c>
    </row>
    <row r="88" customFormat="false" ht="12.75" hidden="false" customHeight="false" outlineLevel="0" collapsed="false">
      <c r="A88" s="0" t="n">
        <v>86</v>
      </c>
      <c r="B88" s="0" t="n">
        <f aca="false">C88*0.0319194553</f>
        <v>4662.10712354595</v>
      </c>
      <c r="C88" s="0" t="n">
        <v>146058.48</v>
      </c>
      <c r="D88" s="0" t="n">
        <v>82791</v>
      </c>
      <c r="E88" s="0" t="n">
        <f aca="false">B88*D88</f>
        <v>385980510.865492</v>
      </c>
      <c r="F88" s="0" t="n">
        <f aca="false">B88*$E$96</f>
        <v>23310.2188160313</v>
      </c>
      <c r="G88" s="0" t="n">
        <f aca="false">D88*F88</f>
        <v>1929876325.99805</v>
      </c>
      <c r="H88" s="0" t="n">
        <f aca="false">education!F88+health!F88+'other consumption'!F88</f>
        <v>21761.0022187545</v>
      </c>
      <c r="I88" s="0" t="n">
        <f aca="false">education!G88+health!G88+'other consumption'!G88</f>
        <v>1801615134.6929</v>
      </c>
    </row>
    <row r="89" customFormat="false" ht="12.75" hidden="false" customHeight="false" outlineLevel="0" collapsed="false">
      <c r="A89" s="0" t="n">
        <v>87</v>
      </c>
      <c r="B89" s="0" t="n">
        <f aca="false">C89*0.0319194553</f>
        <v>4127.15109727828</v>
      </c>
      <c r="C89" s="0" t="n">
        <v>129298.92</v>
      </c>
      <c r="D89" s="0" t="n">
        <v>64747</v>
      </c>
      <c r="E89" s="0" t="n">
        <f aca="false">B89*D89</f>
        <v>267220652.095477</v>
      </c>
      <c r="F89" s="0" t="n">
        <f aca="false">B89*$E$96</f>
        <v>20635.4750362768</v>
      </c>
      <c r="G89" s="0" t="n">
        <f aca="false">D89*F89</f>
        <v>1336085102.17381</v>
      </c>
      <c r="H89" s="0" t="n">
        <f aca="false">education!F89+health!F89+'other consumption'!F89</f>
        <v>18431.2839135731</v>
      </c>
      <c r="I89" s="0" t="n">
        <f aca="false">education!G89+health!G89+'other consumption'!G89</f>
        <v>1193370339.55212</v>
      </c>
    </row>
    <row r="90" customFormat="false" ht="12.75" hidden="false" customHeight="false" outlineLevel="0" collapsed="false">
      <c r="A90" s="0" t="n">
        <v>88</v>
      </c>
      <c r="B90" s="0" t="n">
        <f aca="false">C90*0.0319194553</f>
        <v>5976.46794060527</v>
      </c>
      <c r="C90" s="0" t="n">
        <v>187235.9</v>
      </c>
      <c r="D90" s="0" t="n">
        <v>54468</v>
      </c>
      <c r="E90" s="0" t="n">
        <f aca="false">B90*D90</f>
        <v>325526255.788888</v>
      </c>
      <c r="F90" s="0" t="n">
        <f aca="false">B90*$E$96</f>
        <v>29881.9335872629</v>
      </c>
      <c r="G90" s="0" t="n">
        <f aca="false">D90*F90</f>
        <v>1627609158.63103</v>
      </c>
      <c r="H90" s="0" t="n">
        <f aca="false">education!F90+health!F90+'other consumption'!F90</f>
        <v>25352.8720903474</v>
      </c>
      <c r="I90" s="0" t="n">
        <f aca="false">education!G90+health!G90+'other consumption'!G90</f>
        <v>1380920237.01704</v>
      </c>
    </row>
    <row r="91" customFormat="false" ht="12.75" hidden="false" customHeight="false" outlineLevel="0" collapsed="false">
      <c r="A91" s="0" t="n">
        <v>89</v>
      </c>
      <c r="B91" s="0" t="n">
        <f aca="false">C91*0.0319194553</f>
        <v>4251.4745029208</v>
      </c>
      <c r="C91" s="0" t="n">
        <v>133193.83</v>
      </c>
      <c r="D91" s="0" t="n">
        <v>46874</v>
      </c>
      <c r="E91" s="0" t="n">
        <f aca="false">B91*D91</f>
        <v>199283615.84991</v>
      </c>
      <c r="F91" s="0" t="n">
        <f aca="false">B91*$E$96</f>
        <v>21257.0836164068</v>
      </c>
      <c r="G91" s="0" t="n">
        <f aca="false">D91*F91</f>
        <v>996404537.435452</v>
      </c>
      <c r="H91" s="0" t="n">
        <f aca="false">education!F91+health!F91+'other consumption'!F91</f>
        <v>19085.9758737269</v>
      </c>
      <c r="I91" s="0" t="n">
        <f aca="false">education!G91+health!G91+'other consumption'!G91</f>
        <v>894636033.105075</v>
      </c>
    </row>
    <row r="92" customFormat="false" ht="12.75" hidden="false" customHeight="false" outlineLevel="0" collapsed="false">
      <c r="A92" s="0" t="n">
        <v>90</v>
      </c>
      <c r="B92" s="0" t="n">
        <f aca="false">C92*0.0319194553</f>
        <v>6052.75735393959</v>
      </c>
      <c r="C92" s="0" t="n">
        <v>189625.96</v>
      </c>
      <c r="D92" s="0" t="n">
        <v>178016</v>
      </c>
      <c r="E92" s="0" t="n">
        <f aca="false">B92*D92</f>
        <v>1077487653.11891</v>
      </c>
      <c r="F92" s="0" t="n">
        <f aca="false">B92*$E$96</f>
        <v>30263.3754698803</v>
      </c>
      <c r="G92" s="0" t="n">
        <f aca="false">D92*F92</f>
        <v>5387365047.64622</v>
      </c>
      <c r="H92" s="0" t="n">
        <f aca="false">education!F92+health!F92+'other consumption'!F92</f>
        <v>24359.2126049203</v>
      </c>
      <c r="I92" s="0" t="n">
        <f aca="false">education!G92+health!G92+'other consumption'!G92</f>
        <v>4336329591.07749</v>
      </c>
    </row>
    <row r="93" customFormat="false" ht="12.75" hidden="false" customHeight="false" outlineLevel="0" collapsed="false">
      <c r="E93" s="0" t="n">
        <f aca="false">SUM(E2:E92)</f>
        <v>141401921721.993</v>
      </c>
    </row>
    <row r="95" customFormat="false" ht="12.75" hidden="false" customHeight="false" outlineLevel="0" collapsed="false">
      <c r="D95" s="0" t="s">
        <v>9</v>
      </c>
      <c r="E95" s="0" t="n">
        <v>707000000000</v>
      </c>
    </row>
    <row r="96" customFormat="false" ht="12.75" hidden="false" customHeight="false" outlineLevel="0" collapsed="false">
      <c r="D96" s="0" t="s">
        <v>10</v>
      </c>
      <c r="E96" s="0" t="n">
        <f aca="false">E95/E93</f>
        <v>4.99993204752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3" min="3" style="0" width="27.56"/>
    <col collapsed="false" customWidth="true" hidden="false" outlineLevel="0" max="4" min="4" style="0" width="16.84"/>
    <col collapsed="false" customWidth="true" hidden="false" outlineLevel="0" max="5" min="5" style="0" width="23.7"/>
    <col collapsed="false" customWidth="true" hidden="false" outlineLevel="0" max="6" min="6" style="0" width="40.42"/>
    <col collapsed="false" customWidth="true" hidden="false" outlineLevel="0" max="7" min="7" style="0" width="35.13"/>
  </cols>
  <sheetData>
    <row r="1" customFormat="false" ht="12.75" hidden="false" customHeight="false" outlineLevel="0" collapsed="false">
      <c r="A1" s="0" t="s">
        <v>0</v>
      </c>
      <c r="B1" s="0" t="s">
        <v>11</v>
      </c>
      <c r="C1" s="0" t="s">
        <v>12</v>
      </c>
      <c r="D1" s="0" t="s">
        <v>3</v>
      </c>
      <c r="E1" s="0" t="s">
        <v>4</v>
      </c>
      <c r="F1" s="0" t="s">
        <v>13</v>
      </c>
      <c r="G1" s="0" t="s">
        <v>14</v>
      </c>
    </row>
    <row r="2" customFormat="false" ht="12.75" hidden="false" customHeight="false" outlineLevel="0" collapsed="false">
      <c r="A2" s="0" t="n">
        <v>0</v>
      </c>
      <c r="B2" s="0" t="n">
        <f aca="false">C2*0.0319194553</f>
        <v>0</v>
      </c>
      <c r="C2" s="0" t="n">
        <v>0</v>
      </c>
      <c r="D2" s="0" t="n">
        <v>350091</v>
      </c>
      <c r="E2" s="0" t="n">
        <f aca="false">B2*D2</f>
        <v>0</v>
      </c>
      <c r="F2" s="0" t="n">
        <f aca="false">B2*$E$106</f>
        <v>0</v>
      </c>
      <c r="G2" s="0" t="n">
        <f aca="false">D2*F2</f>
        <v>0</v>
      </c>
    </row>
    <row r="3" customFormat="false" ht="12.75" hidden="false" customHeight="false" outlineLevel="0" collapsed="false">
      <c r="A3" s="0" t="n">
        <v>1</v>
      </c>
      <c r="B3" s="0" t="n">
        <f aca="false">C3*0.0319194553</f>
        <v>0</v>
      </c>
      <c r="C3" s="0" t="n">
        <v>0</v>
      </c>
      <c r="D3" s="0" t="n">
        <v>345449</v>
      </c>
      <c r="E3" s="0" t="n">
        <f aca="false">B3*D3</f>
        <v>0</v>
      </c>
      <c r="F3" s="0" t="n">
        <f aca="false">B3*$E$106</f>
        <v>0</v>
      </c>
      <c r="G3" s="0" t="n">
        <f aca="false">D3*F3</f>
        <v>0</v>
      </c>
    </row>
    <row r="4" customFormat="false" ht="12.75" hidden="false" customHeight="false" outlineLevel="0" collapsed="false">
      <c r="A4" s="0" t="n">
        <v>2</v>
      </c>
      <c r="B4" s="0" t="n">
        <f aca="false">C4*0.0319194553</f>
        <v>0</v>
      </c>
      <c r="C4" s="0" t="n">
        <v>0</v>
      </c>
      <c r="D4" s="0" t="n">
        <v>348535</v>
      </c>
      <c r="E4" s="0" t="n">
        <f aca="false">B4*D4</f>
        <v>0</v>
      </c>
      <c r="F4" s="0" t="n">
        <f aca="false">B4*$E$106</f>
        <v>0</v>
      </c>
      <c r="G4" s="0" t="n">
        <f aca="false">D4*F4</f>
        <v>0</v>
      </c>
    </row>
    <row r="5" customFormat="false" ht="12.75" hidden="false" customHeight="false" outlineLevel="0" collapsed="false">
      <c r="A5" s="0" t="n">
        <v>3</v>
      </c>
      <c r="B5" s="0" t="n">
        <f aca="false">C5*0.0319194553</f>
        <v>0</v>
      </c>
      <c r="C5" s="0" t="n">
        <v>0</v>
      </c>
      <c r="D5" s="0" t="n">
        <v>344551</v>
      </c>
      <c r="E5" s="0" t="n">
        <f aca="false">B5*D5</f>
        <v>0</v>
      </c>
      <c r="F5" s="0" t="n">
        <f aca="false">B5*$E$106</f>
        <v>0</v>
      </c>
      <c r="G5" s="0" t="n">
        <f aca="false">D5*F5</f>
        <v>0</v>
      </c>
    </row>
    <row r="6" customFormat="false" ht="12.75" hidden="false" customHeight="false" outlineLevel="0" collapsed="false">
      <c r="A6" s="0" t="n">
        <v>4</v>
      </c>
      <c r="B6" s="0" t="n">
        <f aca="false">C6*0.0319194553</f>
        <v>0</v>
      </c>
      <c r="C6" s="0" t="n">
        <v>0</v>
      </c>
      <c r="D6" s="0" t="n">
        <v>345451</v>
      </c>
      <c r="E6" s="0" t="n">
        <f aca="false">B6*D6</f>
        <v>0</v>
      </c>
      <c r="F6" s="0" t="n">
        <f aca="false">B6*$E$106</f>
        <v>0</v>
      </c>
      <c r="G6" s="0" t="n">
        <f aca="false">D6*F6</f>
        <v>0</v>
      </c>
    </row>
    <row r="7" customFormat="false" ht="12.75" hidden="false" customHeight="false" outlineLevel="0" collapsed="false">
      <c r="A7" s="0" t="n">
        <v>5</v>
      </c>
      <c r="B7" s="0" t="n">
        <f aca="false">C7*0.0319194553</f>
        <v>0</v>
      </c>
      <c r="C7" s="0" t="n">
        <v>0</v>
      </c>
      <c r="D7" s="0" t="n">
        <v>348730</v>
      </c>
      <c r="E7" s="0" t="n">
        <f aca="false">B7*D7</f>
        <v>0</v>
      </c>
      <c r="F7" s="0" t="n">
        <f aca="false">B7*$E$106</f>
        <v>0</v>
      </c>
      <c r="G7" s="0" t="n">
        <f aca="false">D7*F7</f>
        <v>0</v>
      </c>
    </row>
    <row r="8" customFormat="false" ht="12.75" hidden="false" customHeight="false" outlineLevel="0" collapsed="false">
      <c r="A8" s="0" t="n">
        <v>6</v>
      </c>
      <c r="B8" s="0" t="n">
        <f aca="false">C8*0.0319194553</f>
        <v>0</v>
      </c>
      <c r="C8" s="0" t="n">
        <v>0</v>
      </c>
      <c r="D8" s="0" t="n">
        <v>359622</v>
      </c>
      <c r="E8" s="0" t="n">
        <f aca="false">B8*D8</f>
        <v>0</v>
      </c>
      <c r="F8" s="0" t="n">
        <f aca="false">B8*$E$106</f>
        <v>0</v>
      </c>
      <c r="G8" s="0" t="n">
        <f aca="false">D8*F8</f>
        <v>0</v>
      </c>
    </row>
    <row r="9" customFormat="false" ht="12.75" hidden="false" customHeight="false" outlineLevel="0" collapsed="false">
      <c r="A9" s="0" t="n">
        <v>7</v>
      </c>
      <c r="B9" s="0" t="n">
        <f aca="false">C9*0.0319194553</f>
        <v>1132.88179636752</v>
      </c>
      <c r="C9" s="0" t="n">
        <v>35491.89</v>
      </c>
      <c r="D9" s="0" t="n">
        <v>361925</v>
      </c>
      <c r="E9" s="0" t="n">
        <f aca="false">B9*D9</f>
        <v>410018244.150314</v>
      </c>
      <c r="F9" s="0" t="n">
        <f aca="false">B9*$E$106</f>
        <v>1373.05014346076</v>
      </c>
      <c r="G9" s="0" t="n">
        <f aca="false">D9*F9</f>
        <v>496941173.172037</v>
      </c>
    </row>
    <row r="10" customFormat="false" ht="12.75" hidden="false" customHeight="false" outlineLevel="0" collapsed="false">
      <c r="A10" s="0" t="n">
        <v>8</v>
      </c>
      <c r="B10" s="0" t="n">
        <f aca="false">C10*0.0319194553</f>
        <v>1066.20779974777</v>
      </c>
      <c r="C10" s="0" t="n">
        <v>33403.07</v>
      </c>
      <c r="D10" s="0" t="n">
        <v>369724</v>
      </c>
      <c r="E10" s="0" t="n">
        <f aca="false">B10*D10</f>
        <v>394202612.553945</v>
      </c>
      <c r="F10" s="0" t="n">
        <f aca="false">B10*$E$106</f>
        <v>1292.24141220797</v>
      </c>
      <c r="G10" s="0" t="n">
        <f aca="false">D10*F10</f>
        <v>477772663.88718</v>
      </c>
    </row>
    <row r="11" customFormat="false" ht="12.75" hidden="false" customHeight="false" outlineLevel="0" collapsed="false">
      <c r="A11" s="0" t="n">
        <v>9</v>
      </c>
      <c r="B11" s="0" t="n">
        <f aca="false">C11*0.0319194553</f>
        <v>823.922855098568</v>
      </c>
      <c r="C11" s="0" t="n">
        <v>25812.56</v>
      </c>
      <c r="D11" s="0" t="n">
        <v>383460</v>
      </c>
      <c r="E11" s="0" t="n">
        <f aca="false">B11*D11</f>
        <v>315941458.016097</v>
      </c>
      <c r="F11" s="0" t="n">
        <f aca="false">B11*$E$106</f>
        <v>998.592614005328</v>
      </c>
      <c r="G11" s="0" t="n">
        <f aca="false">D11*F11</f>
        <v>382920323.766483</v>
      </c>
    </row>
    <row r="12" customFormat="false" ht="12.75" hidden="false" customHeight="false" outlineLevel="0" collapsed="false">
      <c r="A12" s="0" t="n">
        <v>10</v>
      </c>
      <c r="B12" s="0" t="n">
        <f aca="false">C12*0.0319194553</f>
        <v>828.173888155422</v>
      </c>
      <c r="C12" s="0" t="n">
        <v>25945.74</v>
      </c>
      <c r="D12" s="0" t="n">
        <v>400813</v>
      </c>
      <c r="E12" s="0" t="n">
        <f aca="false">B12*D12</f>
        <v>331942860.633239</v>
      </c>
      <c r="F12" s="0" t="n">
        <f aca="false">B12*$E$106</f>
        <v>1003.74485633748</v>
      </c>
      <c r="G12" s="0" t="n">
        <f aca="false">D12*F12</f>
        <v>402313987.103195</v>
      </c>
    </row>
    <row r="13" customFormat="false" ht="12.75" hidden="false" customHeight="false" outlineLevel="0" collapsed="false">
      <c r="A13" s="0" t="n">
        <v>11</v>
      </c>
      <c r="B13" s="0" t="n">
        <f aca="false">C13*0.0319194553</f>
        <v>711.790766213327</v>
      </c>
      <c r="C13" s="0" t="n">
        <v>22299.59</v>
      </c>
      <c r="D13" s="0" t="n">
        <v>412648</v>
      </c>
      <c r="E13" s="0" t="n">
        <f aca="false">B13*D13</f>
        <v>293719036.096397</v>
      </c>
      <c r="F13" s="0" t="n">
        <f aca="false">B13*$E$106</f>
        <v>862.688779003209</v>
      </c>
      <c r="G13" s="0" t="n">
        <f aca="false">D13*F13</f>
        <v>355986799.278116</v>
      </c>
    </row>
    <row r="14" customFormat="false" ht="12.75" hidden="false" customHeight="false" outlineLevel="0" collapsed="false">
      <c r="A14" s="0" t="n">
        <v>12</v>
      </c>
      <c r="B14" s="0" t="n">
        <f aca="false">C14*0.0319194553</f>
        <v>837.916344302088</v>
      </c>
      <c r="C14" s="0" t="n">
        <v>26250.96</v>
      </c>
      <c r="D14" s="0" t="n">
        <v>417119</v>
      </c>
      <c r="E14" s="0" t="n">
        <f aca="false">B14*D14</f>
        <v>349510827.618943</v>
      </c>
      <c r="F14" s="0" t="n">
        <f aca="false">B14*$E$106</f>
        <v>1015.55269088185</v>
      </c>
      <c r="G14" s="0" t="n">
        <f aca="false">D14*F14</f>
        <v>423606322.867948</v>
      </c>
    </row>
    <row r="15" customFormat="false" ht="12.75" hidden="false" customHeight="false" outlineLevel="0" collapsed="false">
      <c r="A15" s="0" t="n">
        <v>13</v>
      </c>
      <c r="B15" s="0" t="n">
        <f aca="false">C15*0.0319194553</f>
        <v>839.005436116924</v>
      </c>
      <c r="C15" s="0" t="n">
        <v>26285.08</v>
      </c>
      <c r="D15" s="0" t="n">
        <v>426561</v>
      </c>
      <c r="E15" s="0" t="n">
        <f aca="false">B15*D15</f>
        <v>357886997.835471</v>
      </c>
      <c r="F15" s="0" t="n">
        <f aca="false">B15*$E$106</f>
        <v>1016.87266766796</v>
      </c>
      <c r="G15" s="0" t="n">
        <f aca="false">D15*F15</f>
        <v>433758221.993111</v>
      </c>
    </row>
    <row r="16" customFormat="false" ht="12.75" hidden="false" customHeight="false" outlineLevel="0" collapsed="false">
      <c r="A16" s="0" t="n">
        <v>14</v>
      </c>
      <c r="B16" s="0" t="n">
        <f aca="false">C16*0.0319194553</f>
        <v>911.734872601633</v>
      </c>
      <c r="C16" s="0" t="n">
        <v>28563.61</v>
      </c>
      <c r="D16" s="0" t="n">
        <v>437119</v>
      </c>
      <c r="E16" s="0" t="n">
        <f aca="false">B16*D16</f>
        <v>398536635.776753</v>
      </c>
      <c r="F16" s="0" t="n">
        <f aca="false">B16*$E$106</f>
        <v>1105.02057817314</v>
      </c>
      <c r="G16" s="0" t="n">
        <f aca="false">D16*F16</f>
        <v>483025490.110463</v>
      </c>
    </row>
    <row r="17" customFormat="false" ht="12.75" hidden="false" customHeight="false" outlineLevel="0" collapsed="false">
      <c r="A17" s="0" t="n">
        <v>15</v>
      </c>
      <c r="B17" s="0" t="n">
        <f aca="false">C17*0.0319194553</f>
        <v>1070.68099221351</v>
      </c>
      <c r="C17" s="0" t="n">
        <v>33543.21</v>
      </c>
      <c r="D17" s="0" t="n">
        <v>448372</v>
      </c>
      <c r="E17" s="0" t="n">
        <f aca="false">B17*D17</f>
        <v>480063377.840757</v>
      </c>
      <c r="F17" s="0" t="n">
        <f aca="false">B17*$E$106</f>
        <v>1297.66291123506</v>
      </c>
      <c r="G17" s="0" t="n">
        <f aca="false">D17*F17</f>
        <v>581835714.836286</v>
      </c>
    </row>
    <row r="18" customFormat="false" ht="12.75" hidden="false" customHeight="false" outlineLevel="0" collapsed="false">
      <c r="A18" s="0" t="n">
        <v>16</v>
      </c>
      <c r="B18" s="0" t="n">
        <f aca="false">C18*0.0319194553</f>
        <v>1359.71134076046</v>
      </c>
      <c r="C18" s="0" t="n">
        <v>42598.2</v>
      </c>
      <c r="D18" s="0" t="n">
        <v>453408</v>
      </c>
      <c r="E18" s="0" t="n">
        <f aca="false">B18*D18</f>
        <v>616503999.591519</v>
      </c>
      <c r="F18" s="0" t="n">
        <f aca="false">B18*$E$106</f>
        <v>1647.96703193801</v>
      </c>
      <c r="G18" s="0" t="n">
        <f aca="false">D18*F18</f>
        <v>747201436.016949</v>
      </c>
    </row>
    <row r="19" customFormat="false" ht="12.75" hidden="false" customHeight="false" outlineLevel="0" collapsed="false">
      <c r="A19" s="0" t="n">
        <v>17</v>
      </c>
      <c r="B19" s="0" t="n">
        <f aca="false">C19*0.0319194553</f>
        <v>1296.85171904906</v>
      </c>
      <c r="C19" s="0" t="n">
        <v>40628.88</v>
      </c>
      <c r="D19" s="0" t="n">
        <v>442884</v>
      </c>
      <c r="E19" s="0" t="n">
        <f aca="false">B19*D19</f>
        <v>574354876.739326</v>
      </c>
      <c r="F19" s="0" t="n">
        <f aca="false">B19*$E$106</f>
        <v>1571.78131434111</v>
      </c>
      <c r="G19" s="0" t="n">
        <f aca="false">D19*F19</f>
        <v>696116795.620649</v>
      </c>
    </row>
    <row r="20" customFormat="false" ht="12.75" hidden="false" customHeight="false" outlineLevel="0" collapsed="false">
      <c r="A20" s="0" t="n">
        <v>18</v>
      </c>
      <c r="B20" s="0" t="n">
        <f aca="false">C20*0.0319194553</f>
        <v>1256.87100531305</v>
      </c>
      <c r="C20" s="0" t="n">
        <v>39376.33</v>
      </c>
      <c r="D20" s="0" t="n">
        <v>429921</v>
      </c>
      <c r="E20" s="0" t="n">
        <f aca="false">B20*D20</f>
        <v>540355239.475192</v>
      </c>
      <c r="F20" s="0" t="n">
        <f aca="false">B20*$E$106</f>
        <v>1523.32478082904</v>
      </c>
      <c r="G20" s="0" t="n">
        <f aca="false">D20*F20</f>
        <v>654909313.098802</v>
      </c>
    </row>
    <row r="21" customFormat="false" ht="12.75" hidden="false" customHeight="false" outlineLevel="0" collapsed="false">
      <c r="A21" s="0" t="n">
        <v>19</v>
      </c>
      <c r="B21" s="0" t="n">
        <f aca="false">C21*0.0319194553</f>
        <v>1501.30572527671</v>
      </c>
      <c r="C21" s="0" t="n">
        <v>47034.19</v>
      </c>
      <c r="D21" s="0" t="n">
        <v>437046</v>
      </c>
      <c r="E21" s="0" t="n">
        <f aca="false">B21*D21</f>
        <v>656139662.009284</v>
      </c>
      <c r="F21" s="0" t="n">
        <f aca="false">B21*$E$106</f>
        <v>1819.57910179088</v>
      </c>
      <c r="G21" s="0" t="n">
        <f aca="false">D21*F21</f>
        <v>795239768.121298</v>
      </c>
    </row>
    <row r="22" customFormat="false" ht="12.75" hidden="false" customHeight="false" outlineLevel="0" collapsed="false">
      <c r="A22" s="0" t="n">
        <v>20</v>
      </c>
      <c r="B22" s="0" t="n">
        <f aca="false">C22*0.0319194553</f>
        <v>1365.16414130936</v>
      </c>
      <c r="C22" s="0" t="n">
        <v>42769.03</v>
      </c>
      <c r="D22" s="0" t="n">
        <v>447080</v>
      </c>
      <c r="E22" s="0" t="n">
        <f aca="false">B22*D22</f>
        <v>610337584.296588</v>
      </c>
      <c r="F22" s="0" t="n">
        <f aca="false">B22*$E$106</f>
        <v>1654.57581371907</v>
      </c>
      <c r="G22" s="0" t="n">
        <f aca="false">D22*F22</f>
        <v>739727754.797522</v>
      </c>
    </row>
    <row r="23" customFormat="false" ht="12.75" hidden="false" customHeight="false" outlineLevel="0" collapsed="false">
      <c r="A23" s="0" t="n">
        <v>21</v>
      </c>
      <c r="B23" s="0" t="n">
        <f aca="false">C23*0.0319194553</f>
        <v>1067.81494432213</v>
      </c>
      <c r="C23" s="0" t="n">
        <v>33453.42</v>
      </c>
      <c r="D23" s="0" t="n">
        <v>454069</v>
      </c>
      <c r="E23" s="0" t="n">
        <f aca="false">B23*D23</f>
        <v>484861663.953404</v>
      </c>
      <c r="F23" s="0" t="n">
        <f aca="false">B23*$E$106</f>
        <v>1294.18926775253</v>
      </c>
      <c r="G23" s="0" t="n">
        <f aca="false">D23*F23</f>
        <v>587651226.619122</v>
      </c>
    </row>
    <row r="24" customFormat="false" ht="12.75" hidden="false" customHeight="false" outlineLevel="0" collapsed="false">
      <c r="A24" s="0" t="n">
        <v>22</v>
      </c>
      <c r="B24" s="0" t="n">
        <f aca="false">C24*0.0319194553</f>
        <v>650.533820352544</v>
      </c>
      <c r="C24" s="0" t="n">
        <v>20380.48</v>
      </c>
      <c r="D24" s="0" t="n">
        <v>452723</v>
      </c>
      <c r="E24" s="0" t="n">
        <f aca="false">B24*D24</f>
        <v>294511622.751465</v>
      </c>
      <c r="F24" s="0" t="n">
        <f aca="false">B24*$E$106</f>
        <v>788.445500867923</v>
      </c>
      <c r="G24" s="0" t="n">
        <f aca="false">D24*F24</f>
        <v>356947412.489429</v>
      </c>
    </row>
    <row r="25" customFormat="false" ht="12.75" hidden="false" customHeight="false" outlineLevel="0" collapsed="false">
      <c r="A25" s="0" t="n">
        <v>23</v>
      </c>
      <c r="B25" s="0" t="n">
        <f aca="false">C25*0.0319194553</f>
        <v>352.9334172521</v>
      </c>
      <c r="C25" s="0" t="n">
        <v>11057</v>
      </c>
      <c r="D25" s="0" t="n">
        <v>449633</v>
      </c>
      <c r="E25" s="0" t="n">
        <f aca="false">B25*D25</f>
        <v>158690511.199314</v>
      </c>
      <c r="F25" s="0" t="n">
        <f aca="false">B25*$E$106</f>
        <v>427.754493667304</v>
      </c>
      <c r="G25" s="0" t="n">
        <f aca="false">D25*F25</f>
        <v>192332536.251111</v>
      </c>
    </row>
    <row r="26" customFormat="false" ht="12.75" hidden="false" customHeight="false" outlineLevel="0" collapsed="false">
      <c r="A26" s="0" t="n">
        <v>24</v>
      </c>
      <c r="B26" s="0" t="n">
        <f aca="false">C26*0.0319194553</f>
        <v>278.823560084032</v>
      </c>
      <c r="C26" s="0" t="n">
        <v>8735.223</v>
      </c>
      <c r="D26" s="0" t="n">
        <v>448224</v>
      </c>
      <c r="E26" s="0" t="n">
        <f aca="false">B26*D26</f>
        <v>124975411.395105</v>
      </c>
      <c r="F26" s="0" t="n">
        <f aca="false">B26*$E$106</f>
        <v>337.933516454372</v>
      </c>
      <c r="G26" s="0" t="n">
        <f aca="false">D26*F26</f>
        <v>151469912.479244</v>
      </c>
    </row>
    <row r="27" customFormat="false" ht="12.75" hidden="false" customHeight="false" outlineLevel="0" collapsed="false">
      <c r="A27" s="0" t="n">
        <v>25</v>
      </c>
      <c r="B27" s="0" t="n">
        <f aca="false">C27*0.0319194553</f>
        <v>160.487605866683</v>
      </c>
      <c r="C27" s="0" t="n">
        <v>5027.893</v>
      </c>
      <c r="D27" s="0" t="n">
        <v>449815</v>
      </c>
      <c r="E27" s="0" t="n">
        <f aca="false">B27*D27</f>
        <v>72189732.432922</v>
      </c>
      <c r="F27" s="0" t="n">
        <f aca="false">B27*$E$106</f>
        <v>194.510610873509</v>
      </c>
      <c r="G27" s="0" t="n">
        <f aca="false">D27*F27</f>
        <v>87493790.4300673</v>
      </c>
    </row>
    <row r="28" customFormat="false" ht="12.75" hidden="false" customHeight="false" outlineLevel="0" collapsed="false">
      <c r="A28" s="0" t="n">
        <v>26</v>
      </c>
      <c r="B28" s="0" t="n">
        <f aca="false">C28*0.0319194553</f>
        <v>116.338977335415</v>
      </c>
      <c r="C28" s="0" t="n">
        <v>3644.767</v>
      </c>
      <c r="D28" s="0" t="n">
        <v>443198</v>
      </c>
      <c r="E28" s="0" t="n">
        <f aca="false">B28*D28</f>
        <v>51561202.0771013</v>
      </c>
      <c r="F28" s="0" t="n">
        <f aca="false">B28*$E$106</f>
        <v>141.002574172045</v>
      </c>
      <c r="G28" s="0" t="n">
        <f aca="false">D28*F28</f>
        <v>62492058.8679019</v>
      </c>
    </row>
    <row r="29" customFormat="false" ht="12.75" hidden="false" customHeight="false" outlineLevel="0" collapsed="false">
      <c r="A29" s="0" t="n">
        <v>27</v>
      </c>
      <c r="B29" s="0" t="n">
        <f aca="false">C29*0.0319194553</f>
        <v>51.7942318203662</v>
      </c>
      <c r="C29" s="0" t="n">
        <v>1622.654</v>
      </c>
      <c r="D29" s="0" t="n">
        <v>433103</v>
      </c>
      <c r="E29" s="0" t="n">
        <f aca="false">B29*D29</f>
        <v>22432237.1840961</v>
      </c>
      <c r="F29" s="0" t="n">
        <f aca="false">B29*$E$106</f>
        <v>62.7744903832166</v>
      </c>
      <c r="G29" s="0" t="n">
        <f aca="false">D29*F29</f>
        <v>27187820.1084423</v>
      </c>
    </row>
    <row r="30" customFormat="false" ht="12.75" hidden="false" customHeight="false" outlineLevel="0" collapsed="false">
      <c r="A30" s="0" t="n">
        <v>28</v>
      </c>
      <c r="B30" s="0" t="n">
        <f aca="false">C30*0.0319194553</f>
        <v>8.11937099633418</v>
      </c>
      <c r="C30" s="0" t="n">
        <v>254.3706</v>
      </c>
      <c r="D30" s="0" t="n">
        <v>427984</v>
      </c>
      <c r="E30" s="0" t="n">
        <f aca="false">B30*D30</f>
        <v>3474960.87649509</v>
      </c>
      <c r="F30" s="0" t="n">
        <f aca="false">B30*$E$106</f>
        <v>9.84065905822994</v>
      </c>
      <c r="G30" s="0" t="n">
        <f aca="false">D30*F30</f>
        <v>4211644.62637748</v>
      </c>
    </row>
    <row r="31" customFormat="false" ht="12.75" hidden="false" customHeight="false" outlineLevel="0" collapsed="false">
      <c r="A31" s="0" t="n">
        <v>29</v>
      </c>
      <c r="B31" s="0" t="n">
        <f aca="false">C31*0.0319194553</f>
        <v>17.7571089859975</v>
      </c>
      <c r="C31" s="0" t="n">
        <v>556.3099</v>
      </c>
      <c r="D31" s="0" t="n">
        <v>430632</v>
      </c>
      <c r="E31" s="0" t="n">
        <f aca="false">B31*D31</f>
        <v>7646779.35685806</v>
      </c>
      <c r="F31" s="0" t="n">
        <f aca="false">B31*$E$106</f>
        <v>21.5215754360684</v>
      </c>
      <c r="G31" s="0" t="n">
        <f aca="false">D31*F31</f>
        <v>9267879.07318503</v>
      </c>
    </row>
    <row r="32" customFormat="false" ht="12.75" hidden="false" customHeight="false" outlineLevel="0" collapsed="false">
      <c r="A32" s="0" t="n">
        <v>30</v>
      </c>
      <c r="B32" s="0" t="n">
        <f aca="false">C32*0.0319194553</f>
        <v>11.9367686771011</v>
      </c>
      <c r="C32" s="0" t="n">
        <v>373.9653</v>
      </c>
      <c r="D32" s="0" t="n">
        <v>433306</v>
      </c>
      <c r="E32" s="0" t="n">
        <f aca="false">B32*D32</f>
        <v>5172273.48839997</v>
      </c>
      <c r="F32" s="0" t="n">
        <f aca="false">B32*$E$106</f>
        <v>14.4673363073747</v>
      </c>
      <c r="G32" s="0" t="n">
        <f aca="false">D32*F32</f>
        <v>6268783.62600329</v>
      </c>
    </row>
    <row r="33" customFormat="false" ht="12.75" hidden="false" customHeight="false" outlineLevel="0" collapsed="false">
      <c r="A33" s="0" t="n">
        <v>31</v>
      </c>
      <c r="B33" s="0" t="n">
        <f aca="false">C33*0.0319194553</f>
        <v>13.4880190932803</v>
      </c>
      <c r="C33" s="0" t="n">
        <v>422.5642</v>
      </c>
      <c r="D33" s="0" t="n">
        <v>435657</v>
      </c>
      <c r="E33" s="0" t="n">
        <f aca="false">B33*D33</f>
        <v>5876149.9341212</v>
      </c>
      <c r="F33" s="0" t="n">
        <f aca="false">B33*$E$106</f>
        <v>16.3474482601908</v>
      </c>
      <c r="G33" s="0" t="n">
        <f aca="false">D33*F33</f>
        <v>7121880.26668994</v>
      </c>
    </row>
    <row r="34" customFormat="false" ht="12.75" hidden="false" customHeight="false" outlineLevel="0" collapsed="false">
      <c r="A34" s="0" t="n">
        <v>32</v>
      </c>
      <c r="B34" s="0" t="n">
        <f aca="false">C34*0.0319194553</f>
        <v>1.9934603155435</v>
      </c>
      <c r="C34" s="0" t="n">
        <v>62.45283</v>
      </c>
      <c r="D34" s="0" t="n">
        <v>427865</v>
      </c>
      <c r="E34" s="0" t="n">
        <f aca="false">B34*D34</f>
        <v>852931.897910019</v>
      </c>
      <c r="F34" s="0" t="n">
        <f aca="false">B34*$E$106</f>
        <v>2.41606933840465</v>
      </c>
      <c r="G34" s="0" t="n">
        <f aca="false">D34*F34</f>
        <v>1033751.50747651</v>
      </c>
    </row>
    <row r="35" customFormat="false" ht="12.75" hidden="false" customHeight="false" outlineLevel="0" collapsed="false">
      <c r="A35" s="0" t="n">
        <v>33</v>
      </c>
      <c r="B35" s="0" t="n">
        <f aca="false">C35*0.0319194553</f>
        <v>0</v>
      </c>
      <c r="C35" s="0" t="n">
        <v>0</v>
      </c>
      <c r="D35" s="0" t="n">
        <v>432892</v>
      </c>
      <c r="E35" s="0" t="n">
        <f aca="false">B35*D35</f>
        <v>0</v>
      </c>
      <c r="F35" s="0" t="n">
        <f aca="false">B35*$E$106</f>
        <v>0</v>
      </c>
      <c r="G35" s="0" t="n">
        <f aca="false">D35*F35</f>
        <v>0</v>
      </c>
    </row>
    <row r="36" customFormat="false" ht="12.75" hidden="false" customHeight="false" outlineLevel="0" collapsed="false">
      <c r="A36" s="0" t="n">
        <v>34</v>
      </c>
      <c r="B36" s="0" t="n">
        <f aca="false">C36*0.0319194553</f>
        <v>0</v>
      </c>
      <c r="C36" s="0" t="n">
        <v>0</v>
      </c>
      <c r="D36" s="0" t="n">
        <v>441443</v>
      </c>
      <c r="E36" s="0" t="n">
        <f aca="false">B36*D36</f>
        <v>0</v>
      </c>
      <c r="F36" s="0" t="n">
        <f aca="false">B36*$E$106</f>
        <v>0</v>
      </c>
      <c r="G36" s="0" t="n">
        <f aca="false">D36*F36</f>
        <v>0</v>
      </c>
    </row>
    <row r="37" customFormat="false" ht="12.75" hidden="false" customHeight="false" outlineLevel="0" collapsed="false">
      <c r="A37" s="0" t="n">
        <v>35</v>
      </c>
      <c r="B37" s="0" t="n">
        <f aca="false">C37*0.0319194553</f>
        <v>3.85633941623291</v>
      </c>
      <c r="C37" s="0" t="n">
        <v>120.8147</v>
      </c>
      <c r="D37" s="0" t="n">
        <v>461273</v>
      </c>
      <c r="E37" s="0" t="n">
        <f aca="false">B37*D37</f>
        <v>1778825.251544</v>
      </c>
      <c r="F37" s="0" t="n">
        <f aca="false">B37*$E$106</f>
        <v>4.67387454337228</v>
      </c>
      <c r="G37" s="0" t="n">
        <f aca="false">D37*F37</f>
        <v>2155932.13224496</v>
      </c>
    </row>
    <row r="38" customFormat="false" ht="12.75" hidden="false" customHeight="false" outlineLevel="0" collapsed="false">
      <c r="A38" s="0" t="n">
        <v>36</v>
      </c>
      <c r="B38" s="0" t="n">
        <f aca="false">C38*0.0319194553</f>
        <v>1.00125298499048</v>
      </c>
      <c r="C38" s="0" t="n">
        <v>31.36811</v>
      </c>
      <c r="D38" s="0" t="n">
        <v>464433</v>
      </c>
      <c r="E38" s="0" t="n">
        <f aca="false">B38*D38</f>
        <v>465014.927578085</v>
      </c>
      <c r="F38" s="0" t="n">
        <f aca="false">B38*$E$106</f>
        <v>1.2135163254364</v>
      </c>
      <c r="G38" s="0" t="n">
        <f aca="false">D38*F38</f>
        <v>563597.027571405</v>
      </c>
    </row>
    <row r="39" customFormat="false" ht="12.75" hidden="false" customHeight="false" outlineLevel="0" collapsed="false">
      <c r="A39" s="0" t="n">
        <v>37</v>
      </c>
      <c r="B39" s="0" t="n">
        <f aca="false">C39*0.0319194553</f>
        <v>0</v>
      </c>
      <c r="C39" s="0" t="n">
        <v>0</v>
      </c>
      <c r="D39" s="0" t="n">
        <v>462001</v>
      </c>
      <c r="E39" s="0" t="n">
        <f aca="false">B39*D39</f>
        <v>0</v>
      </c>
      <c r="F39" s="0" t="n">
        <f aca="false">B39*$E$106</f>
        <v>0</v>
      </c>
      <c r="G39" s="0" t="n">
        <f aca="false">D39*F39</f>
        <v>0</v>
      </c>
    </row>
    <row r="40" customFormat="false" ht="12.75" hidden="false" customHeight="false" outlineLevel="0" collapsed="false">
      <c r="A40" s="0" t="n">
        <v>38</v>
      </c>
      <c r="B40" s="0" t="n">
        <f aca="false">C40*0.0319194553</f>
        <v>0</v>
      </c>
      <c r="C40" s="0" t="n">
        <v>0</v>
      </c>
      <c r="D40" s="0" t="n">
        <v>462429</v>
      </c>
      <c r="E40" s="0" t="n">
        <f aca="false">B40*D40</f>
        <v>0</v>
      </c>
      <c r="F40" s="0" t="n">
        <f aca="false">B40*$E$106</f>
        <v>0</v>
      </c>
      <c r="G40" s="0" t="n">
        <f aca="false">D40*F40</f>
        <v>0</v>
      </c>
    </row>
    <row r="41" customFormat="false" ht="12.75" hidden="false" customHeight="false" outlineLevel="0" collapsed="false">
      <c r="A41" s="0" t="n">
        <v>39</v>
      </c>
      <c r="B41" s="0" t="n">
        <f aca="false">C41*0.0319194553</f>
        <v>0</v>
      </c>
      <c r="C41" s="0" t="n">
        <v>0</v>
      </c>
      <c r="D41" s="0" t="n">
        <v>472808</v>
      </c>
      <c r="E41" s="0" t="n">
        <f aca="false">B41*D41</f>
        <v>0</v>
      </c>
      <c r="F41" s="0" t="n">
        <f aca="false">B41*$E$106</f>
        <v>0</v>
      </c>
      <c r="G41" s="0" t="n">
        <f aca="false">D41*F41</f>
        <v>0</v>
      </c>
    </row>
    <row r="42" customFormat="false" ht="12.75" hidden="false" customHeight="false" outlineLevel="0" collapsed="false">
      <c r="A42" s="0" t="n">
        <v>40</v>
      </c>
      <c r="B42" s="0" t="n">
        <f aca="false">C42*0.0319194553</f>
        <v>0</v>
      </c>
      <c r="C42" s="0" t="n">
        <v>0</v>
      </c>
      <c r="D42" s="0" t="n">
        <v>501285</v>
      </c>
      <c r="E42" s="0" t="n">
        <f aca="false">B42*D42</f>
        <v>0</v>
      </c>
      <c r="F42" s="0" t="n">
        <f aca="false">B42*$E$106</f>
        <v>0</v>
      </c>
      <c r="G42" s="0" t="n">
        <f aca="false">D42*F42</f>
        <v>0</v>
      </c>
    </row>
    <row r="43" customFormat="false" ht="12.75" hidden="false" customHeight="false" outlineLevel="0" collapsed="false">
      <c r="A43" s="0" t="n">
        <v>41</v>
      </c>
      <c r="B43" s="0" t="n">
        <f aca="false">C43*0.0319194553</f>
        <v>0.233115442725172</v>
      </c>
      <c r="C43" s="0" t="n">
        <v>7.30324</v>
      </c>
      <c r="D43" s="0" t="n">
        <v>539983</v>
      </c>
      <c r="E43" s="0" t="n">
        <f aca="false">B43*D43</f>
        <v>125878.376109067</v>
      </c>
      <c r="F43" s="0" t="n">
        <f aca="false">B43*$E$106</f>
        <v>0.282535382864322</v>
      </c>
      <c r="G43" s="0" t="n">
        <f aca="false">D43*F43</f>
        <v>152564.303645225</v>
      </c>
    </row>
    <row r="44" customFormat="false" ht="12.75" hidden="false" customHeight="false" outlineLevel="0" collapsed="false">
      <c r="A44" s="0" t="n">
        <v>42</v>
      </c>
      <c r="B44" s="0" t="n">
        <f aca="false">C44*0.0319194553</f>
        <v>3.46196816211035</v>
      </c>
      <c r="C44" s="0" t="n">
        <v>108.4595</v>
      </c>
      <c r="D44" s="0" t="n">
        <v>559343</v>
      </c>
      <c r="E44" s="0" t="n">
        <f aca="false">B44*D44</f>
        <v>1936427.65769929</v>
      </c>
      <c r="F44" s="0" t="n">
        <f aca="false">B44*$E$106</f>
        <v>4.19589748629004</v>
      </c>
      <c r="G44" s="0" t="n">
        <f aca="false">D44*F44</f>
        <v>2346945.88767393</v>
      </c>
    </row>
    <row r="45" customFormat="false" ht="12.75" hidden="false" customHeight="false" outlineLevel="0" collapsed="false">
      <c r="A45" s="0" t="n">
        <v>43</v>
      </c>
      <c r="B45" s="0" t="n">
        <f aca="false">C45*0.0319194553</f>
        <v>0</v>
      </c>
      <c r="C45" s="0" t="n">
        <v>0</v>
      </c>
      <c r="D45" s="0" t="n">
        <v>563870</v>
      </c>
      <c r="E45" s="0" t="n">
        <f aca="false">B45*D45</f>
        <v>0</v>
      </c>
      <c r="F45" s="0" t="n">
        <f aca="false">B45*$E$106</f>
        <v>0</v>
      </c>
      <c r="G45" s="0" t="n">
        <f aca="false">D45*F45</f>
        <v>0</v>
      </c>
    </row>
    <row r="46" customFormat="false" ht="12.75" hidden="false" customHeight="false" outlineLevel="0" collapsed="false">
      <c r="A46" s="0" t="n">
        <v>44</v>
      </c>
      <c r="B46" s="0" t="n">
        <f aca="false">C46*0.0319194553</f>
        <v>0</v>
      </c>
      <c r="C46" s="0" t="n">
        <v>0</v>
      </c>
      <c r="D46" s="0" t="n">
        <v>550604</v>
      </c>
      <c r="E46" s="0" t="n">
        <f aca="false">B46*D46</f>
        <v>0</v>
      </c>
      <c r="F46" s="0" t="n">
        <f aca="false">B46*$E$106</f>
        <v>0</v>
      </c>
      <c r="G46" s="0" t="n">
        <f aca="false">D46*F46</f>
        <v>0</v>
      </c>
    </row>
    <row r="47" customFormat="false" ht="12.75" hidden="false" customHeight="false" outlineLevel="0" collapsed="false">
      <c r="A47" s="0" t="n">
        <v>45</v>
      </c>
      <c r="B47" s="0" t="n">
        <f aca="false">C47*0.0319194553</f>
        <v>0</v>
      </c>
      <c r="C47" s="0" t="n">
        <v>0</v>
      </c>
      <c r="D47" s="0" t="n">
        <v>552161</v>
      </c>
      <c r="E47" s="0" t="n">
        <f aca="false">B47*D47</f>
        <v>0</v>
      </c>
      <c r="F47" s="0" t="n">
        <f aca="false">B47*$E$106</f>
        <v>0</v>
      </c>
      <c r="G47" s="0" t="n">
        <f aca="false">D47*F47</f>
        <v>0</v>
      </c>
    </row>
    <row r="48" customFormat="false" ht="12.75" hidden="false" customHeight="false" outlineLevel="0" collapsed="false">
      <c r="A48" s="0" t="n">
        <v>46</v>
      </c>
      <c r="B48" s="0" t="n">
        <f aca="false">C48*0.0319194553</f>
        <v>0</v>
      </c>
      <c r="C48" s="0" t="n">
        <v>0</v>
      </c>
      <c r="D48" s="0" t="n">
        <v>543317</v>
      </c>
      <c r="E48" s="0" t="n">
        <f aca="false">B48*D48</f>
        <v>0</v>
      </c>
      <c r="F48" s="0" t="n">
        <f aca="false">B48*$E$106</f>
        <v>0</v>
      </c>
      <c r="G48" s="0" t="n">
        <f aca="false">D48*F48</f>
        <v>0</v>
      </c>
    </row>
    <row r="49" customFormat="false" ht="12.75" hidden="false" customHeight="false" outlineLevel="0" collapsed="false">
      <c r="A49" s="0" t="n">
        <v>47</v>
      </c>
      <c r="B49" s="0" t="n">
        <f aca="false">C49*0.0319194553</f>
        <v>0</v>
      </c>
      <c r="C49" s="0" t="n">
        <v>0</v>
      </c>
      <c r="D49" s="0" t="n">
        <v>531295</v>
      </c>
      <c r="E49" s="0" t="n">
        <f aca="false">B49*D49</f>
        <v>0</v>
      </c>
      <c r="F49" s="0" t="n">
        <f aca="false">B49*$E$106</f>
        <v>0</v>
      </c>
      <c r="G49" s="0" t="n">
        <f aca="false">D49*F49</f>
        <v>0</v>
      </c>
    </row>
    <row r="50" customFormat="false" ht="12.75" hidden="false" customHeight="false" outlineLevel="0" collapsed="false">
      <c r="A50" s="0" t="n">
        <v>48</v>
      </c>
      <c r="B50" s="0" t="n">
        <f aca="false">C50*0.0319194553</f>
        <v>0</v>
      </c>
      <c r="C50" s="0" t="n">
        <v>0</v>
      </c>
      <c r="D50" s="0" t="n">
        <v>526098</v>
      </c>
      <c r="E50" s="0" t="n">
        <f aca="false">B50*D50</f>
        <v>0</v>
      </c>
      <c r="F50" s="0" t="n">
        <f aca="false">B50*$E$106</f>
        <v>0</v>
      </c>
      <c r="G50" s="0" t="n">
        <f aca="false">D50*F50</f>
        <v>0</v>
      </c>
    </row>
    <row r="51" customFormat="false" ht="12.75" hidden="false" customHeight="false" outlineLevel="0" collapsed="false">
      <c r="A51" s="0" t="n">
        <v>49</v>
      </c>
      <c r="B51" s="0" t="n">
        <f aca="false">C51*0.0319194553</f>
        <v>0</v>
      </c>
      <c r="C51" s="0" t="n">
        <v>0</v>
      </c>
      <c r="D51" s="0" t="n">
        <v>517934</v>
      </c>
      <c r="E51" s="0" t="n">
        <f aca="false">B51*D51</f>
        <v>0</v>
      </c>
      <c r="F51" s="0" t="n">
        <f aca="false">B51*$E$106</f>
        <v>0</v>
      </c>
      <c r="G51" s="0" t="n">
        <f aca="false">D51*F51</f>
        <v>0</v>
      </c>
    </row>
    <row r="52" customFormat="false" ht="12.75" hidden="false" customHeight="false" outlineLevel="0" collapsed="false">
      <c r="A52" s="0" t="n">
        <v>50</v>
      </c>
      <c r="B52" s="0" t="n">
        <f aca="false">C52*0.0319194553</f>
        <v>0</v>
      </c>
      <c r="C52" s="0" t="n">
        <v>0</v>
      </c>
      <c r="D52" s="0" t="n">
        <v>502971</v>
      </c>
      <c r="E52" s="0" t="n">
        <f aca="false">B52*D52</f>
        <v>0</v>
      </c>
      <c r="F52" s="0" t="n">
        <f aca="false">B52*$E$106</f>
        <v>0</v>
      </c>
      <c r="G52" s="0" t="n">
        <f aca="false">D52*F52</f>
        <v>0</v>
      </c>
    </row>
    <row r="53" customFormat="false" ht="12.75" hidden="false" customHeight="false" outlineLevel="0" collapsed="false">
      <c r="A53" s="0" t="n">
        <v>51</v>
      </c>
      <c r="B53" s="0" t="n">
        <f aca="false">C53*0.0319194553</f>
        <v>0</v>
      </c>
      <c r="C53" s="0" t="n">
        <v>0</v>
      </c>
      <c r="D53" s="0" t="n">
        <v>498759</v>
      </c>
      <c r="E53" s="0" t="n">
        <f aca="false">B53*D53</f>
        <v>0</v>
      </c>
      <c r="F53" s="0" t="n">
        <f aca="false">B53*$E$106</f>
        <v>0</v>
      </c>
      <c r="G53" s="0" t="n">
        <f aca="false">D53*F53</f>
        <v>0</v>
      </c>
    </row>
    <row r="54" customFormat="false" ht="12.75" hidden="false" customHeight="false" outlineLevel="0" collapsed="false">
      <c r="A54" s="0" t="n">
        <v>52</v>
      </c>
      <c r="B54" s="0" t="n">
        <f aca="false">C54*0.0319194553</f>
        <v>0</v>
      </c>
      <c r="C54" s="0" t="n">
        <v>0</v>
      </c>
      <c r="D54" s="0" t="n">
        <v>480848</v>
      </c>
      <c r="E54" s="0" t="n">
        <f aca="false">B54*D54</f>
        <v>0</v>
      </c>
      <c r="F54" s="0" t="n">
        <f aca="false">B54*$E$106</f>
        <v>0</v>
      </c>
      <c r="G54" s="0" t="n">
        <f aca="false">D54*F54</f>
        <v>0</v>
      </c>
    </row>
    <row r="55" customFormat="false" ht="12.75" hidden="false" customHeight="false" outlineLevel="0" collapsed="false">
      <c r="A55" s="0" t="n">
        <v>53</v>
      </c>
      <c r="B55" s="0" t="n">
        <f aca="false">C55*0.0319194553</f>
        <v>0</v>
      </c>
      <c r="C55" s="0" t="n">
        <v>0</v>
      </c>
      <c r="D55" s="0" t="n">
        <v>459154</v>
      </c>
      <c r="E55" s="0" t="n">
        <f aca="false">B55*D55</f>
        <v>0</v>
      </c>
      <c r="F55" s="0" t="n">
        <f aca="false">B55*$E$106</f>
        <v>0</v>
      </c>
      <c r="G55" s="0" t="n">
        <f aca="false">D55*F55</f>
        <v>0</v>
      </c>
    </row>
    <row r="56" customFormat="false" ht="12.75" hidden="false" customHeight="false" outlineLevel="0" collapsed="false">
      <c r="A56" s="0" t="n">
        <v>54</v>
      </c>
      <c r="B56" s="0" t="n">
        <f aca="false">C56*0.0319194553</f>
        <v>0</v>
      </c>
      <c r="C56" s="0" t="n">
        <v>0</v>
      </c>
      <c r="D56" s="0" t="n">
        <v>440260</v>
      </c>
      <c r="E56" s="0" t="n">
        <f aca="false">B56*D56</f>
        <v>0</v>
      </c>
      <c r="F56" s="0" t="n">
        <f aca="false">B56*$E$106</f>
        <v>0</v>
      </c>
      <c r="G56" s="0" t="n">
        <f aca="false">D56*F56</f>
        <v>0</v>
      </c>
    </row>
    <row r="57" customFormat="false" ht="12.75" hidden="false" customHeight="false" outlineLevel="0" collapsed="false">
      <c r="A57" s="0" t="n">
        <v>55</v>
      </c>
      <c r="B57" s="0" t="n">
        <f aca="false">C57*0.0319194553</f>
        <v>0</v>
      </c>
      <c r="C57" s="0" t="n">
        <v>0</v>
      </c>
      <c r="D57" s="0" t="n">
        <v>431934</v>
      </c>
      <c r="E57" s="0" t="n">
        <f aca="false">B57*D57</f>
        <v>0</v>
      </c>
      <c r="F57" s="0" t="n">
        <f aca="false">B57*$E$106</f>
        <v>0</v>
      </c>
      <c r="G57" s="0" t="n">
        <f aca="false">D57*F57</f>
        <v>0</v>
      </c>
    </row>
    <row r="58" customFormat="false" ht="12.75" hidden="false" customHeight="false" outlineLevel="0" collapsed="false">
      <c r="A58" s="0" t="n">
        <v>56</v>
      </c>
      <c r="B58" s="0" t="n">
        <f aca="false">C58*0.0319194553</f>
        <v>0</v>
      </c>
      <c r="C58" s="0" t="n">
        <v>0</v>
      </c>
      <c r="D58" s="0" t="n">
        <v>421812</v>
      </c>
      <c r="E58" s="0" t="n">
        <f aca="false">B58*D58</f>
        <v>0</v>
      </c>
      <c r="F58" s="0" t="n">
        <f aca="false">B58*$E$106</f>
        <v>0</v>
      </c>
      <c r="G58" s="0" t="n">
        <f aca="false">D58*F58</f>
        <v>0</v>
      </c>
    </row>
    <row r="59" customFormat="false" ht="12.75" hidden="false" customHeight="false" outlineLevel="0" collapsed="false">
      <c r="A59" s="0" t="n">
        <v>57</v>
      </c>
      <c r="B59" s="0" t="n">
        <f aca="false">C59*0.0319194553</f>
        <v>0</v>
      </c>
      <c r="C59" s="0" t="n">
        <v>0</v>
      </c>
      <c r="D59" s="0" t="n">
        <v>412235</v>
      </c>
      <c r="E59" s="0" t="n">
        <f aca="false">B59*D59</f>
        <v>0</v>
      </c>
      <c r="F59" s="0" t="n">
        <f aca="false">B59*$E$106</f>
        <v>0</v>
      </c>
      <c r="G59" s="0" t="n">
        <f aca="false">D59*F59</f>
        <v>0</v>
      </c>
    </row>
    <row r="60" customFormat="false" ht="12.75" hidden="false" customHeight="false" outlineLevel="0" collapsed="false">
      <c r="A60" s="0" t="n">
        <v>58</v>
      </c>
      <c r="B60" s="0" t="n">
        <f aca="false">C60*0.0319194553</f>
        <v>0</v>
      </c>
      <c r="C60" s="0" t="n">
        <v>0</v>
      </c>
      <c r="D60" s="0" t="n">
        <v>410408</v>
      </c>
      <c r="E60" s="0" t="n">
        <f aca="false">B60*D60</f>
        <v>0</v>
      </c>
      <c r="F60" s="0" t="n">
        <f aca="false">B60*$E$106</f>
        <v>0</v>
      </c>
      <c r="G60" s="0" t="n">
        <f aca="false">D60*F60</f>
        <v>0</v>
      </c>
    </row>
    <row r="61" customFormat="false" ht="12.75" hidden="false" customHeight="false" outlineLevel="0" collapsed="false">
      <c r="A61" s="0" t="n">
        <v>59</v>
      </c>
      <c r="B61" s="0" t="n">
        <f aca="false">C61*0.0319194553</f>
        <v>0</v>
      </c>
      <c r="C61" s="0" t="n">
        <v>0</v>
      </c>
      <c r="D61" s="0" t="n">
        <v>410285</v>
      </c>
      <c r="E61" s="0" t="n">
        <f aca="false">B61*D61</f>
        <v>0</v>
      </c>
      <c r="F61" s="0" t="n">
        <f aca="false">B61*$E$106</f>
        <v>0</v>
      </c>
      <c r="G61" s="0" t="n">
        <f aca="false">D61*F61</f>
        <v>0</v>
      </c>
    </row>
    <row r="62" customFormat="false" ht="12.75" hidden="false" customHeight="false" outlineLevel="0" collapsed="false">
      <c r="A62" s="0" t="n">
        <v>60</v>
      </c>
      <c r="B62" s="0" t="n">
        <f aca="false">C62*0.0319194553</f>
        <v>0</v>
      </c>
      <c r="C62" s="0" t="n">
        <v>0</v>
      </c>
      <c r="D62" s="0" t="n">
        <v>352944</v>
      </c>
      <c r="E62" s="0" t="n">
        <f aca="false">B62*D62</f>
        <v>0</v>
      </c>
      <c r="F62" s="0" t="n">
        <f aca="false">B62*$E$106</f>
        <v>0</v>
      </c>
      <c r="G62" s="0" t="n">
        <f aca="false">D62*F62</f>
        <v>0</v>
      </c>
    </row>
    <row r="63" customFormat="false" ht="12.75" hidden="false" customHeight="false" outlineLevel="0" collapsed="false">
      <c r="A63" s="0" t="n">
        <v>61</v>
      </c>
      <c r="B63" s="0" t="n">
        <f aca="false">C63*0.0319194553</f>
        <v>0.0526688887344968</v>
      </c>
      <c r="C63" s="0" t="n">
        <v>1.650056</v>
      </c>
      <c r="D63" s="0" t="n">
        <v>331054</v>
      </c>
      <c r="E63" s="0" t="n">
        <f aca="false">B63*D63</f>
        <v>17436.2462911101</v>
      </c>
      <c r="F63" s="0" t="n">
        <f aca="false">B63*$E$106</f>
        <v>0.063834572560613</v>
      </c>
      <c r="G63" s="0" t="n">
        <f aca="false">D63*F63</f>
        <v>21132.6905844812</v>
      </c>
    </row>
    <row r="64" customFormat="false" ht="12.75" hidden="false" customHeight="false" outlineLevel="0" collapsed="false">
      <c r="A64" s="0" t="n">
        <v>62</v>
      </c>
      <c r="B64" s="0" t="n">
        <f aca="false">C64*0.0319194553</f>
        <v>0</v>
      </c>
      <c r="C64" s="0" t="n">
        <v>0</v>
      </c>
      <c r="D64" s="0" t="n">
        <v>322130</v>
      </c>
      <c r="E64" s="0" t="n">
        <f aca="false">B64*D64</f>
        <v>0</v>
      </c>
      <c r="F64" s="0" t="n">
        <f aca="false">B64*$E$106</f>
        <v>0</v>
      </c>
      <c r="G64" s="0" t="n">
        <f aca="false">D64*F64</f>
        <v>0</v>
      </c>
    </row>
    <row r="65" customFormat="false" ht="12.75" hidden="false" customHeight="false" outlineLevel="0" collapsed="false">
      <c r="A65" s="0" t="n">
        <v>63</v>
      </c>
      <c r="B65" s="0" t="n">
        <f aca="false">C65*0.0319194553</f>
        <v>0</v>
      </c>
      <c r="C65" s="0" t="n">
        <v>0</v>
      </c>
      <c r="D65" s="0" t="n">
        <v>308855</v>
      </c>
      <c r="E65" s="0" t="n">
        <f aca="false">B65*D65</f>
        <v>0</v>
      </c>
      <c r="F65" s="0" t="n">
        <f aca="false">B65*$E$106</f>
        <v>0</v>
      </c>
      <c r="G65" s="0" t="n">
        <f aca="false">D65*F65</f>
        <v>0</v>
      </c>
    </row>
    <row r="66" customFormat="false" ht="12.75" hidden="false" customHeight="false" outlineLevel="0" collapsed="false">
      <c r="A66" s="0" t="n">
        <v>64</v>
      </c>
      <c r="B66" s="0" t="n">
        <f aca="false">C66*0.0319194553</f>
        <v>0</v>
      </c>
      <c r="C66" s="0" t="n">
        <v>0</v>
      </c>
      <c r="D66" s="0" t="n">
        <v>287723</v>
      </c>
      <c r="E66" s="0" t="n">
        <f aca="false">B66*D66</f>
        <v>0</v>
      </c>
      <c r="F66" s="0" t="n">
        <f aca="false">B66*$E$106</f>
        <v>0</v>
      </c>
      <c r="G66" s="0" t="n">
        <f aca="false">D66*F66</f>
        <v>0</v>
      </c>
    </row>
    <row r="67" customFormat="false" ht="12.75" hidden="false" customHeight="false" outlineLevel="0" collapsed="false">
      <c r="A67" s="0" t="n">
        <v>65</v>
      </c>
      <c r="B67" s="0" t="n">
        <f aca="false">C67*0.0319194553</f>
        <v>0</v>
      </c>
      <c r="C67" s="0" t="n">
        <v>0</v>
      </c>
      <c r="D67" s="0" t="n">
        <v>275153</v>
      </c>
      <c r="E67" s="0" t="n">
        <f aca="false">B67*D67</f>
        <v>0</v>
      </c>
      <c r="F67" s="0" t="n">
        <f aca="false">B67*$E$106</f>
        <v>0</v>
      </c>
      <c r="G67" s="0" t="n">
        <f aca="false">D67*F67</f>
        <v>0</v>
      </c>
    </row>
    <row r="68" customFormat="false" ht="12.75" hidden="false" customHeight="false" outlineLevel="0" collapsed="false">
      <c r="A68" s="0" t="n">
        <v>66</v>
      </c>
      <c r="B68" s="0" t="n">
        <f aca="false">C68*0.0319194553</f>
        <v>0</v>
      </c>
      <c r="C68" s="0" t="n">
        <v>0</v>
      </c>
      <c r="D68" s="0" t="n">
        <v>255539</v>
      </c>
      <c r="E68" s="0" t="n">
        <f aca="false">B68*D68</f>
        <v>0</v>
      </c>
      <c r="F68" s="0" t="n">
        <f aca="false">B68*$E$106</f>
        <v>0</v>
      </c>
      <c r="G68" s="0" t="n">
        <f aca="false">D68*F68</f>
        <v>0</v>
      </c>
    </row>
    <row r="69" customFormat="false" ht="12.75" hidden="false" customHeight="false" outlineLevel="0" collapsed="false">
      <c r="A69" s="0" t="n">
        <v>67</v>
      </c>
      <c r="B69" s="0" t="n">
        <f aca="false">C69*0.0319194553</f>
        <v>0</v>
      </c>
      <c r="C69" s="0" t="n">
        <v>0</v>
      </c>
      <c r="D69" s="0" t="n">
        <v>245542</v>
      </c>
      <c r="E69" s="0" t="n">
        <f aca="false">B69*D69</f>
        <v>0</v>
      </c>
      <c r="F69" s="0" t="n">
        <f aca="false">B69*$E$106</f>
        <v>0</v>
      </c>
      <c r="G69" s="0" t="n">
        <f aca="false">D69*F69</f>
        <v>0</v>
      </c>
    </row>
    <row r="70" customFormat="false" ht="12.75" hidden="false" customHeight="false" outlineLevel="0" collapsed="false">
      <c r="A70" s="0" t="n">
        <v>68</v>
      </c>
      <c r="B70" s="0" t="n">
        <f aca="false">C70*0.0319194553</f>
        <v>0</v>
      </c>
      <c r="C70" s="0" t="n">
        <v>0</v>
      </c>
      <c r="D70" s="0" t="n">
        <v>234339</v>
      </c>
      <c r="E70" s="0" t="n">
        <f aca="false">B70*D70</f>
        <v>0</v>
      </c>
      <c r="F70" s="0" t="n">
        <f aca="false">B70*$E$106</f>
        <v>0</v>
      </c>
      <c r="G70" s="0" t="n">
        <f aca="false">D70*F70</f>
        <v>0</v>
      </c>
    </row>
    <row r="71" customFormat="false" ht="12.75" hidden="false" customHeight="false" outlineLevel="0" collapsed="false">
      <c r="A71" s="0" t="n">
        <v>69</v>
      </c>
      <c r="B71" s="0" t="n">
        <f aca="false">C71*0.0319194553</f>
        <v>2.24020760004364</v>
      </c>
      <c r="C71" s="0" t="n">
        <v>70.18314</v>
      </c>
      <c r="D71" s="0" t="n">
        <v>223876</v>
      </c>
      <c r="E71" s="0" t="n">
        <f aca="false">B71*D71</f>
        <v>501528.71666737</v>
      </c>
      <c r="F71" s="0" t="n">
        <f aca="false">B71*$E$106</f>
        <v>2.71512648229009</v>
      </c>
      <c r="G71" s="0" t="n">
        <f aca="false">D71*F71</f>
        <v>607851.656349176</v>
      </c>
    </row>
    <row r="72" customFormat="false" ht="12.75" hidden="false" customHeight="false" outlineLevel="0" collapsed="false">
      <c r="A72" s="0" t="n">
        <v>70</v>
      </c>
      <c r="B72" s="0" t="n">
        <f aca="false">C72*0.0319194553</f>
        <v>0</v>
      </c>
      <c r="C72" s="0" t="n">
        <v>0</v>
      </c>
      <c r="D72" s="0" t="n">
        <v>220732</v>
      </c>
      <c r="E72" s="0" t="n">
        <f aca="false">B72*D72</f>
        <v>0</v>
      </c>
      <c r="F72" s="0" t="n">
        <f aca="false">B72*$E$106</f>
        <v>0</v>
      </c>
      <c r="G72" s="0" t="n">
        <f aca="false">D72*F72</f>
        <v>0</v>
      </c>
    </row>
    <row r="73" customFormat="false" ht="12.75" hidden="false" customHeight="false" outlineLevel="0" collapsed="false">
      <c r="A73" s="0" t="n">
        <v>71</v>
      </c>
      <c r="B73" s="0" t="n">
        <f aca="false">C73*0.0319194553</f>
        <v>0</v>
      </c>
      <c r="C73" s="0" t="n">
        <v>0</v>
      </c>
      <c r="D73" s="0" t="n">
        <v>213964</v>
      </c>
      <c r="E73" s="0" t="n">
        <f aca="false">B73*D73</f>
        <v>0</v>
      </c>
      <c r="F73" s="0" t="n">
        <f aca="false">B73*$E$106</f>
        <v>0</v>
      </c>
      <c r="G73" s="0" t="n">
        <f aca="false">D73*F73</f>
        <v>0</v>
      </c>
    </row>
    <row r="74" customFormat="false" ht="12.75" hidden="false" customHeight="false" outlineLevel="0" collapsed="false">
      <c r="A74" s="0" t="n">
        <v>72</v>
      </c>
      <c r="B74" s="0" t="n">
        <f aca="false">C74*0.0319194553</f>
        <v>0</v>
      </c>
      <c r="C74" s="0" t="n">
        <v>0</v>
      </c>
      <c r="D74" s="0" t="n">
        <v>205806</v>
      </c>
      <c r="E74" s="0" t="n">
        <f aca="false">B74*D74</f>
        <v>0</v>
      </c>
      <c r="F74" s="0" t="n">
        <f aca="false">B74*$E$106</f>
        <v>0</v>
      </c>
      <c r="G74" s="0" t="n">
        <f aca="false">D74*F74</f>
        <v>0</v>
      </c>
    </row>
    <row r="75" customFormat="false" ht="12.75" hidden="false" customHeight="false" outlineLevel="0" collapsed="false">
      <c r="A75" s="0" t="n">
        <v>73</v>
      </c>
      <c r="B75" s="0" t="n">
        <f aca="false">C75*0.0319194553</f>
        <v>0</v>
      </c>
      <c r="C75" s="0" t="n">
        <v>0</v>
      </c>
      <c r="D75" s="0" t="n">
        <v>204775</v>
      </c>
      <c r="E75" s="0" t="n">
        <f aca="false">B75*D75</f>
        <v>0</v>
      </c>
      <c r="F75" s="0" t="n">
        <f aca="false">B75*$E$106</f>
        <v>0</v>
      </c>
      <c r="G75" s="0" t="n">
        <f aca="false">D75*F75</f>
        <v>0</v>
      </c>
    </row>
    <row r="76" customFormat="false" ht="12.75" hidden="false" customHeight="false" outlineLevel="0" collapsed="false">
      <c r="A76" s="0" t="n">
        <v>74</v>
      </c>
      <c r="B76" s="0" t="n">
        <f aca="false">C76*0.0319194553</f>
        <v>5.25095468136392</v>
      </c>
      <c r="C76" s="0" t="n">
        <v>164.5064</v>
      </c>
      <c r="D76" s="0" t="n">
        <v>200705</v>
      </c>
      <c r="E76" s="0" t="n">
        <f aca="false">B76*D76</f>
        <v>1053892.85932315</v>
      </c>
      <c r="F76" s="0" t="n">
        <f aca="false">B76*$E$106</f>
        <v>6.36414505173474</v>
      </c>
      <c r="G76" s="0" t="n">
        <f aca="false">D76*F76</f>
        <v>1277315.73260842</v>
      </c>
    </row>
    <row r="77" customFormat="false" ht="12.75" hidden="false" customHeight="false" outlineLevel="0" collapsed="false">
      <c r="A77" s="0" t="n">
        <v>75</v>
      </c>
      <c r="B77" s="0" t="n">
        <f aca="false">C77*0.0319194553</f>
        <v>0</v>
      </c>
      <c r="C77" s="0" t="n">
        <v>0</v>
      </c>
      <c r="D77" s="0" t="n">
        <v>195099</v>
      </c>
      <c r="E77" s="0" t="n">
        <f aca="false">B77*D77</f>
        <v>0</v>
      </c>
      <c r="F77" s="0" t="n">
        <f aca="false">B77*$E$106</f>
        <v>0</v>
      </c>
      <c r="G77" s="0" t="n">
        <f aca="false">D77*F77</f>
        <v>0</v>
      </c>
    </row>
    <row r="78" customFormat="false" ht="12.75" hidden="false" customHeight="false" outlineLevel="0" collapsed="false">
      <c r="A78" s="0" t="n">
        <v>76</v>
      </c>
      <c r="B78" s="0" t="n">
        <f aca="false">C78*0.0319194553</f>
        <v>0</v>
      </c>
      <c r="C78" s="0" t="n">
        <v>0</v>
      </c>
      <c r="D78" s="0" t="n">
        <v>186020</v>
      </c>
      <c r="E78" s="0" t="n">
        <f aca="false">B78*D78</f>
        <v>0</v>
      </c>
      <c r="F78" s="0" t="n">
        <f aca="false">B78*$E$106</f>
        <v>0</v>
      </c>
      <c r="G78" s="0" t="n">
        <f aca="false">D78*F78</f>
        <v>0</v>
      </c>
    </row>
    <row r="79" customFormat="false" ht="12.75" hidden="false" customHeight="false" outlineLevel="0" collapsed="false">
      <c r="A79" s="0" t="n">
        <v>77</v>
      </c>
      <c r="B79" s="0" t="n">
        <f aca="false">C79*0.0319194553</f>
        <v>0</v>
      </c>
      <c r="C79" s="0" t="n">
        <v>0</v>
      </c>
      <c r="D79" s="0" t="n">
        <v>173866</v>
      </c>
      <c r="E79" s="0" t="n">
        <f aca="false">B79*D79</f>
        <v>0</v>
      </c>
      <c r="F79" s="0" t="n">
        <f aca="false">B79*$E$106</f>
        <v>0</v>
      </c>
      <c r="G79" s="0" t="n">
        <f aca="false">D79*F79</f>
        <v>0</v>
      </c>
    </row>
    <row r="80" customFormat="false" ht="12.75" hidden="false" customHeight="false" outlineLevel="0" collapsed="false">
      <c r="A80" s="0" t="n">
        <v>78</v>
      </c>
      <c r="B80" s="0" t="n">
        <f aca="false">C80*0.0319194553</f>
        <v>5.15021368849159</v>
      </c>
      <c r="C80" s="0" t="n">
        <v>161.3503</v>
      </c>
      <c r="D80" s="0" t="n">
        <v>166395</v>
      </c>
      <c r="E80" s="0" t="n">
        <f aca="false">B80*D80</f>
        <v>856969.806696558</v>
      </c>
      <c r="F80" s="0" t="n">
        <f aca="false">B80*$E$106</f>
        <v>6.24204719902032</v>
      </c>
      <c r="G80" s="0" t="n">
        <f aca="false">D80*F80</f>
        <v>1038645.44368099</v>
      </c>
    </row>
    <row r="81" customFormat="false" ht="12.75" hidden="false" customHeight="false" outlineLevel="0" collapsed="false">
      <c r="A81" s="0" t="n">
        <v>79</v>
      </c>
      <c r="B81" s="0" t="n">
        <f aca="false">C81*0.0319194553</f>
        <v>0</v>
      </c>
      <c r="C81" s="0" t="n">
        <v>0</v>
      </c>
      <c r="D81" s="0" t="n">
        <v>156093</v>
      </c>
      <c r="E81" s="0" t="n">
        <f aca="false">B81*D81</f>
        <v>0</v>
      </c>
      <c r="F81" s="0" t="n">
        <f aca="false">B81*$E$106</f>
        <v>0</v>
      </c>
      <c r="G81" s="0" t="n">
        <f aca="false">D81*F81</f>
        <v>0</v>
      </c>
    </row>
    <row r="82" customFormat="false" ht="12.75" hidden="false" customHeight="false" outlineLevel="0" collapsed="false">
      <c r="A82" s="0" t="n">
        <v>80</v>
      </c>
      <c r="B82" s="0" t="n">
        <f aca="false">C82*0.0319194553</f>
        <v>0</v>
      </c>
      <c r="C82" s="0" t="n">
        <v>0</v>
      </c>
      <c r="D82" s="0" t="n">
        <v>148932</v>
      </c>
      <c r="E82" s="0" t="n">
        <f aca="false">B82*D82</f>
        <v>0</v>
      </c>
      <c r="F82" s="0" t="n">
        <f aca="false">B82*$E$106</f>
        <v>0</v>
      </c>
      <c r="G82" s="0" t="n">
        <f aca="false">D82*F82</f>
        <v>0</v>
      </c>
    </row>
    <row r="83" customFormat="false" ht="12.75" hidden="false" customHeight="false" outlineLevel="0" collapsed="false">
      <c r="A83" s="0" t="n">
        <v>81</v>
      </c>
      <c r="B83" s="0" t="n">
        <f aca="false">C83*0.0319194553</f>
        <v>0</v>
      </c>
      <c r="C83" s="0" t="n">
        <v>0</v>
      </c>
      <c r="D83" s="0" t="n">
        <v>140196</v>
      </c>
      <c r="E83" s="0" t="n">
        <f aca="false">B83*D83</f>
        <v>0</v>
      </c>
      <c r="F83" s="0" t="n">
        <f aca="false">B83*$E$106</f>
        <v>0</v>
      </c>
      <c r="G83" s="0" t="n">
        <f aca="false">D83*F83</f>
        <v>0</v>
      </c>
    </row>
    <row r="84" customFormat="false" ht="12.75" hidden="false" customHeight="false" outlineLevel="0" collapsed="false">
      <c r="A84" s="0" t="n">
        <v>82</v>
      </c>
      <c r="B84" s="0" t="n">
        <f aca="false">C84*0.0319194553</f>
        <v>0</v>
      </c>
      <c r="C84" s="0" t="n">
        <v>0</v>
      </c>
      <c r="D84" s="0" t="n">
        <v>129148</v>
      </c>
      <c r="E84" s="0" t="n">
        <f aca="false">B84*D84</f>
        <v>0</v>
      </c>
      <c r="F84" s="0" t="n">
        <f aca="false">B84*$E$106</f>
        <v>0</v>
      </c>
      <c r="G84" s="0" t="n">
        <f aca="false">D84*F84</f>
        <v>0</v>
      </c>
    </row>
    <row r="85" customFormat="false" ht="12.75" hidden="false" customHeight="false" outlineLevel="0" collapsed="false">
      <c r="A85" s="0" t="n">
        <v>83</v>
      </c>
      <c r="B85" s="0" t="n">
        <f aca="false">C85*0.0319194553</f>
        <v>0</v>
      </c>
      <c r="C85" s="0" t="n">
        <v>0</v>
      </c>
      <c r="D85" s="0" t="n">
        <v>117400</v>
      </c>
      <c r="E85" s="0" t="n">
        <f aca="false">B85*D85</f>
        <v>0</v>
      </c>
      <c r="F85" s="0" t="n">
        <f aca="false">B85*$E$106</f>
        <v>0</v>
      </c>
      <c r="G85" s="0" t="n">
        <f aca="false">D85*F85</f>
        <v>0</v>
      </c>
    </row>
    <row r="86" customFormat="false" ht="12.75" hidden="false" customHeight="false" outlineLevel="0" collapsed="false">
      <c r="A86" s="0" t="n">
        <v>84</v>
      </c>
      <c r="B86" s="0" t="n">
        <f aca="false">C86*0.0319194553</f>
        <v>34.0793490817851</v>
      </c>
      <c r="C86" s="0" t="n">
        <v>1067.667</v>
      </c>
      <c r="D86" s="0" t="n">
        <v>108092</v>
      </c>
      <c r="E86" s="0" t="n">
        <f aca="false">B86*D86</f>
        <v>3683705.00094832</v>
      </c>
      <c r="F86" s="0" t="n">
        <f aca="false">B86*$E$106</f>
        <v>41.3040930623397</v>
      </c>
      <c r="G86" s="0" t="n">
        <f aca="false">D86*F86</f>
        <v>4464642.02729442</v>
      </c>
    </row>
    <row r="87" customFormat="false" ht="12.75" hidden="false" customHeight="false" outlineLevel="0" collapsed="false">
      <c r="A87" s="0" t="n">
        <v>85</v>
      </c>
      <c r="B87" s="0" t="n">
        <f aca="false">C87*0.0319194553</f>
        <v>0</v>
      </c>
      <c r="C87" s="0" t="n">
        <v>0</v>
      </c>
      <c r="D87" s="0" t="n">
        <v>96247</v>
      </c>
      <c r="E87" s="0" t="n">
        <f aca="false">B87*D87</f>
        <v>0</v>
      </c>
      <c r="F87" s="0" t="n">
        <f aca="false">B87*$E$106</f>
        <v>0</v>
      </c>
      <c r="G87" s="0" t="n">
        <f aca="false">D87*F87</f>
        <v>0</v>
      </c>
    </row>
    <row r="88" customFormat="false" ht="12.75" hidden="false" customHeight="false" outlineLevel="0" collapsed="false">
      <c r="A88" s="0" t="n">
        <v>86</v>
      </c>
      <c r="B88" s="0" t="n">
        <f aca="false">C88*0.0319194553</f>
        <v>0</v>
      </c>
      <c r="C88" s="0" t="n">
        <v>0</v>
      </c>
      <c r="D88" s="0" t="n">
        <v>82791</v>
      </c>
      <c r="E88" s="0" t="n">
        <f aca="false">B88*D88</f>
        <v>0</v>
      </c>
      <c r="F88" s="0" t="n">
        <f aca="false">B88*$E$106</f>
        <v>0</v>
      </c>
      <c r="G88" s="0" t="n">
        <f aca="false">D88*F88</f>
        <v>0</v>
      </c>
    </row>
    <row r="89" customFormat="false" ht="12.75" hidden="false" customHeight="false" outlineLevel="0" collapsed="false">
      <c r="A89" s="0" t="n">
        <v>87</v>
      </c>
      <c r="B89" s="0" t="n">
        <f aca="false">C89*0.0319194553</f>
        <v>0</v>
      </c>
      <c r="C89" s="0" t="n">
        <v>0</v>
      </c>
      <c r="D89" s="0" t="n">
        <v>64747</v>
      </c>
      <c r="E89" s="0" t="n">
        <f aca="false">B89*D89</f>
        <v>0</v>
      </c>
      <c r="F89" s="0" t="n">
        <f aca="false">B89*$E$106</f>
        <v>0</v>
      </c>
      <c r="G89" s="0" t="n">
        <f aca="false">D89*F89</f>
        <v>0</v>
      </c>
    </row>
    <row r="90" customFormat="false" ht="12.75" hidden="false" customHeight="false" outlineLevel="0" collapsed="false">
      <c r="A90" s="0" t="n">
        <v>88</v>
      </c>
      <c r="B90" s="0" t="n">
        <f aca="false">C90*0.0319194553</f>
        <v>0</v>
      </c>
      <c r="C90" s="0" t="n">
        <v>0</v>
      </c>
      <c r="D90" s="0" t="n">
        <v>54468</v>
      </c>
      <c r="E90" s="0" t="n">
        <f aca="false">B90*D90</f>
        <v>0</v>
      </c>
      <c r="F90" s="0" t="n">
        <f aca="false">B90*$E$106</f>
        <v>0</v>
      </c>
      <c r="G90" s="0" t="n">
        <f aca="false">D90*F90</f>
        <v>0</v>
      </c>
    </row>
    <row r="91" customFormat="false" ht="12.75" hidden="false" customHeight="false" outlineLevel="0" collapsed="false">
      <c r="A91" s="0" t="n">
        <v>89</v>
      </c>
      <c r="B91" s="0" t="n">
        <f aca="false">C91*0.0319194553</f>
        <v>0</v>
      </c>
      <c r="C91" s="0" t="n">
        <v>0</v>
      </c>
      <c r="D91" s="0" t="n">
        <v>46874</v>
      </c>
      <c r="E91" s="0" t="n">
        <f aca="false">B91*D91</f>
        <v>0</v>
      </c>
      <c r="F91" s="0" t="n">
        <f aca="false">B91*$E$106</f>
        <v>0</v>
      </c>
      <c r="G91" s="0" t="n">
        <f aca="false">D91*F91</f>
        <v>0</v>
      </c>
    </row>
    <row r="92" customFormat="false" ht="12.75" hidden="false" customHeight="false" outlineLevel="0" collapsed="false">
      <c r="A92" s="0" t="n">
        <v>90</v>
      </c>
      <c r="B92" s="0" t="n">
        <f aca="false">C92*0.0319194553</f>
        <v>0</v>
      </c>
      <c r="C92" s="0" t="n">
        <v>0</v>
      </c>
      <c r="D92" s="0" t="n">
        <v>178016</v>
      </c>
      <c r="E92" s="0" t="n">
        <f aca="false">B92*D92</f>
        <v>0</v>
      </c>
      <c r="F92" s="0" t="n">
        <f aca="false">B92*$E$106</f>
        <v>0</v>
      </c>
      <c r="G92" s="0" t="n">
        <f aca="false">D92*F92</f>
        <v>0</v>
      </c>
    </row>
    <row r="93" customFormat="false" ht="12.75" hidden="false" customHeight="false" outlineLevel="0" collapsed="false">
      <c r="E93" s="0" t="n">
        <f aca="false">SUM(E2:E92)</f>
        <v>7572178568.02387</v>
      </c>
    </row>
    <row r="105" customFormat="false" ht="12.75" hidden="false" customHeight="false" outlineLevel="0" collapsed="false">
      <c r="D105" s="0" t="s">
        <v>9</v>
      </c>
      <c r="E105" s="0" t="n">
        <v>9177463087.91674</v>
      </c>
    </row>
    <row r="106" customFormat="false" ht="12.75" hidden="false" customHeight="false" outlineLevel="0" collapsed="false">
      <c r="D106" s="0" t="s">
        <v>10</v>
      </c>
      <c r="E106" s="0" t="n">
        <f aca="false">E105/E93</f>
        <v>1.21199771049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6.13"/>
    <col collapsed="false" customWidth="true" hidden="false" outlineLevel="0" max="4" min="4" style="0" width="16.84"/>
    <col collapsed="false" customWidth="true" hidden="false" outlineLevel="0" max="5" min="5" style="0" width="22.85"/>
    <col collapsed="false" customWidth="true" hidden="false" outlineLevel="0" max="6" min="6" style="0" width="41.99"/>
    <col collapsed="false" customWidth="true" hidden="false" outlineLevel="0" max="7" min="7" style="0" width="41.7"/>
  </cols>
  <sheetData>
    <row r="1" customFormat="false" ht="12.75" hidden="false" customHeight="false" outlineLevel="0" collapsed="false">
      <c r="A1" s="0" t="s">
        <v>0</v>
      </c>
      <c r="B1" s="0" t="s">
        <v>15</v>
      </c>
      <c r="C1" s="0" t="s">
        <v>16</v>
      </c>
      <c r="D1" s="0" t="s">
        <v>3</v>
      </c>
      <c r="E1" s="0" t="s">
        <v>4</v>
      </c>
      <c r="F1" s="0" t="s">
        <v>17</v>
      </c>
      <c r="G1" s="0" t="s">
        <v>18</v>
      </c>
    </row>
    <row r="2" customFormat="false" ht="12.75" hidden="false" customHeight="false" outlineLevel="0" collapsed="false">
      <c r="A2" s="0" t="n">
        <v>0</v>
      </c>
      <c r="B2" s="0" t="n">
        <f aca="false">C2*0.0319194553</f>
        <v>1059.66080027119</v>
      </c>
      <c r="C2" s="0" t="n">
        <v>33197.96</v>
      </c>
      <c r="D2" s="0" t="n">
        <v>350091</v>
      </c>
      <c r="E2" s="0" t="n">
        <f aca="false">B2*D2</f>
        <v>370977709.22774</v>
      </c>
      <c r="F2" s="0" t="n">
        <f aca="false">B2*$E$106</f>
        <v>1657.57217243585</v>
      </c>
      <c r="G2" s="0" t="n">
        <f aca="false">F2*D2</f>
        <v>580301099.420238</v>
      </c>
    </row>
    <row r="3" customFormat="false" ht="12.75" hidden="false" customHeight="false" outlineLevel="0" collapsed="false">
      <c r="A3" s="0" t="n">
        <v>1</v>
      </c>
      <c r="B3" s="0" t="n">
        <f aca="false">C3*0.0319194553</f>
        <v>655.544855640091</v>
      </c>
      <c r="C3" s="0" t="n">
        <v>20537.47</v>
      </c>
      <c r="D3" s="0" t="n">
        <v>345449</v>
      </c>
      <c r="E3" s="0" t="n">
        <f aca="false">B3*D3</f>
        <v>226457314.836014</v>
      </c>
      <c r="F3" s="0" t="n">
        <f aca="false">B3*$E$106</f>
        <v>1025.4346581608</v>
      </c>
      <c r="G3" s="0" t="n">
        <f aca="false">F3*D3</f>
        <v>354235377.226991</v>
      </c>
    </row>
    <row r="4" customFormat="false" ht="12.75" hidden="false" customHeight="false" outlineLevel="0" collapsed="false">
      <c r="A4" s="0" t="n">
        <v>2</v>
      </c>
      <c r="B4" s="0" t="n">
        <f aca="false">C4*0.0319194553</f>
        <v>548.540627248795</v>
      </c>
      <c r="C4" s="0" t="n">
        <v>17185.15</v>
      </c>
      <c r="D4" s="0" t="n">
        <v>348535</v>
      </c>
      <c r="E4" s="0" t="n">
        <f aca="false">B4*D4</f>
        <v>191185607.518159</v>
      </c>
      <c r="F4" s="0" t="n">
        <f aca="false">B4*$E$106</f>
        <v>858.053519527582</v>
      </c>
      <c r="G4" s="0" t="n">
        <f aca="false">F4*D4</f>
        <v>299061683.428546</v>
      </c>
    </row>
    <row r="5" customFormat="false" ht="12.75" hidden="false" customHeight="false" outlineLevel="0" collapsed="false">
      <c r="A5" s="0" t="n">
        <v>3</v>
      </c>
      <c r="B5" s="0" t="n">
        <f aca="false">C5*0.0319194553</f>
        <v>514.048463851615</v>
      </c>
      <c r="C5" s="0" t="n">
        <v>16104.55</v>
      </c>
      <c r="D5" s="0" t="n">
        <v>344551</v>
      </c>
      <c r="E5" s="0" t="n">
        <f aca="false">B5*D5</f>
        <v>177115912.268538</v>
      </c>
      <c r="F5" s="0" t="n">
        <f aca="false">B5*$E$106</f>
        <v>804.099225663315</v>
      </c>
      <c r="G5" s="0" t="n">
        <f aca="false">F5*D5</f>
        <v>277053192.301521</v>
      </c>
    </row>
    <row r="6" customFormat="false" ht="12.75" hidden="false" customHeight="false" outlineLevel="0" collapsed="false">
      <c r="A6" s="0" t="n">
        <v>4</v>
      </c>
      <c r="B6" s="0" t="n">
        <f aca="false">C6*0.0319194553</f>
        <v>520.985199877411</v>
      </c>
      <c r="C6" s="0" t="n">
        <v>16321.87</v>
      </c>
      <c r="D6" s="0" t="n">
        <v>345451</v>
      </c>
      <c r="E6" s="0" t="n">
        <f aca="false">B6*D6</f>
        <v>179974858.282852</v>
      </c>
      <c r="F6" s="0" t="n">
        <f aca="false">B6*$E$106</f>
        <v>814.950000364946</v>
      </c>
      <c r="G6" s="0" t="n">
        <f aca="false">F6*D6</f>
        <v>281525292.576071</v>
      </c>
    </row>
    <row r="7" customFormat="false" ht="12.75" hidden="false" customHeight="false" outlineLevel="0" collapsed="false">
      <c r="A7" s="0" t="n">
        <v>5</v>
      </c>
      <c r="B7" s="0" t="n">
        <f aca="false">C7*0.0319194553</f>
        <v>530.180237365682</v>
      </c>
      <c r="C7" s="0" t="n">
        <v>16609.94</v>
      </c>
      <c r="D7" s="0" t="n">
        <v>348730</v>
      </c>
      <c r="E7" s="0" t="n">
        <f aca="false">B7*D7</f>
        <v>184889754.176534</v>
      </c>
      <c r="F7" s="0" t="n">
        <f aca="false">B7*$E$106</f>
        <v>829.333318367426</v>
      </c>
      <c r="G7" s="0" t="n">
        <f aca="false">F7*D7</f>
        <v>289213408.114272</v>
      </c>
    </row>
    <row r="8" customFormat="false" ht="12.75" hidden="false" customHeight="false" outlineLevel="0" collapsed="false">
      <c r="A8" s="0" t="n">
        <v>6</v>
      </c>
      <c r="B8" s="0" t="n">
        <f aca="false">C8*0.0319194553</f>
        <v>516.730336485921</v>
      </c>
      <c r="C8" s="0" t="n">
        <v>16188.57</v>
      </c>
      <c r="D8" s="0" t="n">
        <v>359622</v>
      </c>
      <c r="E8" s="0" t="n">
        <f aca="false">B8*D8</f>
        <v>185827597.06774</v>
      </c>
      <c r="F8" s="0" t="n">
        <f aca="false">B8*$E$106</f>
        <v>808.294339276563</v>
      </c>
      <c r="G8" s="0" t="n">
        <f aca="false">F8*D8</f>
        <v>290680426.879316</v>
      </c>
    </row>
    <row r="9" customFormat="false" ht="12.75" hidden="false" customHeight="false" outlineLevel="0" collapsed="false">
      <c r="A9" s="0" t="n">
        <v>7</v>
      </c>
      <c r="B9" s="0" t="n">
        <f aca="false">C9*0.0319194553</f>
        <v>406.330835634364</v>
      </c>
      <c r="C9" s="0" t="n">
        <v>12729.88</v>
      </c>
      <c r="D9" s="0" t="n">
        <v>361925</v>
      </c>
      <c r="E9" s="0" t="n">
        <f aca="false">B9*D9</f>
        <v>147061287.686967</v>
      </c>
      <c r="F9" s="0" t="n">
        <f aca="false">B9*$E$106</f>
        <v>635.60215285661</v>
      </c>
      <c r="G9" s="0" t="n">
        <f aca="false">F9*D9</f>
        <v>230040309.172629</v>
      </c>
    </row>
    <row r="10" customFormat="false" ht="12.75" hidden="false" customHeight="false" outlineLevel="0" collapsed="false">
      <c r="A10" s="0" t="n">
        <v>8</v>
      </c>
      <c r="B10" s="0" t="n">
        <f aca="false">C10*0.0319194553</f>
        <v>383.054849635051</v>
      </c>
      <c r="C10" s="0" t="n">
        <v>12000.67</v>
      </c>
      <c r="D10" s="0" t="n">
        <v>369724</v>
      </c>
      <c r="E10" s="0" t="n">
        <f aca="false">B10*D10</f>
        <v>141624571.22647</v>
      </c>
      <c r="F10" s="0" t="n">
        <f aca="false">B10*$E$106</f>
        <v>599.192740836656</v>
      </c>
      <c r="G10" s="0" t="n">
        <f aca="false">F10*D10</f>
        <v>221535936.913092</v>
      </c>
    </row>
    <row r="11" customFormat="false" ht="12.75" hidden="false" customHeight="false" outlineLevel="0" collapsed="false">
      <c r="A11" s="0" t="n">
        <v>9</v>
      </c>
      <c r="B11" s="0" t="n">
        <f aca="false">C11*0.0319194553</f>
        <v>375.78455530137</v>
      </c>
      <c r="C11" s="0" t="n">
        <v>11772.9</v>
      </c>
      <c r="D11" s="0" t="n">
        <v>383460</v>
      </c>
      <c r="E11" s="0" t="n">
        <f aca="false">B11*D11</f>
        <v>144098345.575863</v>
      </c>
      <c r="F11" s="0" t="n">
        <f aca="false">B11*$E$106</f>
        <v>587.820198255253</v>
      </c>
      <c r="G11" s="0" t="n">
        <f aca="false">F11*D11</f>
        <v>225405533.222959</v>
      </c>
    </row>
    <row r="12" customFormat="false" ht="12.75" hidden="false" customHeight="false" outlineLevel="0" collapsed="false">
      <c r="A12" s="0" t="n">
        <v>10</v>
      </c>
      <c r="B12" s="0" t="n">
        <f aca="false">C12*0.0319194553</f>
        <v>343.067752007976</v>
      </c>
      <c r="C12" s="0" t="n">
        <v>10747.92</v>
      </c>
      <c r="D12" s="0" t="n">
        <v>400813</v>
      </c>
      <c r="E12" s="0" t="n">
        <f aca="false">B12*D12</f>
        <v>137506014.885573</v>
      </c>
      <c r="F12" s="0" t="n">
        <f aca="false">B12*$E$106</f>
        <v>536.64300768983</v>
      </c>
      <c r="G12" s="0" t="n">
        <f aca="false">F12*D12</f>
        <v>215093493.841184</v>
      </c>
    </row>
    <row r="13" customFormat="false" ht="12.75" hidden="false" customHeight="false" outlineLevel="0" collapsed="false">
      <c r="A13" s="0" t="n">
        <v>11</v>
      </c>
      <c r="B13" s="0" t="n">
        <f aca="false">C13*0.0319194553</f>
        <v>362.018651814139</v>
      </c>
      <c r="C13" s="0" t="n">
        <v>11341.63</v>
      </c>
      <c r="D13" s="0" t="n">
        <v>412648</v>
      </c>
      <c r="E13" s="0" t="n">
        <f aca="false">B13*D13</f>
        <v>149386272.633801</v>
      </c>
      <c r="F13" s="0" t="n">
        <f aca="false">B13*$E$106</f>
        <v>566.286912751975</v>
      </c>
      <c r="G13" s="0" t="n">
        <f aca="false">F13*D13</f>
        <v>233677161.973277</v>
      </c>
    </row>
    <row r="14" customFormat="false" ht="12.75" hidden="false" customHeight="false" outlineLevel="0" collapsed="false">
      <c r="A14" s="0" t="n">
        <v>12</v>
      </c>
      <c r="B14" s="0" t="n">
        <f aca="false">C14*0.0319194553</f>
        <v>316.404952204057</v>
      </c>
      <c r="C14" s="0" t="n">
        <v>9912.605</v>
      </c>
      <c r="D14" s="0" t="n">
        <v>417119</v>
      </c>
      <c r="E14" s="0" t="n">
        <f aca="false">B14*D14</f>
        <v>131978517.258404</v>
      </c>
      <c r="F14" s="0" t="n">
        <f aca="false">B14*$E$106</f>
        <v>494.935779317417</v>
      </c>
      <c r="G14" s="0" t="n">
        <f aca="false">F14*D14</f>
        <v>206447117.333102</v>
      </c>
    </row>
    <row r="15" customFormat="false" ht="12.75" hidden="false" customHeight="false" outlineLevel="0" collapsed="false">
      <c r="A15" s="0" t="n">
        <v>13</v>
      </c>
      <c r="B15" s="0" t="n">
        <f aca="false">C15*0.0319194553</f>
        <v>299.431526492639</v>
      </c>
      <c r="C15" s="0" t="n">
        <v>9380.847</v>
      </c>
      <c r="D15" s="0" t="n">
        <v>426561</v>
      </c>
      <c r="E15" s="0" t="n">
        <f aca="false">B15*D15</f>
        <v>127725811.372227</v>
      </c>
      <c r="F15" s="0" t="n">
        <f aca="false">B15*$E$106</f>
        <v>468.385133938299</v>
      </c>
      <c r="G15" s="0" t="n">
        <f aca="false">F15*D15</f>
        <v>199794831.117855</v>
      </c>
    </row>
    <row r="16" customFormat="false" ht="12.75" hidden="false" customHeight="false" outlineLevel="0" collapsed="false">
      <c r="A16" s="0" t="n">
        <v>14</v>
      </c>
      <c r="B16" s="0" t="n">
        <f aca="false">C16*0.0319194553</f>
        <v>281.536171153792</v>
      </c>
      <c r="C16" s="0" t="n">
        <v>8820.206</v>
      </c>
      <c r="D16" s="0" t="n">
        <v>437119</v>
      </c>
      <c r="E16" s="0" t="n">
        <f aca="false">B16*D16</f>
        <v>123064809.598574</v>
      </c>
      <c r="F16" s="0" t="n">
        <f aca="false">B16*$E$106</f>
        <v>440.392362083444</v>
      </c>
      <c r="G16" s="0" t="n">
        <f aca="false">F16*D16</f>
        <v>192503868.921553</v>
      </c>
    </row>
    <row r="17" customFormat="false" ht="12.75" hidden="false" customHeight="false" outlineLevel="0" collapsed="false">
      <c r="A17" s="0" t="n">
        <v>15</v>
      </c>
      <c r="B17" s="0" t="n">
        <f aca="false">C17*0.0319194553</f>
        <v>268.744513281227</v>
      </c>
      <c r="C17" s="0" t="n">
        <v>8419.458</v>
      </c>
      <c r="D17" s="0" t="n">
        <v>448372</v>
      </c>
      <c r="E17" s="0" t="n">
        <f aca="false">B17*D17</f>
        <v>120497514.908931</v>
      </c>
      <c r="F17" s="0" t="n">
        <f aca="false">B17*$E$106</f>
        <v>420.383038228625</v>
      </c>
      <c r="G17" s="0" t="n">
        <f aca="false">F17*D17</f>
        <v>188487983.616645</v>
      </c>
    </row>
    <row r="18" customFormat="false" ht="12.75" hidden="false" customHeight="false" outlineLevel="0" collapsed="false">
      <c r="A18" s="0" t="n">
        <v>16</v>
      </c>
      <c r="B18" s="0" t="n">
        <f aca="false">C18*0.0319194553</f>
        <v>265.070488217832</v>
      </c>
      <c r="C18" s="0" t="n">
        <v>8304.355</v>
      </c>
      <c r="D18" s="0" t="n">
        <v>453408</v>
      </c>
      <c r="E18" s="0" t="n">
        <f aca="false">B18*D18</f>
        <v>120185079.921871</v>
      </c>
      <c r="F18" s="0" t="n">
        <f aca="false">B18*$E$106</f>
        <v>414.635952270214</v>
      </c>
      <c r="G18" s="0" t="n">
        <f aca="false">F18*D18</f>
        <v>187999257.846933</v>
      </c>
    </row>
    <row r="19" customFormat="false" ht="12.75" hidden="false" customHeight="false" outlineLevel="0" collapsed="false">
      <c r="A19" s="0" t="n">
        <v>17</v>
      </c>
      <c r="B19" s="0" t="n">
        <f aca="false">C19*0.0319194553</f>
        <v>281.183269655995</v>
      </c>
      <c r="C19" s="0" t="n">
        <v>8809.15</v>
      </c>
      <c r="D19" s="0" t="n">
        <v>442884</v>
      </c>
      <c r="E19" s="0" t="n">
        <f aca="false">B19*D19</f>
        <v>124531571.198326</v>
      </c>
      <c r="F19" s="0" t="n">
        <f aca="false">B19*$E$106</f>
        <v>439.840336659639</v>
      </c>
      <c r="G19" s="0" t="n">
        <f aca="false">F19*D19</f>
        <v>194798247.661168</v>
      </c>
    </row>
    <row r="20" customFormat="false" ht="12.75" hidden="false" customHeight="false" outlineLevel="0" collapsed="false">
      <c r="A20" s="0" t="n">
        <v>18</v>
      </c>
      <c r="B20" s="0" t="n">
        <f aca="false">C20*0.0319194553</f>
        <v>263.093365237094</v>
      </c>
      <c r="C20" s="0" t="n">
        <v>8242.414</v>
      </c>
      <c r="D20" s="0" t="n">
        <v>429921</v>
      </c>
      <c r="E20" s="0" t="n">
        <f aca="false">B20*D20</f>
        <v>113109362.676097</v>
      </c>
      <c r="F20" s="0" t="n">
        <f aca="false">B20*$E$106</f>
        <v>411.543241816534</v>
      </c>
      <c r="G20" s="0" t="n">
        <f aca="false">F20*D20</f>
        <v>176931082.065006</v>
      </c>
    </row>
    <row r="21" customFormat="false" ht="12.75" hidden="false" customHeight="false" outlineLevel="0" collapsed="false">
      <c r="A21" s="0" t="n">
        <v>19</v>
      </c>
      <c r="B21" s="0" t="n">
        <f aca="false">C21*0.0319194553</f>
        <v>277.153661860557</v>
      </c>
      <c r="C21" s="0" t="n">
        <v>8682.907</v>
      </c>
      <c r="D21" s="0" t="n">
        <v>437046</v>
      </c>
      <c r="E21" s="0" t="n">
        <f aca="false">B21*D21</f>
        <v>121128899.301509</v>
      </c>
      <c r="F21" s="0" t="n">
        <f aca="false">B21*$E$106</f>
        <v>433.537031162409</v>
      </c>
      <c r="G21" s="0" t="n">
        <f aca="false">F21*D21</f>
        <v>189475625.321406</v>
      </c>
    </row>
    <row r="22" customFormat="false" ht="12.75" hidden="false" customHeight="false" outlineLevel="0" collapsed="false">
      <c r="A22" s="0" t="n">
        <v>20</v>
      </c>
      <c r="B22" s="0" t="n">
        <f aca="false">C22*0.0319194553</f>
        <v>301.807642664626</v>
      </c>
      <c r="C22" s="0" t="n">
        <v>9455.288</v>
      </c>
      <c r="D22" s="0" t="n">
        <v>447080</v>
      </c>
      <c r="E22" s="0" t="n">
        <f aca="false">B22*D22</f>
        <v>134932160.882501</v>
      </c>
      <c r="F22" s="0" t="n">
        <f aca="false">B22*$E$106</f>
        <v>472.101968650079</v>
      </c>
      <c r="G22" s="0" t="n">
        <f aca="false">F22*D22</f>
        <v>211067348.144077</v>
      </c>
    </row>
    <row r="23" customFormat="false" ht="12.75" hidden="false" customHeight="false" outlineLevel="0" collapsed="false">
      <c r="A23" s="0" t="n">
        <v>21</v>
      </c>
      <c r="B23" s="0" t="n">
        <f aca="false">C23*0.0319194553</f>
        <v>315.626755883843</v>
      </c>
      <c r="C23" s="0" t="n">
        <v>9888.225</v>
      </c>
      <c r="D23" s="0" t="n">
        <v>454069</v>
      </c>
      <c r="E23" s="0" t="n">
        <f aca="false">B23*D23</f>
        <v>143316325.41742</v>
      </c>
      <c r="F23" s="0" t="n">
        <f aca="false">B23*$E$106</f>
        <v>493.718487364418</v>
      </c>
      <c r="G23" s="0" t="n">
        <f aca="false">F23*D23</f>
        <v>224182259.839074</v>
      </c>
    </row>
    <row r="24" customFormat="false" ht="12.75" hidden="false" customHeight="false" outlineLevel="0" collapsed="false">
      <c r="A24" s="0" t="n">
        <v>22</v>
      </c>
      <c r="B24" s="0" t="n">
        <f aca="false">C24*0.0319194553</f>
        <v>343.266610214495</v>
      </c>
      <c r="C24" s="0" t="n">
        <v>10754.15</v>
      </c>
      <c r="D24" s="0" t="n">
        <v>452723</v>
      </c>
      <c r="E24" s="0" t="n">
        <f aca="false">B24*D24</f>
        <v>155404689.576137</v>
      </c>
      <c r="F24" s="0" t="n">
        <f aca="false">B24*$E$106</f>
        <v>536.954071220068</v>
      </c>
      <c r="G24" s="0" t="n">
        <f aca="false">F24*D24</f>
        <v>243091457.984963</v>
      </c>
    </row>
    <row r="25" customFormat="false" ht="12.75" hidden="false" customHeight="false" outlineLevel="0" collapsed="false">
      <c r="A25" s="0" t="n">
        <v>23</v>
      </c>
      <c r="B25" s="0" t="n">
        <f aca="false">C25*0.0319194553</f>
        <v>366.754860591553</v>
      </c>
      <c r="C25" s="0" t="n">
        <v>11490.01</v>
      </c>
      <c r="D25" s="0" t="n">
        <v>449633</v>
      </c>
      <c r="E25" s="0" t="n">
        <f aca="false">B25*D25</f>
        <v>164905088.232362</v>
      </c>
      <c r="F25" s="0" t="n">
        <f aca="false">B25*$E$106</f>
        <v>573.695517345331</v>
      </c>
      <c r="G25" s="0" t="n">
        <f aca="false">F25*D25</f>
        <v>257952436.550533</v>
      </c>
    </row>
    <row r="26" customFormat="false" ht="12.75" hidden="false" customHeight="false" outlineLevel="0" collapsed="false">
      <c r="A26" s="0" t="n">
        <v>24</v>
      </c>
      <c r="B26" s="0" t="n">
        <f aca="false">C26*0.0319194553</f>
        <v>321.810990750941</v>
      </c>
      <c r="C26" s="0" t="n">
        <v>10081.97</v>
      </c>
      <c r="D26" s="0" t="n">
        <v>448224</v>
      </c>
      <c r="E26" s="0" t="n">
        <f aca="false">B26*D26</f>
        <v>144243409.51835</v>
      </c>
      <c r="F26" s="0" t="n">
        <f aca="false">B26*$E$106</f>
        <v>503.392163715271</v>
      </c>
      <c r="G26" s="0" t="n">
        <f aca="false">F26*D26</f>
        <v>225632449.189114</v>
      </c>
    </row>
    <row r="27" customFormat="false" ht="12.75" hidden="false" customHeight="false" outlineLevel="0" collapsed="false">
      <c r="A27" s="0" t="n">
        <v>25</v>
      </c>
      <c r="B27" s="0" t="n">
        <f aca="false">C27*0.0319194553</f>
        <v>326.157782173695</v>
      </c>
      <c r="C27" s="0" t="n">
        <v>10218.15</v>
      </c>
      <c r="D27" s="0" t="n">
        <v>449815</v>
      </c>
      <c r="E27" s="0" t="n">
        <f aca="false">B27*D27</f>
        <v>146710662.788461</v>
      </c>
      <c r="F27" s="0" t="n">
        <f aca="false">B27*$E$106</f>
        <v>510.191623032721</v>
      </c>
      <c r="G27" s="0" t="n">
        <f aca="false">F27*D27</f>
        <v>229491844.914463</v>
      </c>
    </row>
    <row r="28" customFormat="false" ht="12.75" hidden="false" customHeight="false" outlineLevel="0" collapsed="false">
      <c r="A28" s="0" t="n">
        <v>26</v>
      </c>
      <c r="B28" s="0" t="n">
        <f aca="false">C28*0.0319194553</f>
        <v>312.771464848892</v>
      </c>
      <c r="C28" s="0" t="n">
        <v>9798.772</v>
      </c>
      <c r="D28" s="0" t="n">
        <v>443198</v>
      </c>
      <c r="E28" s="0" t="n">
        <f aca="false">B28*D28</f>
        <v>138619687.678099</v>
      </c>
      <c r="F28" s="0" t="n">
        <f aca="false">B28*$E$106</f>
        <v>489.252104383629</v>
      </c>
      <c r="G28" s="0" t="n">
        <f aca="false">F28*D28</f>
        <v>216835554.158616</v>
      </c>
    </row>
    <row r="29" customFormat="false" ht="12.75" hidden="false" customHeight="false" outlineLevel="0" collapsed="false">
      <c r="A29" s="0" t="n">
        <v>27</v>
      </c>
      <c r="B29" s="0" t="n">
        <f aca="false">C29*0.0319194553</f>
        <v>350.894083252983</v>
      </c>
      <c r="C29" s="0" t="n">
        <v>10993.11</v>
      </c>
      <c r="D29" s="0" t="n">
        <v>433103</v>
      </c>
      <c r="E29" s="0" t="n">
        <f aca="false">B29*D29</f>
        <v>151973280.139117</v>
      </c>
      <c r="F29" s="0" t="n">
        <f aca="false">B29*$E$106</f>
        <v>548.885329837322</v>
      </c>
      <c r="G29" s="0" t="n">
        <f aca="false">F29*D29</f>
        <v>237723883.008534</v>
      </c>
    </row>
    <row r="30" customFormat="false" ht="12.75" hidden="false" customHeight="false" outlineLevel="0" collapsed="false">
      <c r="A30" s="0" t="n">
        <v>28</v>
      </c>
      <c r="B30" s="0" t="n">
        <f aca="false">C30*0.0319194553</f>
        <v>381.944052590611</v>
      </c>
      <c r="C30" s="0" t="n">
        <v>11965.87</v>
      </c>
      <c r="D30" s="0" t="n">
        <v>427984</v>
      </c>
      <c r="E30" s="0" t="n">
        <f aca="false">B30*D30</f>
        <v>163465943.40394</v>
      </c>
      <c r="F30" s="0" t="n">
        <f aca="false">B30*$E$106</f>
        <v>597.455178902105</v>
      </c>
      <c r="G30" s="0" t="n">
        <f aca="false">F30*D30</f>
        <v>255701257.287238</v>
      </c>
    </row>
    <row r="31" customFormat="false" ht="12.75" hidden="false" customHeight="false" outlineLevel="0" collapsed="false">
      <c r="A31" s="0" t="n">
        <v>29</v>
      </c>
      <c r="B31" s="0" t="n">
        <f aca="false">C31*0.0319194553</f>
        <v>385.051730758619</v>
      </c>
      <c r="C31" s="0" t="n">
        <v>12063.23</v>
      </c>
      <c r="D31" s="0" t="n">
        <v>430632</v>
      </c>
      <c r="E31" s="0" t="n">
        <f aca="false">B31*D31</f>
        <v>165815596.920046</v>
      </c>
      <c r="F31" s="0" t="n">
        <f aca="false">B31*$E$106</f>
        <v>602.316357923598</v>
      </c>
      <c r="G31" s="0" t="n">
        <f aca="false">F31*D31</f>
        <v>259376697.845355</v>
      </c>
    </row>
    <row r="32" customFormat="false" ht="12.75" hidden="false" customHeight="false" outlineLevel="0" collapsed="false">
      <c r="A32" s="0" t="n">
        <v>30</v>
      </c>
      <c r="B32" s="0" t="n">
        <f aca="false">C32*0.0319194553</f>
        <v>349.496968694502</v>
      </c>
      <c r="C32" s="0" t="n">
        <v>10949.34</v>
      </c>
      <c r="D32" s="0" t="n">
        <v>433306</v>
      </c>
      <c r="E32" s="0" t="n">
        <f aca="false">B32*D32</f>
        <v>151439133.51714</v>
      </c>
      <c r="F32" s="0" t="n">
        <f aca="false">B32*$E$106</f>
        <v>546.699896335158</v>
      </c>
      <c r="G32" s="0" t="n">
        <f aca="false">F32*D32</f>
        <v>236888345.281402</v>
      </c>
    </row>
    <row r="33" customFormat="false" ht="12.75" hidden="false" customHeight="false" outlineLevel="0" collapsed="false">
      <c r="A33" s="0" t="n">
        <v>31</v>
      </c>
      <c r="B33" s="0" t="n">
        <f aca="false">C33*0.0319194553</f>
        <v>410.276399503997</v>
      </c>
      <c r="C33" s="0" t="n">
        <v>12853.49</v>
      </c>
      <c r="D33" s="0" t="n">
        <v>435657</v>
      </c>
      <c r="E33" s="0" t="n">
        <f aca="false">B33*D33</f>
        <v>178739785.378713</v>
      </c>
      <c r="F33" s="0" t="n">
        <f aca="false">B33*$E$106</f>
        <v>641.773992820114</v>
      </c>
      <c r="G33" s="0" t="n">
        <f aca="false">F33*D33</f>
        <v>279593332.390032</v>
      </c>
    </row>
    <row r="34" customFormat="false" ht="12.75" hidden="false" customHeight="false" outlineLevel="0" collapsed="false">
      <c r="A34" s="0" t="n">
        <v>32</v>
      </c>
      <c r="B34" s="0" t="n">
        <f aca="false">C34*0.0319194553</f>
        <v>358.610292377205</v>
      </c>
      <c r="C34" s="0" t="n">
        <v>11234.85</v>
      </c>
      <c r="D34" s="0" t="n">
        <v>427865</v>
      </c>
      <c r="E34" s="0" t="n">
        <f aca="false">B34*D34</f>
        <v>153436792.747973</v>
      </c>
      <c r="F34" s="0" t="n">
        <f aca="false">B34*$E$106</f>
        <v>560.955393689578</v>
      </c>
      <c r="G34" s="0" t="n">
        <f aca="false">F34*D34</f>
        <v>240013179.520991</v>
      </c>
    </row>
    <row r="35" customFormat="false" ht="12.75" hidden="false" customHeight="false" outlineLevel="0" collapsed="false">
      <c r="A35" s="0" t="n">
        <v>33</v>
      </c>
      <c r="B35" s="0" t="n">
        <f aca="false">C35*0.0319194553</f>
        <v>432.366577738915</v>
      </c>
      <c r="C35" s="0" t="n">
        <v>13545.55</v>
      </c>
      <c r="D35" s="0" t="n">
        <v>432892</v>
      </c>
      <c r="E35" s="0" t="n">
        <f aca="false">B35*D35</f>
        <v>187168032.570554</v>
      </c>
      <c r="F35" s="0" t="n">
        <f aca="false">B35*$E$106</f>
        <v>676.328507544993</v>
      </c>
      <c r="G35" s="0" t="n">
        <f aca="false">F35*D35</f>
        <v>292777200.288167</v>
      </c>
    </row>
    <row r="36" customFormat="false" ht="12.75" hidden="false" customHeight="false" outlineLevel="0" collapsed="false">
      <c r="A36" s="0" t="n">
        <v>34</v>
      </c>
      <c r="B36" s="0" t="n">
        <f aca="false">C36*0.0319194553</f>
        <v>393.077558599251</v>
      </c>
      <c r="C36" s="0" t="n">
        <v>12314.67</v>
      </c>
      <c r="D36" s="0" t="n">
        <v>441443</v>
      </c>
      <c r="E36" s="0" t="n">
        <f aca="false">B36*D36</f>
        <v>173521336.700729</v>
      </c>
      <c r="F36" s="0" t="n">
        <f aca="false">B36*$E$106</f>
        <v>614.87074220014</v>
      </c>
      <c r="G36" s="0" t="n">
        <f aca="false">F36*D36</f>
        <v>271430385.049056</v>
      </c>
    </row>
    <row r="37" customFormat="false" ht="12.75" hidden="false" customHeight="false" outlineLevel="0" collapsed="false">
      <c r="A37" s="0" t="n">
        <v>35</v>
      </c>
      <c r="B37" s="0" t="n">
        <f aca="false">C37*0.0319194553</f>
        <v>383.32393064323</v>
      </c>
      <c r="C37" s="0" t="n">
        <v>12009.1</v>
      </c>
      <c r="D37" s="0" t="n">
        <v>461273</v>
      </c>
      <c r="E37" s="0" t="n">
        <f aca="false">B37*D37</f>
        <v>176816979.459595</v>
      </c>
      <c r="F37" s="0" t="n">
        <f aca="false">B37*$E$106</f>
        <v>599.613650236319</v>
      </c>
      <c r="G37" s="0" t="n">
        <f aca="false">F37*D37</f>
        <v>276585587.285458</v>
      </c>
    </row>
    <row r="38" customFormat="false" ht="12.75" hidden="false" customHeight="false" outlineLevel="0" collapsed="false">
      <c r="A38" s="0" t="n">
        <v>36</v>
      </c>
      <c r="B38" s="0" t="n">
        <f aca="false">C38*0.0319194553</f>
        <v>372.930636802997</v>
      </c>
      <c r="C38" s="0" t="n">
        <v>11683.49</v>
      </c>
      <c r="D38" s="0" t="n">
        <v>464433</v>
      </c>
      <c r="E38" s="0" t="n">
        <f aca="false">B38*D38</f>
        <v>173201294.442326</v>
      </c>
      <c r="F38" s="0" t="n">
        <f aca="false">B38*$E$106</f>
        <v>583.355962261913</v>
      </c>
      <c r="G38" s="0" t="n">
        <f aca="false">F38*D38</f>
        <v>270929759.621187</v>
      </c>
    </row>
    <row r="39" customFormat="false" ht="12.75" hidden="false" customHeight="false" outlineLevel="0" collapsed="false">
      <c r="A39" s="0" t="n">
        <v>37</v>
      </c>
      <c r="B39" s="0" t="n">
        <f aca="false">C39*0.0319194553</f>
        <v>391.31656225035</v>
      </c>
      <c r="C39" s="0" t="n">
        <v>12259.5</v>
      </c>
      <c r="D39" s="0" t="n">
        <v>462001</v>
      </c>
      <c r="E39" s="0" t="n">
        <f aca="false">B39*D39</f>
        <v>180788643.076224</v>
      </c>
      <c r="F39" s="0" t="n">
        <f aca="false">B39*$E$106</f>
        <v>612.116107374587</v>
      </c>
      <c r="G39" s="0" t="n">
        <f aca="false">F39*D39</f>
        <v>282798253.723167</v>
      </c>
    </row>
    <row r="40" customFormat="false" ht="12.75" hidden="false" customHeight="false" outlineLevel="0" collapsed="false">
      <c r="A40" s="0" t="n">
        <v>38</v>
      </c>
      <c r="B40" s="0" t="n">
        <f aca="false">C40*0.0319194553</f>
        <v>435.166552357831</v>
      </c>
      <c r="C40" s="0" t="n">
        <v>13633.27</v>
      </c>
      <c r="D40" s="0" t="n">
        <v>462429</v>
      </c>
      <c r="E40" s="0" t="n">
        <f aca="false">B40*D40</f>
        <v>201233633.640279</v>
      </c>
      <c r="F40" s="0" t="n">
        <f aca="false">B40*$E$106</f>
        <v>680.708361938639</v>
      </c>
      <c r="G40" s="0" t="n">
        <f aca="false">F40*D40</f>
        <v>314779287.102923</v>
      </c>
    </row>
    <row r="41" customFormat="false" ht="12.75" hidden="false" customHeight="false" outlineLevel="0" collapsed="false">
      <c r="A41" s="0" t="n">
        <v>39</v>
      </c>
      <c r="B41" s="0" t="n">
        <f aca="false">C41*0.0319194553</f>
        <v>368.921553217317</v>
      </c>
      <c r="C41" s="0" t="n">
        <v>11557.89</v>
      </c>
      <c r="D41" s="0" t="n">
        <v>472808</v>
      </c>
      <c r="E41" s="0" t="n">
        <f aca="false">B41*D41</f>
        <v>174429061.733573</v>
      </c>
      <c r="F41" s="0" t="n">
        <f aca="false">B41*$E$106</f>
        <v>577.084761716519</v>
      </c>
      <c r="G41" s="0" t="n">
        <f aca="false">F41*D41</f>
        <v>272850292.017664</v>
      </c>
    </row>
    <row r="42" customFormat="false" ht="12.75" hidden="false" customHeight="false" outlineLevel="0" collapsed="false">
      <c r="A42" s="0" t="n">
        <v>40</v>
      </c>
      <c r="B42" s="0" t="n">
        <f aca="false">C42*0.0319194553</f>
        <v>425.067875090017</v>
      </c>
      <c r="C42" s="0" t="n">
        <v>13316.89</v>
      </c>
      <c r="D42" s="0" t="n">
        <v>501285</v>
      </c>
      <c r="E42" s="0" t="n">
        <f aca="false">B42*D42</f>
        <v>213080149.764499</v>
      </c>
      <c r="F42" s="0" t="n">
        <f aca="false">B42*$E$106</f>
        <v>664.911527316413</v>
      </c>
      <c r="G42" s="0" t="n">
        <f aca="false">F42*D42</f>
        <v>333310174.970808</v>
      </c>
    </row>
    <row r="43" customFormat="false" ht="12.75" hidden="false" customHeight="false" outlineLevel="0" collapsed="false">
      <c r="A43" s="0" t="n">
        <v>41</v>
      </c>
      <c r="B43" s="0" t="n">
        <f aca="false">C43*0.0319194553</f>
        <v>414.602124086253</v>
      </c>
      <c r="C43" s="0" t="n">
        <v>12989.01</v>
      </c>
      <c r="D43" s="0" t="n">
        <v>539983</v>
      </c>
      <c r="E43" s="0" t="n">
        <f aca="false">B43*D43</f>
        <v>223878098.770467</v>
      </c>
      <c r="F43" s="0" t="n">
        <f aca="false">B43*$E$106</f>
        <v>648.540498376736</v>
      </c>
      <c r="G43" s="0" t="n">
        <f aca="false">F43*D43</f>
        <v>350200843.934965</v>
      </c>
    </row>
    <row r="44" customFormat="false" ht="12.75" hidden="false" customHeight="false" outlineLevel="0" collapsed="false">
      <c r="A44" s="0" t="n">
        <v>42</v>
      </c>
      <c r="B44" s="0" t="n">
        <f aca="false">C44*0.0319194553</f>
        <v>456.273930564062</v>
      </c>
      <c r="C44" s="0" t="n">
        <v>14294.54</v>
      </c>
      <c r="D44" s="0" t="n">
        <v>559343</v>
      </c>
      <c r="E44" s="0" t="n">
        <f aca="false">B44*D44</f>
        <v>255213629.143494</v>
      </c>
      <c r="F44" s="0" t="n">
        <f aca="false">B44*$E$106</f>
        <v>713.725533790965</v>
      </c>
      <c r="G44" s="0" t="n">
        <f aca="false">F44*D44</f>
        <v>399217381.24724</v>
      </c>
    </row>
    <row r="45" customFormat="false" ht="12.75" hidden="false" customHeight="false" outlineLevel="0" collapsed="false">
      <c r="A45" s="0" t="n">
        <v>43</v>
      </c>
      <c r="B45" s="0" t="n">
        <f aca="false">C45*0.0319194553</f>
        <v>480.561763296385</v>
      </c>
      <c r="C45" s="0" t="n">
        <v>15055.45</v>
      </c>
      <c r="D45" s="0" t="n">
        <v>563870</v>
      </c>
      <c r="E45" s="0" t="n">
        <f aca="false">B45*D45</f>
        <v>270974361.469933</v>
      </c>
      <c r="F45" s="0" t="n">
        <f aca="false">B45*$E$106</f>
        <v>751.717724929461</v>
      </c>
      <c r="G45" s="0" t="n">
        <f aca="false">F45*D45</f>
        <v>423871073.555975</v>
      </c>
    </row>
    <row r="46" customFormat="false" ht="12.75" hidden="false" customHeight="false" outlineLevel="0" collapsed="false">
      <c r="A46" s="0" t="n">
        <v>44</v>
      </c>
      <c r="B46" s="0" t="n">
        <f aca="false">C46*0.0319194553</f>
        <v>434.634774232533</v>
      </c>
      <c r="C46" s="0" t="n">
        <v>13616.61</v>
      </c>
      <c r="D46" s="0" t="n">
        <v>550604</v>
      </c>
      <c r="E46" s="0" t="n">
        <f aca="false">B46*D46</f>
        <v>239311645.23153</v>
      </c>
      <c r="F46" s="0" t="n">
        <f aca="false">B46*$E$106</f>
        <v>679.876529127442</v>
      </c>
      <c r="G46" s="0" t="n">
        <f aca="false">F46*D46</f>
        <v>374342736.443686</v>
      </c>
    </row>
    <row r="47" customFormat="false" ht="12.75" hidden="false" customHeight="false" outlineLevel="0" collapsed="false">
      <c r="A47" s="0" t="n">
        <v>45</v>
      </c>
      <c r="B47" s="0" t="n">
        <f aca="false">C47*0.0319194553</f>
        <v>452.449660624569</v>
      </c>
      <c r="C47" s="0" t="n">
        <v>14174.73</v>
      </c>
      <c r="D47" s="0" t="n">
        <v>552161</v>
      </c>
      <c r="E47" s="0" t="n">
        <f aca="false">B47*D47</f>
        <v>249825057.060123</v>
      </c>
      <c r="F47" s="0" t="n">
        <f aca="false">B47*$E$106</f>
        <v>707.743427601924</v>
      </c>
      <c r="G47" s="0" t="n">
        <f aca="false">F47*D47</f>
        <v>390788318.728106</v>
      </c>
    </row>
    <row r="48" customFormat="false" ht="12.75" hidden="false" customHeight="false" outlineLevel="0" collapsed="false">
      <c r="A48" s="0" t="n">
        <v>46</v>
      </c>
      <c r="B48" s="0" t="n">
        <f aca="false">C48*0.0319194553</f>
        <v>485.476082634373</v>
      </c>
      <c r="C48" s="0" t="n">
        <v>15209.41</v>
      </c>
      <c r="D48" s="0" t="n">
        <v>543317</v>
      </c>
      <c r="E48" s="0" t="n">
        <f aca="false">B48*D48</f>
        <v>263767408.78866</v>
      </c>
      <c r="F48" s="0" t="n">
        <f aca="false">B48*$E$106</f>
        <v>759.404938591633</v>
      </c>
      <c r="G48" s="0" t="n">
        <f aca="false">F48*D48</f>
        <v>412597613.02079</v>
      </c>
    </row>
    <row r="49" customFormat="false" ht="12.75" hidden="false" customHeight="false" outlineLevel="0" collapsed="false">
      <c r="A49" s="0" t="n">
        <v>47</v>
      </c>
      <c r="B49" s="0" t="n">
        <f aca="false">C49*0.0319194553</f>
        <v>494.778050297899</v>
      </c>
      <c r="C49" s="0" t="n">
        <v>15500.83</v>
      </c>
      <c r="D49" s="0" t="n">
        <v>531295</v>
      </c>
      <c r="E49" s="0" t="n">
        <f aca="false">B49*D49</f>
        <v>262873104.233022</v>
      </c>
      <c r="F49" s="0" t="n">
        <f aca="false">B49*$E$106</f>
        <v>773.955521895283</v>
      </c>
      <c r="G49" s="0" t="n">
        <f aca="false">F49*D49</f>
        <v>411198699.005355</v>
      </c>
    </row>
    <row r="50" customFormat="false" ht="12.75" hidden="false" customHeight="false" outlineLevel="0" collapsed="false">
      <c r="A50" s="0" t="n">
        <v>48</v>
      </c>
      <c r="B50" s="0" t="n">
        <f aca="false">C50*0.0319194553</f>
        <v>518.900540251768</v>
      </c>
      <c r="C50" s="0" t="n">
        <v>16256.56</v>
      </c>
      <c r="D50" s="0" t="n">
        <v>526098</v>
      </c>
      <c r="E50" s="0" t="n">
        <f aca="false">B50*D50</f>
        <v>272992536.425375</v>
      </c>
      <c r="F50" s="0" t="n">
        <f aca="false">B50*$E$106</f>
        <v>811.689075941223</v>
      </c>
      <c r="G50" s="0" t="n">
        <f aca="false">F50*D50</f>
        <v>427027999.474525</v>
      </c>
    </row>
    <row r="51" customFormat="false" ht="12.75" hidden="false" customHeight="false" outlineLevel="0" collapsed="false">
      <c r="A51" s="0" t="n">
        <v>49</v>
      </c>
      <c r="B51" s="0" t="n">
        <f aca="false">C51*0.0319194553</f>
        <v>570.493871020476</v>
      </c>
      <c r="C51" s="0" t="n">
        <v>17872.92</v>
      </c>
      <c r="D51" s="0" t="n">
        <v>517934</v>
      </c>
      <c r="E51" s="0" t="n">
        <f aca="false">B51*D51</f>
        <v>295478172.593119</v>
      </c>
      <c r="F51" s="0" t="n">
        <f aca="false">B51*$E$106</f>
        <v>892.393834807081</v>
      </c>
      <c r="G51" s="0" t="n">
        <f aca="false">F51*D51</f>
        <v>462201108.436971</v>
      </c>
    </row>
    <row r="52" customFormat="false" ht="12.75" hidden="false" customHeight="false" outlineLevel="0" collapsed="false">
      <c r="A52" s="0" t="n">
        <v>50</v>
      </c>
      <c r="B52" s="0" t="n">
        <f aca="false">C52*0.0319194553</f>
        <v>597.205986382834</v>
      </c>
      <c r="C52" s="0" t="n">
        <v>18709.78</v>
      </c>
      <c r="D52" s="0" t="n">
        <v>502971</v>
      </c>
      <c r="E52" s="0" t="n">
        <f aca="false">B52*D52</f>
        <v>300377292.17696</v>
      </c>
      <c r="F52" s="0" t="n">
        <f aca="false">B52*$E$106</f>
        <v>934.178204937796</v>
      </c>
      <c r="G52" s="0" t="n">
        <f aca="false">F52*D52</f>
        <v>469864545.915768</v>
      </c>
    </row>
    <row r="53" customFormat="false" ht="12.75" hidden="false" customHeight="false" outlineLevel="0" collapsed="false">
      <c r="A53" s="0" t="n">
        <v>51</v>
      </c>
      <c r="B53" s="0" t="n">
        <f aca="false">C53*0.0319194553</f>
        <v>574.703727979993</v>
      </c>
      <c r="C53" s="0" t="n">
        <v>18004.81</v>
      </c>
      <c r="D53" s="0" t="n">
        <v>498759</v>
      </c>
      <c r="E53" s="0" t="n">
        <f aca="false">B53*D53</f>
        <v>286638656.663573</v>
      </c>
      <c r="F53" s="0" t="n">
        <f aca="false">B53*$E$106</f>
        <v>898.979094679151</v>
      </c>
      <c r="G53" s="0" t="n">
        <f aca="false">F53*D53</f>
        <v>448373914.283078</v>
      </c>
    </row>
    <row r="54" customFormat="false" ht="12.75" hidden="false" customHeight="false" outlineLevel="0" collapsed="false">
      <c r="A54" s="0" t="n">
        <v>52</v>
      </c>
      <c r="B54" s="0" t="n">
        <f aca="false">C54*0.0319194553</f>
        <v>609.130456493808</v>
      </c>
      <c r="C54" s="0" t="n">
        <v>19083.36</v>
      </c>
      <c r="D54" s="0" t="n">
        <v>480848</v>
      </c>
      <c r="E54" s="0" t="n">
        <f aca="false">B54*D54</f>
        <v>292899161.744135</v>
      </c>
      <c r="F54" s="0" t="n">
        <f aca="false">B54*$E$106</f>
        <v>952.831032165089</v>
      </c>
      <c r="G54" s="0" t="n">
        <f aca="false">F54*D54</f>
        <v>458166896.154519</v>
      </c>
    </row>
    <row r="55" customFormat="false" ht="12.75" hidden="false" customHeight="false" outlineLevel="0" collapsed="false">
      <c r="A55" s="0" t="n">
        <v>53</v>
      </c>
      <c r="B55" s="0" t="n">
        <f aca="false">C55*0.0319194553</f>
        <v>563.78376312731</v>
      </c>
      <c r="C55" s="0" t="n">
        <v>17662.7</v>
      </c>
      <c r="D55" s="0" t="n">
        <v>459154</v>
      </c>
      <c r="E55" s="0" t="n">
        <f aca="false">B55*D55</f>
        <v>258863569.974957</v>
      </c>
      <c r="F55" s="0" t="n">
        <f aca="false">B55*$E$106</f>
        <v>881.897562684051</v>
      </c>
      <c r="G55" s="0" t="n">
        <f aca="false">F55*D55</f>
        <v>404926793.496633</v>
      </c>
    </row>
    <row r="56" customFormat="false" ht="12.75" hidden="false" customHeight="false" outlineLevel="0" collapsed="false">
      <c r="A56" s="0" t="n">
        <v>54</v>
      </c>
      <c r="B56" s="0" t="n">
        <f aca="false">C56*0.0319194553</f>
        <v>636.86973992772</v>
      </c>
      <c r="C56" s="0" t="n">
        <v>19952.4</v>
      </c>
      <c r="D56" s="0" t="n">
        <v>440260</v>
      </c>
      <c r="E56" s="0" t="n">
        <f aca="false">B56*D56</f>
        <v>280388271.700578</v>
      </c>
      <c r="F56" s="0" t="n">
        <f aca="false">B56*$E$106</f>
        <v>996.222147785857</v>
      </c>
      <c r="G56" s="0" t="n">
        <f aca="false">F56*D56</f>
        <v>438596762.784202</v>
      </c>
    </row>
    <row r="57" customFormat="false" ht="12.75" hidden="false" customHeight="false" outlineLevel="0" collapsed="false">
      <c r="A57" s="0" t="n">
        <v>55</v>
      </c>
      <c r="B57" s="0" t="n">
        <f aca="false">C57*0.0319194553</f>
        <v>666.748903644944</v>
      </c>
      <c r="C57" s="0" t="n">
        <v>20888.48</v>
      </c>
      <c r="D57" s="0" t="n">
        <v>431934</v>
      </c>
      <c r="E57" s="0" t="n">
        <f aca="false">B57*D57</f>
        <v>287991520.946975</v>
      </c>
      <c r="F57" s="0" t="n">
        <f aca="false">B57*$E$106</f>
        <v>1042.96056662767</v>
      </c>
      <c r="G57" s="0" t="n">
        <f aca="false">F57*D57</f>
        <v>450490129.385756</v>
      </c>
    </row>
    <row r="58" customFormat="false" ht="12.75" hidden="false" customHeight="false" outlineLevel="0" collapsed="false">
      <c r="A58" s="0" t="n">
        <v>56</v>
      </c>
      <c r="B58" s="0" t="n">
        <f aca="false">C58*0.0319194553</f>
        <v>601.118034824402</v>
      </c>
      <c r="C58" s="0" t="n">
        <v>18832.34</v>
      </c>
      <c r="D58" s="0" t="n">
        <v>421812</v>
      </c>
      <c r="E58" s="0" t="n">
        <f aca="false">B58*D58</f>
        <v>253558800.505351</v>
      </c>
      <c r="F58" s="0" t="n">
        <f aca="false">B58*$E$106</f>
        <v>940.297618463619</v>
      </c>
      <c r="G58" s="0" t="n">
        <f aca="false">F58*D58</f>
        <v>396628819.039376</v>
      </c>
    </row>
    <row r="59" customFormat="false" ht="12.75" hidden="false" customHeight="false" outlineLevel="0" collapsed="false">
      <c r="A59" s="0" t="n">
        <v>57</v>
      </c>
      <c r="B59" s="0" t="n">
        <f aca="false">C59*0.0319194553</f>
        <v>770.970713117739</v>
      </c>
      <c r="C59" s="0" t="n">
        <v>24153.63</v>
      </c>
      <c r="D59" s="0" t="n">
        <v>412235</v>
      </c>
      <c r="E59" s="0" t="n">
        <f aca="false">B59*D59</f>
        <v>317821111.922091</v>
      </c>
      <c r="F59" s="0" t="n">
        <f aca="false">B59*$E$106</f>
        <v>1205.9893123346</v>
      </c>
      <c r="G59" s="0" t="n">
        <f aca="false">F59*D59</f>
        <v>497151004.170255</v>
      </c>
    </row>
    <row r="60" customFormat="false" ht="12.75" hidden="false" customHeight="false" outlineLevel="0" collapsed="false">
      <c r="A60" s="0" t="n">
        <v>58</v>
      </c>
      <c r="B60" s="0" t="n">
        <f aca="false">C60*0.0319194553</f>
        <v>762.226697532857</v>
      </c>
      <c r="C60" s="0" t="n">
        <v>23879.69</v>
      </c>
      <c r="D60" s="0" t="n">
        <v>410408</v>
      </c>
      <c r="E60" s="0" t="n">
        <f aca="false">B60*D60</f>
        <v>312823934.481065</v>
      </c>
      <c r="F60" s="0" t="n">
        <f aca="false">B60*$E$106</f>
        <v>1192.31150439348</v>
      </c>
      <c r="G60" s="0" t="n">
        <f aca="false">F60*D60</f>
        <v>489334179.895119</v>
      </c>
    </row>
    <row r="61" customFormat="false" ht="12.75" hidden="false" customHeight="false" outlineLevel="0" collapsed="false">
      <c r="A61" s="0" t="n">
        <v>59</v>
      </c>
      <c r="B61" s="0" t="n">
        <f aca="false">C61*0.0319194553</f>
        <v>700.364877994139</v>
      </c>
      <c r="C61" s="0" t="n">
        <v>21941.63</v>
      </c>
      <c r="D61" s="0" t="n">
        <v>410285</v>
      </c>
      <c r="E61" s="0" t="n">
        <f aca="false">B61*D61</f>
        <v>287349203.967825</v>
      </c>
      <c r="F61" s="0" t="n">
        <f aca="false">B61*$E$106</f>
        <v>1095.54428362115</v>
      </c>
      <c r="G61" s="0" t="n">
        <f aca="false">F61*D61</f>
        <v>449485386.405503</v>
      </c>
    </row>
    <row r="62" customFormat="false" ht="12.75" hidden="false" customHeight="false" outlineLevel="0" collapsed="false">
      <c r="A62" s="0" t="n">
        <v>60</v>
      </c>
      <c r="B62" s="0" t="n">
        <f aca="false">C62*0.0319194553</f>
        <v>877.27111751967</v>
      </c>
      <c r="C62" s="0" t="n">
        <v>27483.9</v>
      </c>
      <c r="D62" s="0" t="n">
        <v>352944</v>
      </c>
      <c r="E62" s="0" t="n">
        <f aca="false">B62*D62</f>
        <v>309627577.301863</v>
      </c>
      <c r="F62" s="0" t="n">
        <f aca="false">B62*$E$106</f>
        <v>1372.26949577653</v>
      </c>
      <c r="G62" s="0" t="n">
        <f aca="false">F62*D62</f>
        <v>484334284.917353</v>
      </c>
    </row>
    <row r="63" customFormat="false" ht="12.75" hidden="false" customHeight="false" outlineLevel="0" collapsed="false">
      <c r="A63" s="0" t="n">
        <v>61</v>
      </c>
      <c r="B63" s="0" t="n">
        <f aca="false">C63*0.0319194553</f>
        <v>895.49393455044</v>
      </c>
      <c r="C63" s="0" t="n">
        <v>28054.8</v>
      </c>
      <c r="D63" s="0" t="n">
        <v>331054</v>
      </c>
      <c r="E63" s="0" t="n">
        <f aca="false">B63*D63</f>
        <v>296456849.008661</v>
      </c>
      <c r="F63" s="0" t="n">
        <f aca="false">B63*$E$106</f>
        <v>1400.7744988925</v>
      </c>
      <c r="G63" s="0" t="n">
        <f aca="false">F63*D63</f>
        <v>463732000.956357</v>
      </c>
    </row>
    <row r="64" customFormat="false" ht="12.75" hidden="false" customHeight="false" outlineLevel="0" collapsed="false">
      <c r="A64" s="0" t="n">
        <v>62</v>
      </c>
      <c r="B64" s="0" t="n">
        <f aca="false">C64*0.0319194553</f>
        <v>923.185338801402</v>
      </c>
      <c r="C64" s="0" t="n">
        <v>28922.34</v>
      </c>
      <c r="D64" s="0" t="n">
        <v>322130</v>
      </c>
      <c r="E64" s="0" t="n">
        <f aca="false">B64*D64</f>
        <v>297385693.188096</v>
      </c>
      <c r="F64" s="0" t="n">
        <f aca="false">B64*$E$106</f>
        <v>1444.09071960229</v>
      </c>
      <c r="G64" s="0" t="n">
        <f aca="false">F64*D64</f>
        <v>465184943.505487</v>
      </c>
    </row>
    <row r="65" customFormat="false" ht="12.75" hidden="false" customHeight="false" outlineLevel="0" collapsed="false">
      <c r="A65" s="0" t="n">
        <v>63</v>
      </c>
      <c r="B65" s="0" t="n">
        <f aca="false">C65*0.0319194553</f>
        <v>947.364964580258</v>
      </c>
      <c r="C65" s="0" t="n">
        <v>29679.86</v>
      </c>
      <c r="D65" s="0" t="n">
        <v>308855</v>
      </c>
      <c r="E65" s="0" t="n">
        <f aca="false">B65*D65</f>
        <v>292598406.135436</v>
      </c>
      <c r="F65" s="0" t="n">
        <f aca="false">B65*$E$106</f>
        <v>1481.91364824199</v>
      </c>
      <c r="G65" s="0" t="n">
        <f aca="false">F65*D65</f>
        <v>457696439.827781</v>
      </c>
    </row>
    <row r="66" customFormat="false" ht="12.75" hidden="false" customHeight="false" outlineLevel="0" collapsed="false">
      <c r="A66" s="0" t="n">
        <v>64</v>
      </c>
      <c r="B66" s="0" t="n">
        <f aca="false">C66*0.0319194553</f>
        <v>870.888503237882</v>
      </c>
      <c r="C66" s="0" t="n">
        <v>27283.94</v>
      </c>
      <c r="D66" s="0" t="n">
        <v>287723</v>
      </c>
      <c r="E66" s="0" t="n">
        <f aca="false">B66*D66</f>
        <v>250574652.817113</v>
      </c>
      <c r="F66" s="0" t="n">
        <f aca="false">B66*$E$106</f>
        <v>1362.28550484455</v>
      </c>
      <c r="G66" s="0" t="n">
        <f aca="false">F66*D66</f>
        <v>391960872.310389</v>
      </c>
    </row>
    <row r="67" customFormat="false" ht="12.75" hidden="false" customHeight="false" outlineLevel="0" collapsed="false">
      <c r="A67" s="0" t="n">
        <v>65</v>
      </c>
      <c r="B67" s="0" t="n">
        <f aca="false">C67*0.0319194553</f>
        <v>1011.71075613042</v>
      </c>
      <c r="C67" s="0" t="n">
        <v>31695.74</v>
      </c>
      <c r="D67" s="0" t="n">
        <v>275153</v>
      </c>
      <c r="E67" s="0" t="n">
        <f aca="false">B67*D67</f>
        <v>278375249.681554</v>
      </c>
      <c r="F67" s="0" t="n">
        <f aca="false">B67*$E$106</f>
        <v>1582.56641699555</v>
      </c>
      <c r="G67" s="0" t="n">
        <f aca="false">F67*D67</f>
        <v>435447897.335578</v>
      </c>
    </row>
    <row r="68" customFormat="false" ht="12.75" hidden="false" customHeight="false" outlineLevel="0" collapsed="false">
      <c r="A68" s="0" t="n">
        <v>66</v>
      </c>
      <c r="B68" s="0" t="n">
        <f aca="false">C68*0.0319194553</f>
        <v>1040.54168493559</v>
      </c>
      <c r="C68" s="0" t="n">
        <v>32598.98</v>
      </c>
      <c r="D68" s="0" t="n">
        <v>255539</v>
      </c>
      <c r="E68" s="0" t="n">
        <f aca="false">B68*D68</f>
        <v>265898981.626757</v>
      </c>
      <c r="F68" s="0" t="n">
        <f aca="false">B68*$E$106</f>
        <v>1627.66513658649</v>
      </c>
      <c r="G68" s="0" t="n">
        <f aca="false">F68*D68</f>
        <v>415931921.338174</v>
      </c>
    </row>
    <row r="69" customFormat="false" ht="12.75" hidden="false" customHeight="false" outlineLevel="0" collapsed="false">
      <c r="A69" s="0" t="n">
        <v>67</v>
      </c>
      <c r="B69" s="0" t="n">
        <f aca="false">C69*0.0319194553</f>
        <v>1191.66626122076</v>
      </c>
      <c r="C69" s="0" t="n">
        <v>37333.54</v>
      </c>
      <c r="D69" s="0" t="n">
        <v>245542</v>
      </c>
      <c r="E69" s="0" t="n">
        <f aca="false">B69*D69</f>
        <v>292604117.112668</v>
      </c>
      <c r="F69" s="0" t="n">
        <f aca="false">B69*$E$106</f>
        <v>1864.06143638105</v>
      </c>
      <c r="G69" s="0" t="n">
        <f aca="false">F69*D69</f>
        <v>457705373.211875</v>
      </c>
    </row>
    <row r="70" customFormat="false" ht="12.75" hidden="false" customHeight="false" outlineLevel="0" collapsed="false">
      <c r="A70" s="0" t="n">
        <v>68</v>
      </c>
      <c r="B70" s="0" t="n">
        <f aca="false">C70*0.0319194553</f>
        <v>1131.71354430354</v>
      </c>
      <c r="C70" s="0" t="n">
        <v>35455.29</v>
      </c>
      <c r="D70" s="0" t="n">
        <v>234339</v>
      </c>
      <c r="E70" s="0" t="n">
        <f aca="false">B70*D70</f>
        <v>265204620.258547</v>
      </c>
      <c r="F70" s="0" t="n">
        <f aca="false">B70*$E$106</f>
        <v>1770.28052535888</v>
      </c>
      <c r="G70" s="0" t="n">
        <f aca="false">F70*D70</f>
        <v>414845768.032074</v>
      </c>
    </row>
    <row r="71" customFormat="false" ht="12.75" hidden="false" customHeight="false" outlineLevel="0" collapsed="false">
      <c r="A71" s="0" t="n">
        <v>69</v>
      </c>
      <c r="B71" s="0" t="n">
        <f aca="false">C71*0.0319194553</f>
        <v>1027.37969754264</v>
      </c>
      <c r="C71" s="0" t="n">
        <v>32186.63</v>
      </c>
      <c r="D71" s="0" t="n">
        <v>223876</v>
      </c>
      <c r="E71" s="0" t="n">
        <f aca="false">B71*D71</f>
        <v>230005657.167056</v>
      </c>
      <c r="F71" s="0" t="n">
        <f aca="false">B71*$E$106</f>
        <v>1607.07652556027</v>
      </c>
      <c r="G71" s="0" t="n">
        <f aca="false">F71*D71</f>
        <v>359785864.236331</v>
      </c>
    </row>
    <row r="72" customFormat="false" ht="12.75" hidden="false" customHeight="false" outlineLevel="0" collapsed="false">
      <c r="A72" s="0" t="n">
        <v>70</v>
      </c>
      <c r="B72" s="0" t="n">
        <f aca="false">C72*0.0319194553</f>
        <v>1076.76484039369</v>
      </c>
      <c r="C72" s="0" t="n">
        <v>33733.81</v>
      </c>
      <c r="D72" s="0" t="n">
        <v>220732</v>
      </c>
      <c r="E72" s="0" t="n">
        <f aca="false">B72*D72</f>
        <v>237676456.749781</v>
      </c>
      <c r="F72" s="0" t="n">
        <f aca="false">B72*$E$106</f>
        <v>1684.3271311321</v>
      </c>
      <c r="G72" s="0" t="n">
        <f aca="false">F72*D72</f>
        <v>371784896.30905</v>
      </c>
    </row>
    <row r="73" customFormat="false" ht="12.75" hidden="false" customHeight="false" outlineLevel="0" collapsed="false">
      <c r="A73" s="0" t="n">
        <v>71</v>
      </c>
      <c r="B73" s="0" t="n">
        <f aca="false">C73*0.0319194553</f>
        <v>1151.34528609125</v>
      </c>
      <c r="C73" s="0" t="n">
        <v>36070.33</v>
      </c>
      <c r="D73" s="0" t="n">
        <v>213964</v>
      </c>
      <c r="E73" s="0" t="n">
        <f aca="false">B73*D73</f>
        <v>246346442.793228</v>
      </c>
      <c r="F73" s="0" t="n">
        <f aca="false">B73*$E$106</f>
        <v>1800.98943605504</v>
      </c>
      <c r="G73" s="0" t="n">
        <f aca="false">F73*D73</f>
        <v>385346903.696081</v>
      </c>
    </row>
    <row r="74" customFormat="false" ht="12.75" hidden="false" customHeight="false" outlineLevel="0" collapsed="false">
      <c r="A74" s="0" t="n">
        <v>72</v>
      </c>
      <c r="B74" s="0" t="n">
        <f aca="false">C74*0.0319194553</f>
        <v>1129.70293781419</v>
      </c>
      <c r="C74" s="0" t="n">
        <v>35392.3</v>
      </c>
      <c r="D74" s="0" t="n">
        <v>205806</v>
      </c>
      <c r="E74" s="0" t="n">
        <f aca="false">B74*D74</f>
        <v>232499642.819787</v>
      </c>
      <c r="F74" s="0" t="n">
        <f aca="false">B74*$E$106</f>
        <v>1767.13543839746</v>
      </c>
      <c r="G74" s="0" t="n">
        <f aca="false">F74*D74</f>
        <v>363687076.034827</v>
      </c>
    </row>
    <row r="75" customFormat="false" ht="12.75" hidden="false" customHeight="false" outlineLevel="0" collapsed="false">
      <c r="A75" s="0" t="n">
        <v>73</v>
      </c>
      <c r="B75" s="0" t="n">
        <f aca="false">C75*0.0319194553</f>
        <v>1303.68758959611</v>
      </c>
      <c r="C75" s="0" t="n">
        <v>40843.04</v>
      </c>
      <c r="D75" s="0" t="n">
        <v>204775</v>
      </c>
      <c r="E75" s="0" t="n">
        <f aca="false">B75*D75</f>
        <v>266962626.159544</v>
      </c>
      <c r="F75" s="0" t="n">
        <f aca="false">B75*$E$106</f>
        <v>2039.29056308533</v>
      </c>
      <c r="G75" s="0" t="n">
        <f aca="false">F75*D75</f>
        <v>417595725.055798</v>
      </c>
    </row>
    <row r="76" customFormat="false" ht="12.75" hidden="false" customHeight="false" outlineLevel="0" collapsed="false">
      <c r="A76" s="0" t="n">
        <v>74</v>
      </c>
      <c r="B76" s="0" t="n">
        <f aca="false">C76*0.0319194553</f>
        <v>1233.53086120858</v>
      </c>
      <c r="C76" s="0" t="n">
        <v>38645.11</v>
      </c>
      <c r="D76" s="0" t="n">
        <v>200705</v>
      </c>
      <c r="E76" s="0" t="n">
        <f aca="false">B76*D76</f>
        <v>247575811.498869</v>
      </c>
      <c r="F76" s="0" t="n">
        <f aca="false">B76*$E$106</f>
        <v>1929.54804863679</v>
      </c>
      <c r="G76" s="0" t="n">
        <f aca="false">F76*D76</f>
        <v>387269941.101647</v>
      </c>
    </row>
    <row r="77" customFormat="false" ht="12.75" hidden="false" customHeight="false" outlineLevel="0" collapsed="false">
      <c r="A77" s="0" t="n">
        <v>75</v>
      </c>
      <c r="B77" s="0" t="n">
        <f aca="false">C77*0.0319194553</f>
        <v>1419.55776589154</v>
      </c>
      <c r="C77" s="0" t="n">
        <v>44473.12</v>
      </c>
      <c r="D77" s="0" t="n">
        <v>195099</v>
      </c>
      <c r="E77" s="0" t="n">
        <f aca="false">B77*D77</f>
        <v>276954300.567673</v>
      </c>
      <c r="F77" s="0" t="n">
        <f aca="false">B77*$E$106</f>
        <v>2220.54024203295</v>
      </c>
      <c r="G77" s="0" t="n">
        <f aca="false">F77*D77</f>
        <v>433225180.680386</v>
      </c>
    </row>
    <row r="78" customFormat="false" ht="12.75" hidden="false" customHeight="false" outlineLevel="0" collapsed="false">
      <c r="A78" s="0" t="n">
        <v>76</v>
      </c>
      <c r="B78" s="0" t="n">
        <f aca="false">C78*0.0319194553</f>
        <v>1239.60577194128</v>
      </c>
      <c r="C78" s="0" t="n">
        <v>38835.43</v>
      </c>
      <c r="D78" s="0" t="n">
        <v>186020</v>
      </c>
      <c r="E78" s="0" t="n">
        <f aca="false">B78*D78</f>
        <v>230591465.696517</v>
      </c>
      <c r="F78" s="0" t="n">
        <f aca="false">B78*$E$106</f>
        <v>1939.05071494093</v>
      </c>
      <c r="G78" s="0" t="n">
        <f aca="false">F78*D78</f>
        <v>360702213.993311</v>
      </c>
    </row>
    <row r="79" customFormat="false" ht="12.75" hidden="false" customHeight="false" outlineLevel="0" collapsed="false">
      <c r="A79" s="0" t="n">
        <v>77</v>
      </c>
      <c r="B79" s="0" t="n">
        <f aca="false">C79*0.0319194553</f>
        <v>1335.14676635069</v>
      </c>
      <c r="C79" s="0" t="n">
        <v>41828.62</v>
      </c>
      <c r="D79" s="0" t="n">
        <v>173866</v>
      </c>
      <c r="E79" s="0" t="n">
        <f aca="false">B79*D79</f>
        <v>232136627.678328</v>
      </c>
      <c r="F79" s="0" t="n">
        <f aca="false">B79*$E$106</f>
        <v>2088.50051398922</v>
      </c>
      <c r="G79" s="0" t="n">
        <f aca="false">F79*D79</f>
        <v>363119230.365249</v>
      </c>
    </row>
    <row r="80" customFormat="false" ht="12.75" hidden="false" customHeight="false" outlineLevel="0" collapsed="false">
      <c r="A80" s="0" t="n">
        <v>78</v>
      </c>
      <c r="B80" s="0" t="n">
        <f aca="false">C80*0.0319194553</f>
        <v>1184.94689668556</v>
      </c>
      <c r="C80" s="0" t="n">
        <v>37123.03</v>
      </c>
      <c r="D80" s="0" t="n">
        <v>166395</v>
      </c>
      <c r="E80" s="0" t="n">
        <f aca="false">B80*D80</f>
        <v>197169238.873994</v>
      </c>
      <c r="F80" s="0" t="n">
        <f aca="false">B80*$E$106</f>
        <v>1853.55068457523</v>
      </c>
      <c r="G80" s="0" t="n">
        <f aca="false">F80*D80</f>
        <v>308421566.159895</v>
      </c>
    </row>
    <row r="81" customFormat="false" ht="12.75" hidden="false" customHeight="false" outlineLevel="0" collapsed="false">
      <c r="A81" s="0" t="n">
        <v>79</v>
      </c>
      <c r="B81" s="0" t="n">
        <f aca="false">C81*0.0319194553</f>
        <v>1196.68399959392</v>
      </c>
      <c r="C81" s="0" t="n">
        <v>37490.74</v>
      </c>
      <c r="D81" s="0" t="n">
        <v>156093</v>
      </c>
      <c r="E81" s="0" t="n">
        <f aca="false">B81*D81</f>
        <v>186793995.548614</v>
      </c>
      <c r="F81" s="0" t="n">
        <f aca="false">B81*$E$106</f>
        <v>1871.91042305092</v>
      </c>
      <c r="G81" s="0" t="n">
        <f aca="false">F81*D81</f>
        <v>292192113.665287</v>
      </c>
    </row>
    <row r="82" customFormat="false" ht="12.75" hidden="false" customHeight="false" outlineLevel="0" collapsed="false">
      <c r="A82" s="0" t="n">
        <v>80</v>
      </c>
      <c r="B82" s="0" t="n">
        <f aca="false">C82*0.0319194553</f>
        <v>1476.24863367165</v>
      </c>
      <c r="C82" s="0" t="n">
        <v>46249.18</v>
      </c>
      <c r="D82" s="0" t="n">
        <v>148932</v>
      </c>
      <c r="E82" s="0" t="n">
        <f aca="false">B82*D82</f>
        <v>219860661.509987</v>
      </c>
      <c r="F82" s="0" t="n">
        <f aca="false">B82*$E$106</f>
        <v>2309.2188124203</v>
      </c>
      <c r="G82" s="0" t="n">
        <f aca="false">F82*D82</f>
        <v>343916576.17138</v>
      </c>
    </row>
    <row r="83" customFormat="false" ht="12.75" hidden="false" customHeight="false" outlineLevel="0" collapsed="false">
      <c r="A83" s="0" t="n">
        <v>81</v>
      </c>
      <c r="B83" s="0" t="n">
        <f aca="false">C83*0.0319194553</f>
        <v>1427.98258692342</v>
      </c>
      <c r="C83" s="0" t="n">
        <v>44737.06</v>
      </c>
      <c r="D83" s="0" t="n">
        <v>140196</v>
      </c>
      <c r="E83" s="0" t="n">
        <f aca="false">B83*D83</f>
        <v>200197446.756316</v>
      </c>
      <c r="F83" s="0" t="n">
        <f aca="false">B83*$E$106</f>
        <v>2233.71875056759</v>
      </c>
      <c r="G83" s="0" t="n">
        <f aca="false">F83*D83</f>
        <v>313158433.954574</v>
      </c>
    </row>
    <row r="84" customFormat="false" ht="12.75" hidden="false" customHeight="false" outlineLevel="0" collapsed="false">
      <c r="A84" s="0" t="n">
        <v>82</v>
      </c>
      <c r="B84" s="0" t="n">
        <f aca="false">C84*0.0319194553</f>
        <v>1430.36154392693</v>
      </c>
      <c r="C84" s="0" t="n">
        <v>44811.59</v>
      </c>
      <c r="D84" s="0" t="n">
        <v>129148</v>
      </c>
      <c r="E84" s="0" t="n">
        <f aca="false">B84*D84</f>
        <v>184728332.675075</v>
      </c>
      <c r="F84" s="0" t="n">
        <f aca="false">B84*$E$106</f>
        <v>2237.44002904409</v>
      </c>
      <c r="G84" s="0" t="n">
        <f aca="false">F84*D84</f>
        <v>288960904.870986</v>
      </c>
    </row>
    <row r="85" customFormat="false" ht="12.75" hidden="false" customHeight="false" outlineLevel="0" collapsed="false">
      <c r="A85" s="0" t="n">
        <v>83</v>
      </c>
      <c r="B85" s="0" t="n">
        <f aca="false">C85*0.0319194553</f>
        <v>1666.64595017428</v>
      </c>
      <c r="C85" s="0" t="n">
        <v>52214.11</v>
      </c>
      <c r="D85" s="0" t="n">
        <v>117400</v>
      </c>
      <c r="E85" s="0" t="n">
        <f aca="false">B85*D85</f>
        <v>195664234.550461</v>
      </c>
      <c r="F85" s="0" t="n">
        <f aca="false">B85*$E$106</f>
        <v>2607.04741328998</v>
      </c>
      <c r="G85" s="0" t="n">
        <f aca="false">F85*D85</f>
        <v>306067366.320244</v>
      </c>
    </row>
    <row r="86" customFormat="false" ht="12.75" hidden="false" customHeight="false" outlineLevel="0" collapsed="false">
      <c r="A86" s="0" t="n">
        <v>84</v>
      </c>
      <c r="B86" s="0" t="n">
        <f aca="false">C86*0.0319194553</f>
        <v>1434.23241627116</v>
      </c>
      <c r="C86" s="0" t="n">
        <v>44932.86</v>
      </c>
      <c r="D86" s="0" t="n">
        <v>108092</v>
      </c>
      <c r="E86" s="0" t="n">
        <f aca="false">B86*D86</f>
        <v>155029050.339582</v>
      </c>
      <c r="F86" s="0" t="n">
        <f aca="false">B86*$E$106</f>
        <v>2243.49503294647</v>
      </c>
      <c r="G86" s="0" t="n">
        <f aca="false">F86*D86</f>
        <v>242503865.10125</v>
      </c>
    </row>
    <row r="87" customFormat="false" ht="12.75" hidden="false" customHeight="false" outlineLevel="0" collapsed="false">
      <c r="A87" s="0" t="n">
        <v>85</v>
      </c>
      <c r="B87" s="0" t="n">
        <f aca="false">C87*0.0319194553</f>
        <v>1729.53972570285</v>
      </c>
      <c r="C87" s="0" t="n">
        <v>54184.5</v>
      </c>
      <c r="D87" s="0" t="n">
        <v>96247</v>
      </c>
      <c r="E87" s="0" t="n">
        <f aca="false">B87*D87</f>
        <v>166463009.979722</v>
      </c>
      <c r="F87" s="0" t="n">
        <f aca="false">B87*$E$106</f>
        <v>2705.42886904346</v>
      </c>
      <c r="G87" s="0" t="n">
        <f aca="false">F87*D87</f>
        <v>260389412.358826</v>
      </c>
    </row>
    <row r="88" customFormat="false" ht="12.75" hidden="false" customHeight="false" outlineLevel="0" collapsed="false">
      <c r="A88" s="0" t="n">
        <v>86</v>
      </c>
      <c r="B88" s="0" t="n">
        <f aca="false">C88*0.0319194553</f>
        <v>1260.5529144819</v>
      </c>
      <c r="C88" s="0" t="n">
        <v>39491.68</v>
      </c>
      <c r="D88" s="0" t="n">
        <v>82791</v>
      </c>
      <c r="E88" s="0" t="n">
        <f aca="false">B88*D88</f>
        <v>104362436.342871</v>
      </c>
      <c r="F88" s="0" t="n">
        <f aca="false">B88*$E$106</f>
        <v>1971.8172384912</v>
      </c>
      <c r="G88" s="0" t="n">
        <f aca="false">F88*D88</f>
        <v>163248720.991925</v>
      </c>
    </row>
    <row r="89" customFormat="false" ht="12.75" hidden="false" customHeight="false" outlineLevel="0" collapsed="false">
      <c r="A89" s="0" t="n">
        <v>87</v>
      </c>
      <c r="B89" s="0" t="n">
        <f aca="false">C89*0.0319194553</f>
        <v>1311.69043542893</v>
      </c>
      <c r="C89" s="0" t="n">
        <v>41093.76</v>
      </c>
      <c r="D89" s="0" t="n">
        <v>64747</v>
      </c>
      <c r="E89" s="0" t="n">
        <f aca="false">B89*D89</f>
        <v>84928020.6227168</v>
      </c>
      <c r="F89" s="0" t="n">
        <f aca="false">B89*$E$106</f>
        <v>2051.8089978046</v>
      </c>
      <c r="G89" s="0" t="n">
        <f aca="false">F89*D89</f>
        <v>132848477.180855</v>
      </c>
    </row>
    <row r="90" customFormat="false" ht="12.75" hidden="false" customHeight="false" outlineLevel="0" collapsed="false">
      <c r="A90" s="0" t="n">
        <v>88</v>
      </c>
      <c r="B90" s="0" t="n">
        <f aca="false">C90*0.0319194553</f>
        <v>2213.82170151445</v>
      </c>
      <c r="C90" s="0" t="n">
        <v>69356.5</v>
      </c>
      <c r="D90" s="0" t="n">
        <v>54468</v>
      </c>
      <c r="E90" s="0" t="n">
        <f aca="false">B90*D90</f>
        <v>120582440.438089</v>
      </c>
      <c r="F90" s="0" t="n">
        <f aca="false">B90*$E$106</f>
        <v>3462.96592855545</v>
      </c>
      <c r="G90" s="0" t="n">
        <f aca="false">F90*D90</f>
        <v>188620828.196558</v>
      </c>
    </row>
    <row r="91" customFormat="false" ht="12.75" hidden="false" customHeight="false" outlineLevel="0" collapsed="false">
      <c r="A91" s="0" t="n">
        <v>89</v>
      </c>
      <c r="B91" s="0" t="n">
        <f aca="false">C91*0.0319194553</f>
        <v>1327.81454827372</v>
      </c>
      <c r="C91" s="0" t="n">
        <v>41598.91</v>
      </c>
      <c r="D91" s="0" t="n">
        <v>46874</v>
      </c>
      <c r="E91" s="0" t="n">
        <f aca="false">B91*D91</f>
        <v>62239979.1357825</v>
      </c>
      <c r="F91" s="0" t="n">
        <f aca="false">B91*$E$106</f>
        <v>2077.03110732296</v>
      </c>
      <c r="G91" s="0" t="n">
        <f aca="false">F91*D91</f>
        <v>97358756.1246563</v>
      </c>
    </row>
    <row r="92" customFormat="false" ht="12.75" hidden="false" customHeight="false" outlineLevel="0" collapsed="false">
      <c r="A92" s="0" t="n">
        <v>90</v>
      </c>
      <c r="B92" s="0" t="n">
        <f aca="false">C92*0.0319194553</f>
        <v>2551.78042550711</v>
      </c>
      <c r="C92" s="0" t="n">
        <v>79944.36</v>
      </c>
      <c r="D92" s="0" t="n">
        <v>178016</v>
      </c>
      <c r="E92" s="0" t="n">
        <f aca="false">B92*D92</f>
        <v>454257744.227073</v>
      </c>
      <c r="F92" s="0" t="n">
        <f aca="false">B92*$E$106</f>
        <v>3991.61714994516</v>
      </c>
      <c r="G92" s="0" t="n">
        <f aca="false">F92*D92</f>
        <v>710571718.564637</v>
      </c>
    </row>
    <row r="93" customFormat="false" ht="12.75" hidden="false" customHeight="false" outlineLevel="0" collapsed="false">
      <c r="E93" s="0" t="n">
        <f aca="false">SUM(E2:E92)</f>
        <v>18986345806.2712</v>
      </c>
    </row>
    <row r="105" customFormat="false" ht="12.75" hidden="false" customHeight="false" outlineLevel="0" collapsed="false">
      <c r="D105" s="0" t="s">
        <v>9</v>
      </c>
      <c r="E105" s="0" t="n">
        <v>29699351393.0732</v>
      </c>
    </row>
    <row r="106" customFormat="false" ht="12.75" hidden="false" customHeight="false" outlineLevel="0" collapsed="false">
      <c r="D106" s="0" t="s">
        <v>10</v>
      </c>
      <c r="E106" s="0" t="n">
        <f aca="false">E105/E93</f>
        <v>1.56424789141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28"/>
    <col collapsed="false" customWidth="true" hidden="false" outlineLevel="0" max="3" min="3" style="0" width="27.85"/>
    <col collapsed="false" customWidth="true" hidden="false" outlineLevel="0" max="4" min="4" style="0" width="16.84"/>
    <col collapsed="false" customWidth="true" hidden="false" outlineLevel="0" max="5" min="5" style="0" width="17.28"/>
    <col collapsed="false" customWidth="true" hidden="false" outlineLevel="0" max="6" min="6" style="0" width="40.28"/>
    <col collapsed="false" customWidth="true" hidden="false" outlineLevel="0" max="7" min="7" style="0" width="31.28"/>
  </cols>
  <sheetData>
    <row r="1" customFormat="false" ht="12.75" hidden="false" customHeight="false" outlineLevel="0" collapsed="false">
      <c r="A1" s="0" t="s">
        <v>0</v>
      </c>
      <c r="B1" s="0" t="s">
        <v>19</v>
      </c>
      <c r="C1" s="0" t="s">
        <v>20</v>
      </c>
      <c r="D1" s="0" t="s">
        <v>3</v>
      </c>
      <c r="E1" s="0" t="s">
        <v>4</v>
      </c>
      <c r="F1" s="0" t="s">
        <v>21</v>
      </c>
      <c r="G1" s="0" t="s">
        <v>22</v>
      </c>
    </row>
    <row r="2" customFormat="false" ht="12.75" hidden="false" customHeight="false" outlineLevel="0" collapsed="false">
      <c r="A2" s="0" t="n">
        <v>0</v>
      </c>
      <c r="B2" s="0" t="n">
        <f aca="false">C2*0.0319194553</f>
        <v>1708.31105356648</v>
      </c>
      <c r="C2" s="0" t="n">
        <f aca="false">'total consumption'!C2-education!C2-health!C2</f>
        <v>53519.43</v>
      </c>
      <c r="D2" s="0" t="n">
        <v>350091</v>
      </c>
      <c r="E2" s="0" t="n">
        <f aca="false">B2*D2</f>
        <v>598064325.054142</v>
      </c>
      <c r="F2" s="0" t="n">
        <f aca="false">B2*$E$106</f>
        <v>9938.42266360866</v>
      </c>
      <c r="G2" s="0" t="n">
        <f aca="false">F2*D2</f>
        <v>3479352328.72542</v>
      </c>
    </row>
    <row r="3" customFormat="false" ht="12.75" hidden="false" customHeight="false" outlineLevel="0" collapsed="false">
      <c r="A3" s="0" t="n">
        <v>1</v>
      </c>
      <c r="B3" s="0" t="n">
        <f aca="false">C3*0.0319194553</f>
        <v>1742.06747351899</v>
      </c>
      <c r="C3" s="0" t="n">
        <f aca="false">'total consumption'!C3-education!C3-health!C3</f>
        <v>54576.98</v>
      </c>
      <c r="D3" s="0" t="n">
        <v>345449</v>
      </c>
      <c r="E3" s="0" t="n">
        <f aca="false">B3*D3</f>
        <v>601795466.659663</v>
      </c>
      <c r="F3" s="0" t="n">
        <f aca="false">B3*$E$106</f>
        <v>10134.8070213625</v>
      </c>
      <c r="G3" s="0" t="n">
        <f aca="false">F3*D3</f>
        <v>3501058950.72264</v>
      </c>
    </row>
    <row r="4" customFormat="false" ht="12.75" hidden="false" customHeight="false" outlineLevel="0" collapsed="false">
      <c r="A4" s="0" t="n">
        <v>2</v>
      </c>
      <c r="B4" s="0" t="n">
        <f aca="false">C4*0.0319194553</f>
        <v>1788.33344719813</v>
      </c>
      <c r="C4" s="0" t="n">
        <f aca="false">'total consumption'!C4-education!C4-health!C4</f>
        <v>56026.44</v>
      </c>
      <c r="D4" s="0" t="n">
        <v>348535</v>
      </c>
      <c r="E4" s="0" t="n">
        <f aca="false">B4*D4</f>
        <v>623296798.019201</v>
      </c>
      <c r="F4" s="0" t="n">
        <f aca="false">B4*$E$106</f>
        <v>10403.9680739745</v>
      </c>
      <c r="G4" s="0" t="n">
        <f aca="false">F4*D4</f>
        <v>3626147012.66269</v>
      </c>
    </row>
    <row r="5" customFormat="false" ht="12.75" hidden="false" customHeight="false" outlineLevel="0" collapsed="false">
      <c r="A5" s="0" t="n">
        <v>3</v>
      </c>
      <c r="B5" s="0" t="n">
        <f aca="false">C5*0.0319194553</f>
        <v>1737.09665674513</v>
      </c>
      <c r="C5" s="0" t="n">
        <f aca="false">'total consumption'!C5-education!C5-health!C5</f>
        <v>54421.25</v>
      </c>
      <c r="D5" s="0" t="n">
        <v>344551</v>
      </c>
      <c r="E5" s="0" t="n">
        <f aca="false">B5*D5</f>
        <v>598518390.17819</v>
      </c>
      <c r="F5" s="0" t="n">
        <f aca="false">B5*$E$106</f>
        <v>10105.8883546016</v>
      </c>
      <c r="G5" s="0" t="n">
        <f aca="false">F5*D5</f>
        <v>3481993938.46632</v>
      </c>
    </row>
    <row r="6" customFormat="false" ht="12.75" hidden="false" customHeight="false" outlineLevel="0" collapsed="false">
      <c r="A6" s="0" t="n">
        <v>4</v>
      </c>
      <c r="B6" s="0" t="n">
        <f aca="false">C6*0.0319194553</f>
        <v>1691.30021825345</v>
      </c>
      <c r="C6" s="0" t="n">
        <f aca="false">'total consumption'!C6-education!C6-health!C6</f>
        <v>52986.5</v>
      </c>
      <c r="D6" s="0" t="n">
        <v>345451</v>
      </c>
      <c r="E6" s="0" t="n">
        <f aca="false">B6*D6</f>
        <v>584261351.695873</v>
      </c>
      <c r="F6" s="0" t="n">
        <f aca="false">B6*$E$106</f>
        <v>9839.45891175038</v>
      </c>
      <c r="G6" s="0" t="n">
        <f aca="false">F6*D6</f>
        <v>3399050920.52308</v>
      </c>
    </row>
    <row r="7" customFormat="false" ht="12.75" hidden="false" customHeight="false" outlineLevel="0" collapsed="false">
      <c r="A7" s="0" t="n">
        <v>5</v>
      </c>
      <c r="B7" s="0" t="n">
        <f aca="false">C7*0.0319194553</f>
        <v>1859.27443660238</v>
      </c>
      <c r="C7" s="0" t="n">
        <f aca="false">'total consumption'!C7-education!C7-health!C7</f>
        <v>58248.94</v>
      </c>
      <c r="D7" s="0" t="n">
        <v>348730</v>
      </c>
      <c r="E7" s="0" t="n">
        <f aca="false">B7*D7</f>
        <v>648384774.276349</v>
      </c>
      <c r="F7" s="0" t="n">
        <f aca="false">B7*$E$106</f>
        <v>10816.680697593</v>
      </c>
      <c r="G7" s="0" t="n">
        <f aca="false">F7*D7</f>
        <v>3772101059.67162</v>
      </c>
    </row>
    <row r="8" customFormat="false" ht="12.75" hidden="false" customHeight="false" outlineLevel="0" collapsed="false">
      <c r="A8" s="0" t="n">
        <v>6</v>
      </c>
      <c r="B8" s="0" t="n">
        <f aca="false">C8*0.0319194553</f>
        <v>1966.77182057806</v>
      </c>
      <c r="C8" s="0" t="n">
        <f aca="false">'total consumption'!C8-education!C8-health!C8</f>
        <v>61616.71</v>
      </c>
      <c r="D8" s="0" t="n">
        <v>359622</v>
      </c>
      <c r="E8" s="0" t="n">
        <f aca="false">B8*D8</f>
        <v>707294415.659924</v>
      </c>
      <c r="F8" s="0" t="n">
        <f aca="false">B8*$E$106</f>
        <v>11442.0670608974</v>
      </c>
      <c r="G8" s="0" t="n">
        <f aca="false">F8*D8</f>
        <v>4114819040.57403</v>
      </c>
    </row>
    <row r="9" customFormat="false" ht="12.75" hidden="false" customHeight="false" outlineLevel="0" collapsed="false">
      <c r="A9" s="0" t="n">
        <v>7</v>
      </c>
      <c r="B9" s="0" t="n">
        <f aca="false">C9*0.0319194553</f>
        <v>2141.9971815875</v>
      </c>
      <c r="C9" s="0" t="n">
        <f aca="false">'total consumption'!C9-education!C9-health!C9</f>
        <v>67106.32</v>
      </c>
      <c r="D9" s="0" t="n">
        <v>361925</v>
      </c>
      <c r="E9" s="0" t="n">
        <f aca="false">B9*D9</f>
        <v>775242329.946055</v>
      </c>
      <c r="F9" s="0" t="n">
        <f aca="false">B9*$E$106</f>
        <v>12461.4737406466</v>
      </c>
      <c r="G9" s="0" t="n">
        <f aca="false">F9*D9</f>
        <v>4510118883.58353</v>
      </c>
    </row>
    <row r="10" customFormat="false" ht="12.75" hidden="false" customHeight="false" outlineLevel="0" collapsed="false">
      <c r="A10" s="0" t="n">
        <v>8</v>
      </c>
      <c r="B10" s="0" t="n">
        <f aca="false">C10*0.0319194553</f>
        <v>2169.03232183749</v>
      </c>
      <c r="C10" s="0" t="n">
        <f aca="false">'total consumption'!C10-education!C10-health!C10</f>
        <v>67953.3</v>
      </c>
      <c r="D10" s="0" t="n">
        <v>369724</v>
      </c>
      <c r="E10" s="0" t="n">
        <f aca="false">B10*D10</f>
        <v>801943306.159044</v>
      </c>
      <c r="F10" s="0" t="n">
        <f aca="false">B10*$E$106</f>
        <v>12618.75578247</v>
      </c>
      <c r="G10" s="0" t="n">
        <f aca="false">F10*D10</f>
        <v>4665456862.91794</v>
      </c>
    </row>
    <row r="11" customFormat="false" ht="12.75" hidden="false" customHeight="false" outlineLevel="0" collapsed="false">
      <c r="A11" s="0" t="n">
        <v>9</v>
      </c>
      <c r="B11" s="0" t="n">
        <f aca="false">C11*0.0319194553</f>
        <v>2338.78636901395</v>
      </c>
      <c r="C11" s="0" t="n">
        <f aca="false">'total consumption'!C11-education!C11-health!C11</f>
        <v>73271.5</v>
      </c>
      <c r="D11" s="0" t="n">
        <v>383460</v>
      </c>
      <c r="E11" s="0" t="n">
        <f aca="false">B11*D11</f>
        <v>896831021.06209</v>
      </c>
      <c r="F11" s="0" t="n">
        <f aca="false">B11*$E$106</f>
        <v>13606.3320591531</v>
      </c>
      <c r="G11" s="0" t="n">
        <f aca="false">F11*D11</f>
        <v>5217484091.40286</v>
      </c>
    </row>
    <row r="12" customFormat="false" ht="12.75" hidden="false" customHeight="false" outlineLevel="0" collapsed="false">
      <c r="A12" s="0" t="n">
        <v>10</v>
      </c>
      <c r="B12" s="0" t="n">
        <f aca="false">C12*0.0319194553</f>
        <v>2427.66960343688</v>
      </c>
      <c r="C12" s="0" t="n">
        <f aca="false">'total consumption'!C12-education!C12-health!C12</f>
        <v>76056.11</v>
      </c>
      <c r="D12" s="0" t="n">
        <v>400813</v>
      </c>
      <c r="E12" s="0" t="n">
        <f aca="false">B12*D12</f>
        <v>973041536.762348</v>
      </c>
      <c r="F12" s="0" t="n">
        <f aca="false">B12*$E$106</f>
        <v>14123.4270867592</v>
      </c>
      <c r="G12" s="0" t="n">
        <f aca="false">F12*D12</f>
        <v>5660853180.92522</v>
      </c>
    </row>
    <row r="13" customFormat="false" ht="12.75" hidden="false" customHeight="false" outlineLevel="0" collapsed="false">
      <c r="A13" s="0" t="n">
        <v>11</v>
      </c>
      <c r="B13" s="0" t="n">
        <f aca="false">C13*0.0319194553</f>
        <v>2495.67304536987</v>
      </c>
      <c r="C13" s="0" t="n">
        <f aca="false">'total consumption'!C13-education!C13-health!C13</f>
        <v>78186.58</v>
      </c>
      <c r="D13" s="0" t="n">
        <v>412648</v>
      </c>
      <c r="E13" s="0" t="n">
        <f aca="false">B13*D13</f>
        <v>1029834490.82579</v>
      </c>
      <c r="F13" s="0" t="n">
        <f aca="false">B13*$E$106</f>
        <v>14519.0499723568</v>
      </c>
      <c r="G13" s="0" t="n">
        <f aca="false">F13*D13</f>
        <v>5991256932.99309</v>
      </c>
    </row>
    <row r="14" customFormat="false" ht="12.75" hidden="false" customHeight="false" outlineLevel="0" collapsed="false">
      <c r="A14" s="0" t="n">
        <v>12</v>
      </c>
      <c r="B14" s="0" t="n">
        <f aca="false">C14*0.0319194553</f>
        <v>2653.23226464897</v>
      </c>
      <c r="C14" s="0" t="n">
        <f aca="false">'total consumption'!C14-education!C14-health!C14</f>
        <v>83122.73</v>
      </c>
      <c r="D14" s="0" t="n">
        <v>417119</v>
      </c>
      <c r="E14" s="0" t="n">
        <f aca="false">B14*D14</f>
        <v>1106713588.99811</v>
      </c>
      <c r="F14" s="0" t="n">
        <f aca="false">B14*$E$106</f>
        <v>15435.6805312206</v>
      </c>
      <c r="G14" s="0" t="n">
        <f aca="false">F14*D14</f>
        <v>6438515627.50221</v>
      </c>
    </row>
    <row r="15" customFormat="false" ht="12.75" hidden="false" customHeight="false" outlineLevel="0" collapsed="false">
      <c r="A15" s="0" t="n">
        <v>13</v>
      </c>
      <c r="B15" s="0" t="n">
        <f aca="false">C15*0.0319194553</f>
        <v>2646.13082423383</v>
      </c>
      <c r="C15" s="0" t="n">
        <f aca="false">'total consumption'!C15-education!C15-health!C15</f>
        <v>82900.25</v>
      </c>
      <c r="D15" s="0" t="n">
        <v>426561</v>
      </c>
      <c r="E15" s="0" t="n">
        <f aca="false">B15*D15</f>
        <v>1128736210.516</v>
      </c>
      <c r="F15" s="0" t="n">
        <f aca="false">B15*$E$106</f>
        <v>15394.366558441</v>
      </c>
      <c r="G15" s="0" t="n">
        <f aca="false">F15*D15</f>
        <v>6566636393.53515</v>
      </c>
    </row>
    <row r="16" customFormat="false" ht="12.75" hidden="false" customHeight="false" outlineLevel="0" collapsed="false">
      <c r="A16" s="0" t="n">
        <v>14</v>
      </c>
      <c r="B16" s="0" t="n">
        <f aca="false">C16*0.0319194553</f>
        <v>2737.45110906891</v>
      </c>
      <c r="C16" s="0" t="n">
        <f aca="false">'total consumption'!C16-education!C16-health!C16</f>
        <v>85761.21</v>
      </c>
      <c r="D16" s="0" t="n">
        <v>437119</v>
      </c>
      <c r="E16" s="0" t="n">
        <f aca="false">B16*D16</f>
        <v>1196591891.34509</v>
      </c>
      <c r="F16" s="0" t="n">
        <f aca="false">B16*$E$106</f>
        <v>15925.6395877628</v>
      </c>
      <c r="G16" s="0" t="n">
        <f aca="false">F16*D16</f>
        <v>6961399650.9633</v>
      </c>
    </row>
    <row r="17" customFormat="false" ht="12.75" hidden="false" customHeight="false" outlineLevel="0" collapsed="false">
      <c r="A17" s="0" t="n">
        <v>15</v>
      </c>
      <c r="B17" s="0" t="n">
        <f aca="false">C17*0.0319194553</f>
        <v>2859.29150028365</v>
      </c>
      <c r="C17" s="0" t="n">
        <f aca="false">'total consumption'!C17-education!C17-health!C17</f>
        <v>89578.33</v>
      </c>
      <c r="D17" s="0" t="n">
        <v>448372</v>
      </c>
      <c r="E17" s="0" t="n">
        <f aca="false">B17*D17</f>
        <v>1282026248.56518</v>
      </c>
      <c r="F17" s="0" t="n">
        <f aca="false">B17*$E$106</f>
        <v>16634.4691085129</v>
      </c>
      <c r="G17" s="0" t="n">
        <f aca="false">F17*D17</f>
        <v>7458430183.12212</v>
      </c>
    </row>
    <row r="18" customFormat="false" ht="12.75" hidden="false" customHeight="false" outlineLevel="0" collapsed="false">
      <c r="A18" s="0" t="n">
        <v>16</v>
      </c>
      <c r="B18" s="0" t="n">
        <f aca="false">C18*0.0319194553</f>
        <v>3002.98299301311</v>
      </c>
      <c r="C18" s="0" t="n">
        <f aca="false">'total consumption'!C18-education!C18-health!C18</f>
        <v>94080.02</v>
      </c>
      <c r="D18" s="0" t="n">
        <v>453408</v>
      </c>
      <c r="E18" s="0" t="n">
        <f aca="false">B18*D18</f>
        <v>1361576512.89609</v>
      </c>
      <c r="F18" s="0" t="n">
        <f aca="false">B18*$E$106</f>
        <v>17470.4215452361</v>
      </c>
      <c r="G18" s="0" t="n">
        <f aca="false">F18*D18</f>
        <v>7921228891.98242</v>
      </c>
    </row>
    <row r="19" customFormat="false" ht="12.75" hidden="false" customHeight="false" outlineLevel="0" collapsed="false">
      <c r="A19" s="0" t="n">
        <v>17</v>
      </c>
      <c r="B19" s="0" t="n">
        <f aca="false">C19*0.0319194553</f>
        <v>3093.28983514242</v>
      </c>
      <c r="C19" s="0" t="n">
        <f aca="false">'total consumption'!C19-education!C19-health!C19</f>
        <v>96909.23</v>
      </c>
      <c r="D19" s="0" t="n">
        <v>442884</v>
      </c>
      <c r="E19" s="0" t="n">
        <f aca="false">B19*D19</f>
        <v>1369968575.34722</v>
      </c>
      <c r="F19" s="0" t="n">
        <f aca="false">B19*$E$106</f>
        <v>17995.7986799348</v>
      </c>
      <c r="G19" s="0" t="n">
        <f aca="false">F19*D19</f>
        <v>7970051302.56426</v>
      </c>
    </row>
    <row r="20" customFormat="false" ht="12.75" hidden="false" customHeight="false" outlineLevel="0" collapsed="false">
      <c r="A20" s="0" t="n">
        <v>18</v>
      </c>
      <c r="B20" s="0" t="n">
        <f aca="false">C20*0.0319194553</f>
        <v>3171.48579754181</v>
      </c>
      <c r="C20" s="0" t="n">
        <f aca="false">'total consumption'!C20-education!C20-health!C20</f>
        <v>99359.02</v>
      </c>
      <c r="D20" s="0" t="n">
        <v>429921</v>
      </c>
      <c r="E20" s="0" t="n">
        <f aca="false">B20*D20</f>
        <v>1363488345.56497</v>
      </c>
      <c r="F20" s="0" t="n">
        <f aca="false">B20*$E$106</f>
        <v>18450.7184811562</v>
      </c>
      <c r="G20" s="0" t="n">
        <f aca="false">F20*D20</f>
        <v>7932351340.13716</v>
      </c>
    </row>
    <row r="21" customFormat="false" ht="12.75" hidden="false" customHeight="false" outlineLevel="0" collapsed="false">
      <c r="A21" s="0" t="n">
        <v>19</v>
      </c>
      <c r="B21" s="0" t="n">
        <f aca="false">C21*0.0319194553</f>
        <v>3439.15213546191</v>
      </c>
      <c r="C21" s="0" t="n">
        <f aca="false">'total consumption'!C21-education!C21-health!C21</f>
        <v>107744.7</v>
      </c>
      <c r="D21" s="0" t="n">
        <v>437046</v>
      </c>
      <c r="E21" s="0" t="n">
        <f aca="false">B21*D21</f>
        <v>1503067684.19509</v>
      </c>
      <c r="F21" s="0" t="n">
        <f aca="false">B21*$E$106</f>
        <v>20007.9180283444</v>
      </c>
      <c r="G21" s="0" t="n">
        <f aca="false">F21*D21</f>
        <v>8744380542.61581</v>
      </c>
    </row>
    <row r="22" customFormat="false" ht="12.75" hidden="false" customHeight="false" outlineLevel="0" collapsed="false">
      <c r="A22" s="0" t="n">
        <v>20</v>
      </c>
      <c r="B22" s="0" t="n">
        <f aca="false">C22*0.0319194553</f>
        <v>3628.81753885451</v>
      </c>
      <c r="C22" s="0" t="n">
        <f aca="false">'total consumption'!C22-education!C22-health!C22</f>
        <v>113686.7</v>
      </c>
      <c r="D22" s="0" t="n">
        <v>447080</v>
      </c>
      <c r="E22" s="0" t="n">
        <f aca="false">B22*D22</f>
        <v>1622371745.27107</v>
      </c>
      <c r="F22" s="0" t="n">
        <f aca="false">B22*$E$106</f>
        <v>21111.3323858434</v>
      </c>
      <c r="G22" s="0" t="n">
        <f aca="false">F22*D22</f>
        <v>9438454483.06287</v>
      </c>
    </row>
    <row r="23" customFormat="false" ht="12.75" hidden="false" customHeight="false" outlineLevel="0" collapsed="false">
      <c r="A23" s="0" t="n">
        <v>21</v>
      </c>
      <c r="B23" s="0" t="n">
        <f aca="false">C23*0.0319194553</f>
        <v>3745.5565627232</v>
      </c>
      <c r="C23" s="0" t="n">
        <f aca="false">'total consumption'!C23-education!C23-health!C23</f>
        <v>117344</v>
      </c>
      <c r="D23" s="0" t="n">
        <v>454069</v>
      </c>
      <c r="E23" s="0" t="n">
        <f aca="false">B23*D23</f>
        <v>1700741122.87916</v>
      </c>
      <c r="F23" s="0" t="n">
        <f aca="false">B23*$E$106</f>
        <v>21790.4837371866</v>
      </c>
      <c r="G23" s="0" t="n">
        <f aca="false">F23*D23</f>
        <v>9894383160.06057</v>
      </c>
    </row>
    <row r="24" customFormat="false" ht="12.75" hidden="false" customHeight="false" outlineLevel="0" collapsed="false">
      <c r="A24" s="0" t="n">
        <v>22</v>
      </c>
      <c r="B24" s="0" t="n">
        <f aca="false">C24*0.0319194553</f>
        <v>3751.21907409342</v>
      </c>
      <c r="C24" s="0" t="n">
        <f aca="false">'total consumption'!C24-education!C24-health!C24</f>
        <v>117521.4</v>
      </c>
      <c r="D24" s="0" t="n">
        <v>452723</v>
      </c>
      <c r="E24" s="0" t="n">
        <f aca="false">B24*D24</f>
        <v>1698263152.8808</v>
      </c>
      <c r="F24" s="0" t="n">
        <f aca="false">B24*$E$106</f>
        <v>21823.4264680887</v>
      </c>
      <c r="G24" s="0" t="n">
        <f aca="false">F24*D24</f>
        <v>9879967100.91251</v>
      </c>
    </row>
    <row r="25" customFormat="false" ht="12.75" hidden="false" customHeight="false" outlineLevel="0" collapsed="false">
      <c r="A25" s="0" t="n">
        <v>23</v>
      </c>
      <c r="B25" s="0" t="n">
        <f aca="false">C25*0.0319194553</f>
        <v>3774.16597050859</v>
      </c>
      <c r="C25" s="0" t="n">
        <f aca="false">'total consumption'!C25-education!C25-health!C25</f>
        <v>118240.3</v>
      </c>
      <c r="D25" s="0" t="n">
        <v>449633</v>
      </c>
      <c r="E25" s="0" t="n">
        <f aca="false">B25*D25</f>
        <v>1696989567.81769</v>
      </c>
      <c r="F25" s="0" t="n">
        <f aca="false">B25*$E$106</f>
        <v>21956.9243781536</v>
      </c>
      <c r="G25" s="0" t="n">
        <f aca="false">F25*D25</f>
        <v>9872557778.92236</v>
      </c>
    </row>
    <row r="26" customFormat="false" ht="12.75" hidden="false" customHeight="false" outlineLevel="0" collapsed="false">
      <c r="A26" s="0" t="n">
        <v>24</v>
      </c>
      <c r="B26" s="0" t="n">
        <f aca="false">C26*0.0319194553</f>
        <v>3801.08364716308</v>
      </c>
      <c r="C26" s="0" t="n">
        <f aca="false">'total consumption'!C26-education!C26-health!C26</f>
        <v>119083.6</v>
      </c>
      <c r="D26" s="0" t="n">
        <v>448224</v>
      </c>
      <c r="E26" s="0" t="n">
        <f aca="false">B26*D26</f>
        <v>1703736916.66602</v>
      </c>
      <c r="F26" s="0" t="n">
        <f aca="false">B26*$E$106</f>
        <v>22113.5230532931</v>
      </c>
      <c r="G26" s="0" t="n">
        <f aca="false">F26*D26</f>
        <v>9911811757.03927</v>
      </c>
    </row>
    <row r="27" customFormat="false" ht="12.75" hidden="false" customHeight="false" outlineLevel="0" collapsed="false">
      <c r="A27" s="0" t="n">
        <v>25</v>
      </c>
      <c r="B27" s="0" t="n">
        <f aca="false">C27*0.0319194553</f>
        <v>3905.08361642154</v>
      </c>
      <c r="C27" s="0" t="n">
        <f aca="false">'total consumption'!C27-education!C27-health!C27</f>
        <v>122341.8</v>
      </c>
      <c r="D27" s="0" t="n">
        <v>449815</v>
      </c>
      <c r="E27" s="0" t="n">
        <f aca="false">B27*D27</f>
        <v>1756565186.92066</v>
      </c>
      <c r="F27" s="0" t="n">
        <f aca="false">B27*$E$106</f>
        <v>22718.56254498</v>
      </c>
      <c r="G27" s="0" t="n">
        <f aca="false">F27*D27</f>
        <v>10219150211.1702</v>
      </c>
    </row>
    <row r="28" customFormat="false" ht="12.75" hidden="false" customHeight="false" outlineLevel="0" collapsed="false">
      <c r="A28" s="0" t="n">
        <v>26</v>
      </c>
      <c r="B28" s="0" t="n">
        <f aca="false">C28*0.0319194553</f>
        <v>3942.40703550383</v>
      </c>
      <c r="C28" s="0" t="n">
        <f aca="false">'total consumption'!C28-education!C28-health!C28</f>
        <v>123511.1</v>
      </c>
      <c r="D28" s="0" t="n">
        <v>443198</v>
      </c>
      <c r="E28" s="0" t="n">
        <f aca="false">B28*D28</f>
        <v>1747266913.32123</v>
      </c>
      <c r="F28" s="0" t="n">
        <f aca="false">B28*$E$106</f>
        <v>22935.6985948325</v>
      </c>
      <c r="G28" s="0" t="n">
        <f aca="false">F28*D28</f>
        <v>10165055745.8326</v>
      </c>
    </row>
    <row r="29" customFormat="false" ht="12.75" hidden="false" customHeight="false" outlineLevel="0" collapsed="false">
      <c r="A29" s="0" t="n">
        <v>27</v>
      </c>
      <c r="B29" s="0" t="n">
        <f aca="false">C29*0.0319194553</f>
        <v>4024.26128667515</v>
      </c>
      <c r="C29" s="0" t="n">
        <f aca="false">'total consumption'!C29-education!C29-health!C29</f>
        <v>126075.5</v>
      </c>
      <c r="D29" s="0" t="n">
        <v>433103</v>
      </c>
      <c r="E29" s="0" t="n">
        <f aca="false">B29*D29</f>
        <v>1742919636.04287</v>
      </c>
      <c r="F29" s="0" t="n">
        <f aca="false">B29*$E$106</f>
        <v>23411.9011829123</v>
      </c>
      <c r="G29" s="0" t="n">
        <f aca="false">F29*D29</f>
        <v>10139764638.0229</v>
      </c>
    </row>
    <row r="30" customFormat="false" ht="12.75" hidden="false" customHeight="false" outlineLevel="0" collapsed="false">
      <c r="A30" s="0" t="n">
        <v>28</v>
      </c>
      <c r="B30" s="0" t="n">
        <f aca="false">C30*0.0319194553</f>
        <v>4221.40861039007</v>
      </c>
      <c r="C30" s="0" t="n">
        <f aca="false">'total consumption'!C30-education!C30-health!C30</f>
        <v>132251.9</v>
      </c>
      <c r="D30" s="0" t="n">
        <v>427984</v>
      </c>
      <c r="E30" s="0" t="n">
        <f aca="false">B30*D30</f>
        <v>1806695342.70918</v>
      </c>
      <c r="F30" s="0" t="n">
        <f aca="false">B30*$E$106</f>
        <v>24558.8430270148</v>
      </c>
      <c r="G30" s="0" t="n">
        <f aca="false">F30*D30</f>
        <v>10510791874.0739</v>
      </c>
    </row>
    <row r="31" customFormat="false" ht="12.75" hidden="false" customHeight="false" outlineLevel="0" collapsed="false">
      <c r="A31" s="0" t="n">
        <v>29</v>
      </c>
      <c r="B31" s="0" t="n">
        <f aca="false">C31*0.0319194553</f>
        <v>4461.74934101695</v>
      </c>
      <c r="C31" s="0" t="n">
        <f aca="false">'total consumption'!C31-education!C31-health!C31</f>
        <v>139781.5</v>
      </c>
      <c r="D31" s="0" t="n">
        <v>430632</v>
      </c>
      <c r="E31" s="0" t="n">
        <f aca="false">B31*D31</f>
        <v>1921372042.22081</v>
      </c>
      <c r="F31" s="0" t="n">
        <f aca="false">B31*$E$106</f>
        <v>25957.0706854168</v>
      </c>
      <c r="G31" s="0" t="n">
        <f aca="false">F31*D31</f>
        <v>11177945263.4024</v>
      </c>
    </row>
    <row r="32" customFormat="false" ht="12.75" hidden="false" customHeight="false" outlineLevel="0" collapsed="false">
      <c r="A32" s="0" t="n">
        <v>30</v>
      </c>
      <c r="B32" s="0" t="n">
        <f aca="false">C32*0.0319194553</f>
        <v>4541.36603837174</v>
      </c>
      <c r="C32" s="0" t="n">
        <f aca="false">'total consumption'!C32-education!C32-health!C32</f>
        <v>142275.8</v>
      </c>
      <c r="D32" s="0" t="n">
        <v>433306</v>
      </c>
      <c r="E32" s="0" t="n">
        <f aca="false">B32*D32</f>
        <v>1967801152.62271</v>
      </c>
      <c r="F32" s="0" t="n">
        <f aca="false">B32*$E$106</f>
        <v>26420.2558809586</v>
      </c>
      <c r="G32" s="0" t="n">
        <f aca="false">F32*D32</f>
        <v>11448055394.7547</v>
      </c>
    </row>
    <row r="33" customFormat="false" ht="12.75" hidden="false" customHeight="false" outlineLevel="0" collapsed="false">
      <c r="A33" s="0" t="n">
        <v>31</v>
      </c>
      <c r="B33" s="0" t="n">
        <f aca="false">C33*0.0319194553</f>
        <v>4492.71759654901</v>
      </c>
      <c r="C33" s="0" t="n">
        <f aca="false">'total consumption'!C33-education!C33-health!C33</f>
        <v>140751.7</v>
      </c>
      <c r="D33" s="0" t="n">
        <v>435657</v>
      </c>
      <c r="E33" s="0" t="n">
        <f aca="false">B33*D33</f>
        <v>1957283869.95975</v>
      </c>
      <c r="F33" s="0" t="n">
        <f aca="false">B33*$E$106</f>
        <v>26137.2343693019</v>
      </c>
      <c r="G33" s="0" t="n">
        <f aca="false">F33*D33</f>
        <v>11386869113.627</v>
      </c>
    </row>
    <row r="34" customFormat="false" ht="12.75" hidden="false" customHeight="false" outlineLevel="0" collapsed="false">
      <c r="A34" s="0" t="n">
        <v>32</v>
      </c>
      <c r="B34" s="0" t="n">
        <f aca="false">C34*0.0319194553</f>
        <v>4394.46951313561</v>
      </c>
      <c r="C34" s="0" t="n">
        <f aca="false">'total consumption'!C34-education!C34-health!C34</f>
        <v>137673.7</v>
      </c>
      <c r="D34" s="0" t="n">
        <v>427865</v>
      </c>
      <c r="E34" s="0" t="n">
        <f aca="false">B34*D34</f>
        <v>1880239698.23777</v>
      </c>
      <c r="F34" s="0" t="n">
        <f aca="false">B34*$E$106</f>
        <v>25565.6575614288</v>
      </c>
      <c r="G34" s="0" t="n">
        <f aca="false">F34*D34</f>
        <v>10938650072.5207</v>
      </c>
    </row>
    <row r="35" customFormat="false" ht="12.75" hidden="false" customHeight="false" outlineLevel="0" collapsed="false">
      <c r="A35" s="0" t="n">
        <v>33</v>
      </c>
      <c r="B35" s="0" t="n">
        <f aca="false">C35*0.0319194553</f>
        <v>4553.29114687182</v>
      </c>
      <c r="C35" s="0" t="n">
        <f aca="false">'total consumption'!C35-education!C35-health!C35</f>
        <v>142649.4</v>
      </c>
      <c r="D35" s="0" t="n">
        <v>432892</v>
      </c>
      <c r="E35" s="0" t="n">
        <f aca="false">B35*D35</f>
        <v>1971083311.15164</v>
      </c>
      <c r="F35" s="0" t="n">
        <f aca="false">B35*$E$106</f>
        <v>26489.6324551696</v>
      </c>
      <c r="G35" s="0" t="n">
        <f aca="false">F35*D35</f>
        <v>11467149972.7833</v>
      </c>
    </row>
    <row r="36" customFormat="false" ht="12.75" hidden="false" customHeight="false" outlineLevel="0" collapsed="false">
      <c r="A36" s="0" t="n">
        <v>34</v>
      </c>
      <c r="B36" s="0" t="n">
        <f aca="false">C36*0.0319194553</f>
        <v>4403.49314314892</v>
      </c>
      <c r="C36" s="0" t="n">
        <f aca="false">'total consumption'!C36-education!C36-health!C36</f>
        <v>137956.4</v>
      </c>
      <c r="D36" s="0" t="n">
        <v>441443</v>
      </c>
      <c r="E36" s="0" t="n">
        <f aca="false">B36*D36</f>
        <v>1943891223.59109</v>
      </c>
      <c r="F36" s="0" t="n">
        <f aca="false">B36*$E$106</f>
        <v>25618.1542357582</v>
      </c>
      <c r="G36" s="0" t="n">
        <f aca="false">F36*D36</f>
        <v>11308954860.2958</v>
      </c>
    </row>
    <row r="37" customFormat="false" ht="12.75" hidden="false" customHeight="false" outlineLevel="0" collapsed="false">
      <c r="A37" s="0" t="n">
        <v>35</v>
      </c>
      <c r="B37" s="0" t="n">
        <f aca="false">C37*0.0319194553</f>
        <v>4302.92451533521</v>
      </c>
      <c r="C37" s="0" t="n">
        <f aca="false">'total consumption'!C37-education!C37-health!C37</f>
        <v>134805.7</v>
      </c>
      <c r="D37" s="0" t="n">
        <v>461273</v>
      </c>
      <c r="E37" s="0" t="n">
        <f aca="false">B37*D37</f>
        <v>1984822899.96222</v>
      </c>
      <c r="F37" s="0" t="n">
        <f aca="false">B37*$E$106</f>
        <v>25033.0772219291</v>
      </c>
      <c r="G37" s="0" t="n">
        <f aca="false">F37*D37</f>
        <v>11547082629.3909</v>
      </c>
    </row>
    <row r="38" customFormat="false" ht="12.75" hidden="false" customHeight="false" outlineLevel="0" collapsed="false">
      <c r="A38" s="0" t="n">
        <v>36</v>
      </c>
      <c r="B38" s="0" t="n">
        <f aca="false">C38*0.0319194553</f>
        <v>4192.49915972486</v>
      </c>
      <c r="C38" s="0" t="n">
        <f aca="false">'total consumption'!C38-education!C38-health!C38</f>
        <v>131346.2</v>
      </c>
      <c r="D38" s="0" t="n">
        <v>464433</v>
      </c>
      <c r="E38" s="0" t="n">
        <f aca="false">B38*D38</f>
        <v>1947134962.2485</v>
      </c>
      <c r="F38" s="0" t="n">
        <f aca="false">B38*$E$106</f>
        <v>24390.6568298444</v>
      </c>
      <c r="G38" s="0" t="n">
        <f aca="false">F38*D38</f>
        <v>11327825923.4551</v>
      </c>
    </row>
    <row r="39" customFormat="false" ht="12.75" hidden="false" customHeight="false" outlineLevel="0" collapsed="false">
      <c r="A39" s="0" t="n">
        <v>37</v>
      </c>
      <c r="B39" s="0" t="n">
        <f aca="false">C39*0.0319194553</f>
        <v>4270.5677634976</v>
      </c>
      <c r="C39" s="0" t="n">
        <f aca="false">'total consumption'!C39-education!C39-health!C39</f>
        <v>133792</v>
      </c>
      <c r="D39" s="0" t="n">
        <v>462001</v>
      </c>
      <c r="E39" s="0" t="n">
        <f aca="false">B39*D39</f>
        <v>1973006577.30365</v>
      </c>
      <c r="F39" s="0" t="n">
        <f aca="false">B39*$E$106</f>
        <v>24844.8356981666</v>
      </c>
      <c r="G39" s="0" t="n">
        <f aca="false">F39*D39</f>
        <v>11478338937.3887</v>
      </c>
    </row>
    <row r="40" customFormat="false" ht="12.75" hidden="false" customHeight="false" outlineLevel="0" collapsed="false">
      <c r="A40" s="0" t="n">
        <v>38</v>
      </c>
      <c r="B40" s="0" t="n">
        <f aca="false">C40*0.0319194553</f>
        <v>4280.04464977617</v>
      </c>
      <c r="C40" s="0" t="n">
        <f aca="false">'total consumption'!C40-education!C40-health!C40</f>
        <v>134088.9</v>
      </c>
      <c r="D40" s="0" t="n">
        <v>462429</v>
      </c>
      <c r="E40" s="0" t="n">
        <f aca="false">B40*D40</f>
        <v>1979216767.35135</v>
      </c>
      <c r="F40" s="0" t="n">
        <f aca="false">B40*$E$106</f>
        <v>24899.9692765479</v>
      </c>
      <c r="G40" s="0" t="n">
        <f aca="false">F40*D40</f>
        <v>11514467892.5848</v>
      </c>
    </row>
    <row r="41" customFormat="false" ht="12.75" hidden="false" customHeight="false" outlineLevel="0" collapsed="false">
      <c r="A41" s="0" t="n">
        <v>39</v>
      </c>
      <c r="B41" s="0" t="n">
        <f aca="false">C41*0.0319194553</f>
        <v>4127.76650437646</v>
      </c>
      <c r="C41" s="0" t="n">
        <f aca="false">'total consumption'!C41-education!C41-health!C41</f>
        <v>129318.2</v>
      </c>
      <c r="D41" s="0" t="n">
        <v>472808</v>
      </c>
      <c r="E41" s="0" t="n">
        <f aca="false">B41*D41</f>
        <v>1951641025.40123</v>
      </c>
      <c r="F41" s="0" t="n">
        <f aca="false">B41*$E$106</f>
        <v>24014.0623638383</v>
      </c>
      <c r="G41" s="0" t="n">
        <f aca="false">F41*D41</f>
        <v>11354040798.1217</v>
      </c>
    </row>
    <row r="42" customFormat="false" ht="12.75" hidden="false" customHeight="false" outlineLevel="0" collapsed="false">
      <c r="A42" s="0" t="n">
        <v>40</v>
      </c>
      <c r="B42" s="0" t="n">
        <f aca="false">C42*0.0319194553</f>
        <v>4015.55046732378</v>
      </c>
      <c r="C42" s="0" t="n">
        <f aca="false">'total consumption'!C42-education!C42-health!C42</f>
        <v>125802.6</v>
      </c>
      <c r="D42" s="0" t="n">
        <v>501285</v>
      </c>
      <c r="E42" s="0" t="n">
        <f aca="false">B42*D42</f>
        <v>2012935216.0124</v>
      </c>
      <c r="F42" s="0" t="n">
        <f aca="false">B42*$E$106</f>
        <v>23361.2243437738</v>
      </c>
      <c r="G42" s="0" t="n">
        <f aca="false">F42*D42</f>
        <v>11710631345.1686</v>
      </c>
    </row>
    <row r="43" customFormat="false" ht="12.75" hidden="false" customHeight="false" outlineLevel="0" collapsed="false">
      <c r="A43" s="0" t="n">
        <v>41</v>
      </c>
      <c r="B43" s="0" t="n">
        <f aca="false">C43*0.0319194553</f>
        <v>4235.68618274576</v>
      </c>
      <c r="C43" s="0" t="n">
        <f aca="false">'total consumption'!C43-education!C43-health!C43</f>
        <v>132699.2</v>
      </c>
      <c r="D43" s="0" t="n">
        <v>539983</v>
      </c>
      <c r="E43" s="0" t="n">
        <f aca="false">B43*D43</f>
        <v>2287198532.0176</v>
      </c>
      <c r="F43" s="0" t="n">
        <f aca="false">B43*$E$106</f>
        <v>24641.9055046502</v>
      </c>
      <c r="G43" s="0" t="n">
        <f aca="false">F43*D43</f>
        <v>13306210060.1175</v>
      </c>
    </row>
    <row r="44" customFormat="false" ht="12.75" hidden="false" customHeight="false" outlineLevel="0" collapsed="false">
      <c r="A44" s="0" t="n">
        <v>42</v>
      </c>
      <c r="B44" s="0" t="n">
        <f aca="false">C44*0.0319194553</f>
        <v>3973.12951123008</v>
      </c>
      <c r="C44" s="0" t="n">
        <f aca="false">'total consumption'!C44-education!C44-health!C44</f>
        <v>124473.6</v>
      </c>
      <c r="D44" s="0" t="n">
        <v>559343</v>
      </c>
      <c r="E44" s="0" t="n">
        <f aca="false">B44*D44</f>
        <v>2222342180.19997</v>
      </c>
      <c r="F44" s="0" t="n">
        <f aca="false">B44*$E$106</f>
        <v>23114.4324082106</v>
      </c>
      <c r="G44" s="0" t="n">
        <f aca="false">F44*D44</f>
        <v>12928895966.5057</v>
      </c>
    </row>
    <row r="45" customFormat="false" ht="12.75" hidden="false" customHeight="false" outlineLevel="0" collapsed="false">
      <c r="A45" s="0" t="n">
        <v>43</v>
      </c>
      <c r="B45" s="0" t="n">
        <f aca="false">C45*0.0319194553</f>
        <v>4024.25171083856</v>
      </c>
      <c r="C45" s="0" t="n">
        <f aca="false">'total consumption'!C45-education!C45-health!C45</f>
        <v>126075.2</v>
      </c>
      <c r="D45" s="0" t="n">
        <v>563870</v>
      </c>
      <c r="E45" s="0" t="n">
        <f aca="false">B45*D45</f>
        <v>2269154812.19054</v>
      </c>
      <c r="F45" s="0" t="n">
        <f aca="false">B45*$E$106</f>
        <v>23411.8454736718</v>
      </c>
      <c r="G45" s="0" t="n">
        <f aca="false">F45*D45</f>
        <v>13201237307.2393</v>
      </c>
    </row>
    <row r="46" customFormat="false" ht="12.75" hidden="false" customHeight="false" outlineLevel="0" collapsed="false">
      <c r="A46" s="0" t="n">
        <v>44</v>
      </c>
      <c r="B46" s="0" t="n">
        <f aca="false">C46*0.0319194553</f>
        <v>3946.96194177514</v>
      </c>
      <c r="C46" s="0" t="n">
        <f aca="false">'total consumption'!C46-education!C46-health!C46</f>
        <v>123653.8</v>
      </c>
      <c r="D46" s="0" t="n">
        <v>550604</v>
      </c>
      <c r="E46" s="0" t="n">
        <f aca="false">B46*D46</f>
        <v>2173213032.98916</v>
      </c>
      <c r="F46" s="0" t="n">
        <f aca="false">B46*$E$106</f>
        <v>22962.1976235796</v>
      </c>
      <c r="G46" s="0" t="n">
        <f aca="false">F46*D46</f>
        <v>12643077860.3334</v>
      </c>
    </row>
    <row r="47" customFormat="false" ht="12.75" hidden="false" customHeight="false" outlineLevel="0" collapsed="false">
      <c r="A47" s="0" t="n">
        <v>45</v>
      </c>
      <c r="B47" s="0" t="n">
        <f aca="false">C47*0.0319194553</f>
        <v>4059.65677065732</v>
      </c>
      <c r="C47" s="0" t="n">
        <f aca="false">'total consumption'!C47-education!C47-health!C47</f>
        <v>127184.4</v>
      </c>
      <c r="D47" s="0" t="n">
        <v>552161</v>
      </c>
      <c r="E47" s="0" t="n">
        <f aca="false">B47*D47</f>
        <v>2241584142.14292</v>
      </c>
      <c r="F47" s="0" t="n">
        <f aca="false">B47*$E$106</f>
        <v>23617.8211056708</v>
      </c>
      <c r="G47" s="0" t="n">
        <f aca="false">F47*D47</f>
        <v>13040839719.5283</v>
      </c>
    </row>
    <row r="48" customFormat="false" ht="12.75" hidden="false" customHeight="false" outlineLevel="0" collapsed="false">
      <c r="A48" s="0" t="n">
        <v>46</v>
      </c>
      <c r="B48" s="0" t="n">
        <f aca="false">C48*0.0319194553</f>
        <v>4112.34940746656</v>
      </c>
      <c r="C48" s="0" t="n">
        <f aca="false">'total consumption'!C48-education!C48-health!C48</f>
        <v>128835.2</v>
      </c>
      <c r="D48" s="0" t="n">
        <v>543317</v>
      </c>
      <c r="E48" s="0" t="n">
        <f aca="false">B48*D48</f>
        <v>2234309343.01651</v>
      </c>
      <c r="F48" s="0" t="n">
        <f aca="false">B48*$E$106</f>
        <v>23924.3704865795</v>
      </c>
      <c r="G48" s="0" t="n">
        <f aca="false">F48*D48</f>
        <v>12998517199.6569</v>
      </c>
    </row>
    <row r="49" customFormat="false" ht="12.75" hidden="false" customHeight="false" outlineLevel="0" collapsed="false">
      <c r="A49" s="0" t="n">
        <v>47</v>
      </c>
      <c r="B49" s="0" t="n">
        <f aca="false">C49*0.0319194553</f>
        <v>3906.15291817409</v>
      </c>
      <c r="C49" s="0" t="n">
        <f aca="false">'total consumption'!C49-education!C49-health!C49</f>
        <v>122375.3</v>
      </c>
      <c r="D49" s="0" t="n">
        <v>531295</v>
      </c>
      <c r="E49" s="0" t="n">
        <f aca="false">B49*D49</f>
        <v>2075319514.6613</v>
      </c>
      <c r="F49" s="0" t="n">
        <f aca="false">B49*$E$106</f>
        <v>22724.7834101729</v>
      </c>
      <c r="G49" s="0" t="n">
        <f aca="false">F49*D49</f>
        <v>12073563801.9078</v>
      </c>
    </row>
    <row r="50" customFormat="false" ht="12.75" hidden="false" customHeight="false" outlineLevel="0" collapsed="false">
      <c r="A50" s="0" t="n">
        <v>48</v>
      </c>
      <c r="B50" s="0" t="n">
        <f aca="false">C50*0.0319194553</f>
        <v>4007.19714587177</v>
      </c>
      <c r="C50" s="0" t="n">
        <f aca="false">'total consumption'!C50-education!C50-health!C50</f>
        <v>125540.9</v>
      </c>
      <c r="D50" s="0" t="n">
        <v>526098</v>
      </c>
      <c r="E50" s="0" t="n">
        <f aca="false">B50*D50</f>
        <v>2108178404.04885</v>
      </c>
      <c r="F50" s="0" t="n">
        <f aca="false">B50*$E$106</f>
        <v>23312.6273162818</v>
      </c>
      <c r="G50" s="0" t="n">
        <f aca="false">F50*D50</f>
        <v>12264726605.8412</v>
      </c>
    </row>
    <row r="51" customFormat="false" ht="12.75" hidden="false" customHeight="false" outlineLevel="0" collapsed="false">
      <c r="A51" s="0" t="n">
        <v>49</v>
      </c>
      <c r="B51" s="0" t="n">
        <f aca="false">C51*0.0319194553</f>
        <v>4096.18220335711</v>
      </c>
      <c r="C51" s="0" t="n">
        <f aca="false">'total consumption'!C51-education!C51-health!C51</f>
        <v>128328.7</v>
      </c>
      <c r="D51" s="0" t="n">
        <v>517934</v>
      </c>
      <c r="E51" s="0" t="n">
        <f aca="false">B51*D51</f>
        <v>2121552033.31356</v>
      </c>
      <c r="F51" s="0" t="n">
        <f aca="false">B51*$E$106</f>
        <v>23830.3147188122</v>
      </c>
      <c r="G51" s="0" t="n">
        <f aca="false">F51*D51</f>
        <v>12342530223.5733</v>
      </c>
    </row>
    <row r="52" customFormat="false" ht="12.75" hidden="false" customHeight="false" outlineLevel="0" collapsed="false">
      <c r="A52" s="0" t="n">
        <v>50</v>
      </c>
      <c r="B52" s="0" t="n">
        <f aca="false">C52*0.0319194553</f>
        <v>3941.19728814796</v>
      </c>
      <c r="C52" s="0" t="n">
        <f aca="false">'total consumption'!C52-education!C52-health!C52</f>
        <v>123473.2</v>
      </c>
      <c r="D52" s="0" t="n">
        <v>502971</v>
      </c>
      <c r="E52" s="0" t="n">
        <f aca="false">B52*D52</f>
        <v>1982307941.21707</v>
      </c>
      <c r="F52" s="0" t="n">
        <f aca="false">B52*$E$106</f>
        <v>22928.6606607784</v>
      </c>
      <c r="G52" s="0" t="n">
        <f aca="false">F52*D52</f>
        <v>11532451381.2124</v>
      </c>
    </row>
    <row r="53" customFormat="false" ht="12.75" hidden="false" customHeight="false" outlineLevel="0" collapsed="false">
      <c r="A53" s="0" t="n">
        <v>51</v>
      </c>
      <c r="B53" s="0" t="n">
        <f aca="false">C53*0.0319194553</f>
        <v>4164.09722839892</v>
      </c>
      <c r="C53" s="0" t="n">
        <f aca="false">'total consumption'!C53-education!C53-health!C53</f>
        <v>130456.4</v>
      </c>
      <c r="D53" s="0" t="n">
        <v>498759</v>
      </c>
      <c r="E53" s="0" t="n">
        <f aca="false">B53*D53</f>
        <v>2076880969.53902</v>
      </c>
      <c r="F53" s="0" t="n">
        <f aca="false">B53*$E$106</f>
        <v>24225.4232224222</v>
      </c>
      <c r="G53" s="0" t="n">
        <f aca="false">F53*D53</f>
        <v>12082647860.9921</v>
      </c>
    </row>
    <row r="54" customFormat="false" ht="12.75" hidden="false" customHeight="false" outlineLevel="0" collapsed="false">
      <c r="A54" s="0" t="n">
        <v>52</v>
      </c>
      <c r="B54" s="0" t="n">
        <f aca="false">C54*0.0319194553</f>
        <v>3833.82024051876</v>
      </c>
      <c r="C54" s="0" t="n">
        <f aca="false">'total consumption'!C54-education!C54-health!C54</f>
        <v>120109.2</v>
      </c>
      <c r="D54" s="0" t="n">
        <v>480848</v>
      </c>
      <c r="E54" s="0" t="n">
        <f aca="false">B54*D54</f>
        <v>1843484795.01297</v>
      </c>
      <c r="F54" s="0" t="n">
        <f aca="false">B54*$E$106</f>
        <v>22303.9743769301</v>
      </c>
      <c r="G54" s="0" t="n">
        <f aca="false">F54*D54</f>
        <v>10724821471.1981</v>
      </c>
    </row>
    <row r="55" customFormat="false" ht="12.75" hidden="false" customHeight="false" outlineLevel="0" collapsed="false">
      <c r="A55" s="0" t="n">
        <v>53</v>
      </c>
      <c r="B55" s="0" t="n">
        <f aca="false">C55*0.0319194553</f>
        <v>4004.41376936961</v>
      </c>
      <c r="C55" s="0" t="n">
        <f aca="false">'total consumption'!C55-education!C55-health!C55</f>
        <v>125453.7</v>
      </c>
      <c r="D55" s="0" t="n">
        <v>459154</v>
      </c>
      <c r="E55" s="0" t="n">
        <f aca="false">B55*D55</f>
        <v>1838642599.86113</v>
      </c>
      <c r="F55" s="0" t="n">
        <f aca="false">B55*$E$106</f>
        <v>23296.4344970334</v>
      </c>
      <c r="G55" s="0" t="n">
        <f aca="false">F55*D55</f>
        <v>10696651085.0509</v>
      </c>
    </row>
    <row r="56" customFormat="false" ht="12.75" hidden="false" customHeight="false" outlineLevel="0" collapsed="false">
      <c r="A56" s="0" t="n">
        <v>54</v>
      </c>
      <c r="B56" s="0" t="n">
        <f aca="false">C56*0.0319194553</f>
        <v>3979.72407069506</v>
      </c>
      <c r="C56" s="0" t="n">
        <f aca="false">'total consumption'!C56-education!C56-health!C56</f>
        <v>124680.2</v>
      </c>
      <c r="D56" s="0" t="n">
        <v>440260</v>
      </c>
      <c r="E56" s="0" t="n">
        <f aca="false">B56*D56</f>
        <v>1752113319.36421</v>
      </c>
      <c r="F56" s="0" t="n">
        <f aca="false">B56*$E$106</f>
        <v>23152.7975051913</v>
      </c>
      <c r="G56" s="0" t="n">
        <f aca="false">F56*D56</f>
        <v>10193250629.6355</v>
      </c>
    </row>
    <row r="57" customFormat="false" ht="12.75" hidden="false" customHeight="false" outlineLevel="0" collapsed="false">
      <c r="A57" s="0" t="n">
        <v>55</v>
      </c>
      <c r="B57" s="0" t="n">
        <f aca="false">C57*0.0319194553</f>
        <v>3767.28094400038</v>
      </c>
      <c r="C57" s="0" t="n">
        <f aca="false">'total consumption'!C57-education!C57-health!C57</f>
        <v>118024.6</v>
      </c>
      <c r="D57" s="0" t="n">
        <v>431934</v>
      </c>
      <c r="E57" s="0" t="n">
        <f aca="false">B57*D57</f>
        <v>1627216727.26586</v>
      </c>
      <c r="F57" s="0" t="n">
        <f aca="false">B57*$E$106</f>
        <v>21916.8694342101</v>
      </c>
      <c r="G57" s="0" t="n">
        <f aca="false">F57*D57</f>
        <v>9466641082.19611</v>
      </c>
    </row>
    <row r="58" customFormat="false" ht="12.75" hidden="false" customHeight="false" outlineLevel="0" collapsed="false">
      <c r="A58" s="0" t="n">
        <v>56</v>
      </c>
      <c r="B58" s="0" t="n">
        <f aca="false">C58*0.0319194553</f>
        <v>3936.11890280973</v>
      </c>
      <c r="C58" s="0" t="n">
        <f aca="false">'total consumption'!C58-education!C58-health!C58</f>
        <v>123314.1</v>
      </c>
      <c r="D58" s="0" t="n">
        <v>421812</v>
      </c>
      <c r="E58" s="0" t="n">
        <f aca="false">B58*D58</f>
        <v>1660302186.63198</v>
      </c>
      <c r="F58" s="0" t="n">
        <f aca="false">B58*$E$106</f>
        <v>22899.1161935489</v>
      </c>
      <c r="G58" s="0" t="n">
        <f aca="false">F58*D58</f>
        <v>9659121999.83324</v>
      </c>
    </row>
    <row r="59" customFormat="false" ht="12.75" hidden="false" customHeight="false" outlineLevel="0" collapsed="false">
      <c r="A59" s="0" t="n">
        <v>57</v>
      </c>
      <c r="B59" s="0" t="n">
        <f aca="false">C59*0.0319194553</f>
        <v>3747.97605743494</v>
      </c>
      <c r="C59" s="0" t="n">
        <f aca="false">'total consumption'!C59-education!C59-health!C59</f>
        <v>117419.8</v>
      </c>
      <c r="D59" s="0" t="n">
        <v>412235</v>
      </c>
      <c r="E59" s="0" t="n">
        <f aca="false">B59*D59</f>
        <v>1545046910.03669</v>
      </c>
      <c r="F59" s="0" t="n">
        <f aca="false">B59*$E$106</f>
        <v>21804.5596052947</v>
      </c>
      <c r="G59" s="0" t="n">
        <f aca="false">F59*D59</f>
        <v>8988602628.88866</v>
      </c>
    </row>
    <row r="60" customFormat="false" ht="12.75" hidden="false" customHeight="false" outlineLevel="0" collapsed="false">
      <c r="A60" s="0" t="n">
        <v>58</v>
      </c>
      <c r="B60" s="0" t="n">
        <f aca="false">C60*0.0319194553</f>
        <v>3731.96525865646</v>
      </c>
      <c r="C60" s="0" t="n">
        <f aca="false">'total consumption'!C60-education!C60-health!C60</f>
        <v>116918.2</v>
      </c>
      <c r="D60" s="0" t="n">
        <v>410408</v>
      </c>
      <c r="E60" s="0" t="n">
        <f aca="false">B60*D60</f>
        <v>1531628397.87468</v>
      </c>
      <c r="F60" s="0" t="n">
        <f aca="false">B60*$E$106</f>
        <v>21711.4137551228</v>
      </c>
      <c r="G60" s="0" t="n">
        <f aca="false">F60*D60</f>
        <v>8910537896.41243</v>
      </c>
    </row>
    <row r="61" customFormat="false" ht="12.75" hidden="false" customHeight="false" outlineLevel="0" collapsed="false">
      <c r="A61" s="0" t="n">
        <v>59</v>
      </c>
      <c r="B61" s="0" t="n">
        <f aca="false">C61*0.0319194553</f>
        <v>3541.99662043851</v>
      </c>
      <c r="C61" s="0" t="n">
        <f aca="false">'total consumption'!C61-education!C61-health!C61</f>
        <v>110966.7</v>
      </c>
      <c r="D61" s="0" t="n">
        <v>410285</v>
      </c>
      <c r="E61" s="0" t="n">
        <f aca="false">B61*D61</f>
        <v>1453228083.41661</v>
      </c>
      <c r="F61" s="0" t="n">
        <f aca="false">B61*$E$106</f>
        <v>20606.2352716735</v>
      </c>
      <c r="G61" s="0" t="n">
        <f aca="false">F61*D61</f>
        <v>8454429238.43858</v>
      </c>
    </row>
    <row r="62" customFormat="false" ht="12.75" hidden="false" customHeight="false" outlineLevel="0" collapsed="false">
      <c r="A62" s="0" t="n">
        <v>60</v>
      </c>
      <c r="B62" s="0" t="n">
        <f aca="false">C62*0.0319194553</f>
        <v>3469.18515095368</v>
      </c>
      <c r="C62" s="0" t="n">
        <f aca="false">'total consumption'!C62-education!C62-health!C62</f>
        <v>108685.6</v>
      </c>
      <c r="D62" s="0" t="n">
        <v>352944</v>
      </c>
      <c r="E62" s="0" t="n">
        <f aca="false">B62*D62</f>
        <v>1224428083.9182</v>
      </c>
      <c r="F62" s="0" t="n">
        <f aca="false">B62*$E$106</f>
        <v>20182.6407764041</v>
      </c>
      <c r="G62" s="0" t="n">
        <f aca="false">F62*D62</f>
        <v>7123341966.18718</v>
      </c>
    </row>
    <row r="63" customFormat="false" ht="12.75" hidden="false" customHeight="false" outlineLevel="0" collapsed="false">
      <c r="A63" s="0" t="n">
        <v>61</v>
      </c>
      <c r="B63" s="0" t="n">
        <f aca="false">C63*0.0319194553</f>
        <v>3525.10165274822</v>
      </c>
      <c r="C63" s="0" t="n">
        <f aca="false">'total consumption'!C63-education!C63-health!C63</f>
        <v>110437.4</v>
      </c>
      <c r="D63" s="0" t="n">
        <v>331054</v>
      </c>
      <c r="E63" s="0" t="n">
        <f aca="false">B63*D63</f>
        <v>1166999002.54891</v>
      </c>
      <c r="F63" s="0" t="n">
        <f aca="false">B63*$E$106</f>
        <v>20507.9456016257</v>
      </c>
      <c r="G63" s="0" t="n">
        <f aca="false">F63*D63</f>
        <v>6789237423.2006</v>
      </c>
    </row>
    <row r="64" customFormat="false" ht="12.75" hidden="false" customHeight="false" outlineLevel="0" collapsed="false">
      <c r="A64" s="0" t="n">
        <v>62</v>
      </c>
      <c r="B64" s="0" t="n">
        <f aca="false">C64*0.0319194553</f>
        <v>3386.05412157036</v>
      </c>
      <c r="C64" s="0" t="n">
        <f aca="false">'total consumption'!C64-education!C64-health!C64</f>
        <v>106081.2</v>
      </c>
      <c r="D64" s="0" t="n">
        <v>322130</v>
      </c>
      <c r="E64" s="0" t="n">
        <f aca="false">B64*D64</f>
        <v>1090749614.18146</v>
      </c>
      <c r="F64" s="0" t="n">
        <f aca="false">B64*$E$106</f>
        <v>19699.0102895865</v>
      </c>
      <c r="G64" s="0" t="n">
        <f aca="false">F64*D64</f>
        <v>6345642184.58449</v>
      </c>
    </row>
    <row r="65" customFormat="false" ht="12.75" hidden="false" customHeight="false" outlineLevel="0" collapsed="false">
      <c r="A65" s="0" t="n">
        <v>63</v>
      </c>
      <c r="B65" s="0" t="n">
        <f aca="false">C65*0.0319194553</f>
        <v>3202.90028705896</v>
      </c>
      <c r="C65" s="0" t="n">
        <f aca="false">'total consumption'!C65-education!C65-health!C65</f>
        <v>100343.2</v>
      </c>
      <c r="D65" s="0" t="n">
        <v>308855</v>
      </c>
      <c r="E65" s="0" t="n">
        <f aca="false">B65*D65</f>
        <v>989231768.159595</v>
      </c>
      <c r="F65" s="0" t="n">
        <f aca="false">B65*$E$106</f>
        <v>18633.4782156502</v>
      </c>
      <c r="G65" s="0" t="n">
        <f aca="false">F65*D65</f>
        <v>5755042914.29465</v>
      </c>
    </row>
    <row r="66" customFormat="false" ht="12.75" hidden="false" customHeight="false" outlineLevel="0" collapsed="false">
      <c r="A66" s="0" t="n">
        <v>64</v>
      </c>
      <c r="B66" s="0" t="n">
        <f aca="false">C66*0.0319194553</f>
        <v>3503.35811979786</v>
      </c>
      <c r="C66" s="0" t="n">
        <f aca="false">'total consumption'!C66-education!C66-health!C66</f>
        <v>109756.2</v>
      </c>
      <c r="D66" s="0" t="n">
        <v>287723</v>
      </c>
      <c r="E66" s="0" t="n">
        <f aca="false">B66*D66</f>
        <v>1007996708.3026</v>
      </c>
      <c r="F66" s="0" t="n">
        <f aca="false">B66*$E$106</f>
        <v>20381.4484861211</v>
      </c>
      <c r="G66" s="0" t="n">
        <f aca="false">F66*D66</f>
        <v>5864211502.77223</v>
      </c>
    </row>
    <row r="67" customFormat="false" ht="12.75" hidden="false" customHeight="false" outlineLevel="0" collapsed="false">
      <c r="A67" s="0" t="n">
        <v>65</v>
      </c>
      <c r="B67" s="0" t="n">
        <f aca="false">C67*0.0319194553</f>
        <v>3435.48778199347</v>
      </c>
      <c r="C67" s="0" t="n">
        <f aca="false">'total consumption'!C67-education!C67-health!C67</f>
        <v>107629.9</v>
      </c>
      <c r="D67" s="0" t="n">
        <v>275153</v>
      </c>
      <c r="E67" s="0" t="n">
        <f aca="false">B67*D67</f>
        <v>945284769.678849</v>
      </c>
      <c r="F67" s="0" t="n">
        <f aca="false">B67*$E$106</f>
        <v>19986.5999589669</v>
      </c>
      <c r="G67" s="0" t="n">
        <f aca="false">F67*D67</f>
        <v>5499372938.50963</v>
      </c>
    </row>
    <row r="68" customFormat="false" ht="12.75" hidden="false" customHeight="false" outlineLevel="0" collapsed="false">
      <c r="A68" s="0" t="n">
        <v>66</v>
      </c>
      <c r="B68" s="0" t="n">
        <f aca="false">C68*0.0319194553</f>
        <v>3280.11025748413</v>
      </c>
      <c r="C68" s="0" t="n">
        <f aca="false">'total consumption'!C68-education!C68-health!C68</f>
        <v>102762.1</v>
      </c>
      <c r="D68" s="0" t="n">
        <v>255539</v>
      </c>
      <c r="E68" s="0" t="n">
        <f aca="false">B68*D68</f>
        <v>838196095.087237</v>
      </c>
      <c r="F68" s="0" t="n">
        <f aca="false">B68*$E$106</f>
        <v>19082.6618220713</v>
      </c>
      <c r="G68" s="0" t="n">
        <f aca="false">F68*D68</f>
        <v>4876364319.35029</v>
      </c>
    </row>
    <row r="69" customFormat="false" ht="12.75" hidden="false" customHeight="false" outlineLevel="0" collapsed="false">
      <c r="A69" s="0" t="n">
        <v>67</v>
      </c>
      <c r="B69" s="0" t="n">
        <f aca="false">C69*0.0319194553</f>
        <v>3240.29073699738</v>
      </c>
      <c r="C69" s="0" t="n">
        <f aca="false">'total consumption'!C69-education!C69-health!C69</f>
        <v>101514.6</v>
      </c>
      <c r="D69" s="0" t="n">
        <v>245542</v>
      </c>
      <c r="E69" s="0" t="n">
        <f aca="false">B69*D69</f>
        <v>795627468.143811</v>
      </c>
      <c r="F69" s="0" t="n">
        <f aca="false">B69*$E$106</f>
        <v>18851.0042301865</v>
      </c>
      <c r="G69" s="0" t="n">
        <f aca="false">F69*D69</f>
        <v>4628713280.68844</v>
      </c>
    </row>
    <row r="70" customFormat="false" ht="12.75" hidden="false" customHeight="false" outlineLevel="0" collapsed="false">
      <c r="A70" s="0" t="n">
        <v>68</v>
      </c>
      <c r="B70" s="0" t="n">
        <f aca="false">C70*0.0319194553</f>
        <v>3344.85887256018</v>
      </c>
      <c r="C70" s="0" t="n">
        <f aca="false">'total consumption'!C70-education!C70-health!C70</f>
        <v>104790.6</v>
      </c>
      <c r="D70" s="0" t="n">
        <v>234339</v>
      </c>
      <c r="E70" s="0" t="n">
        <f aca="false">B70*D70</f>
        <v>783830883.33688</v>
      </c>
      <c r="F70" s="0" t="n">
        <f aca="false">B70*$E$106</f>
        <v>19459.3491368116</v>
      </c>
      <c r="G70" s="0" t="n">
        <f aca="false">F70*D70</f>
        <v>4560084417.3713</v>
      </c>
    </row>
    <row r="71" customFormat="false" ht="12.75" hidden="false" customHeight="false" outlineLevel="0" collapsed="false">
      <c r="A71" s="0" t="n">
        <v>69</v>
      </c>
      <c r="B71" s="0" t="n">
        <f aca="false">C71*0.0319194553</f>
        <v>3086.35373750573</v>
      </c>
      <c r="C71" s="0" t="n">
        <f aca="false">'total consumption'!C71-education!C71-health!C71</f>
        <v>96691.93</v>
      </c>
      <c r="D71" s="0" t="n">
        <v>223876</v>
      </c>
      <c r="E71" s="0" t="n">
        <f aca="false">B71*D71</f>
        <v>690960529.337833</v>
      </c>
      <c r="F71" s="0" t="n">
        <f aca="false">B71*$E$106</f>
        <v>17955.4466200418</v>
      </c>
      <c r="G71" s="0" t="n">
        <f aca="false">F71*D71</f>
        <v>4019793567.50847</v>
      </c>
    </row>
    <row r="72" customFormat="false" ht="12.75" hidden="false" customHeight="false" outlineLevel="0" collapsed="false">
      <c r="A72" s="0" t="n">
        <v>70</v>
      </c>
      <c r="B72" s="0" t="n">
        <f aca="false">C72*0.0319194553</f>
        <v>3134.20642730783</v>
      </c>
      <c r="C72" s="0" t="n">
        <f aca="false">'total consumption'!C72-education!C72-health!C72</f>
        <v>98191.1</v>
      </c>
      <c r="D72" s="0" t="n">
        <v>220732</v>
      </c>
      <c r="E72" s="0" t="n">
        <f aca="false">B72*D72</f>
        <v>691819653.112512</v>
      </c>
      <c r="F72" s="0" t="n">
        <f aca="false">B72*$E$106</f>
        <v>18233.8386938102</v>
      </c>
      <c r="G72" s="0" t="n">
        <f aca="false">F72*D72</f>
        <v>4024791682.56211</v>
      </c>
    </row>
    <row r="73" customFormat="false" ht="12.75" hidden="false" customHeight="false" outlineLevel="0" collapsed="false">
      <c r="A73" s="0" t="n">
        <v>71</v>
      </c>
      <c r="B73" s="0" t="n">
        <f aca="false">C73*0.0319194553</f>
        <v>3245.30209147948</v>
      </c>
      <c r="C73" s="0" t="n">
        <f aca="false">'total consumption'!C73-education!C73-health!C73</f>
        <v>101671.6</v>
      </c>
      <c r="D73" s="0" t="n">
        <v>213964</v>
      </c>
      <c r="E73" s="0" t="n">
        <f aca="false">B73*D73</f>
        <v>694377816.701316</v>
      </c>
      <c r="F73" s="0" t="n">
        <f aca="false">B73*$E$106</f>
        <v>18880.1587327323</v>
      </c>
      <c r="G73" s="0" t="n">
        <f aca="false">F73*D73</f>
        <v>4039674283.09033</v>
      </c>
    </row>
    <row r="74" customFormat="false" ht="12.75" hidden="false" customHeight="false" outlineLevel="0" collapsed="false">
      <c r="A74" s="0" t="n">
        <v>72</v>
      </c>
      <c r="B74" s="0" t="n">
        <f aca="false">C74*0.0319194553</f>
        <v>3345.84837567448</v>
      </c>
      <c r="C74" s="0" t="n">
        <f aca="false">'total consumption'!C74-education!C74-health!C74</f>
        <v>104821.6</v>
      </c>
      <c r="D74" s="0" t="n">
        <v>205806</v>
      </c>
      <c r="E74" s="0" t="n">
        <f aca="false">B74*D74</f>
        <v>688595670.804062</v>
      </c>
      <c r="F74" s="0" t="n">
        <f aca="false">B74*$E$106</f>
        <v>19465.1057583334</v>
      </c>
      <c r="G74" s="0" t="n">
        <f aca="false">F74*D74</f>
        <v>4006035555.69957</v>
      </c>
    </row>
    <row r="75" customFormat="false" ht="12.75" hidden="false" customHeight="false" outlineLevel="0" collapsed="false">
      <c r="A75" s="0" t="n">
        <v>73</v>
      </c>
      <c r="B75" s="0" t="n">
        <f aca="false">C75*0.0319194553</f>
        <v>3297.07544797608</v>
      </c>
      <c r="C75" s="0" t="n">
        <f aca="false">'total consumption'!C75-education!C75-health!C75</f>
        <v>103293.6</v>
      </c>
      <c r="D75" s="0" t="n">
        <v>204775</v>
      </c>
      <c r="E75" s="0" t="n">
        <f aca="false">B75*D75</f>
        <v>675158624.859302</v>
      </c>
      <c r="F75" s="0" t="n">
        <f aca="false">B75*$E$106</f>
        <v>19181.3600265498</v>
      </c>
      <c r="G75" s="0" t="n">
        <f aca="false">F75*D75</f>
        <v>3927862999.43673</v>
      </c>
    </row>
    <row r="76" customFormat="false" ht="12.75" hidden="false" customHeight="false" outlineLevel="0" collapsed="false">
      <c r="A76" s="0" t="n">
        <v>74</v>
      </c>
      <c r="B76" s="0" t="n">
        <f aca="false">C76*0.0319194553</f>
        <v>3345.75580925411</v>
      </c>
      <c r="C76" s="0" t="n">
        <f aca="false">'total consumption'!C76-education!C76-health!C76</f>
        <v>104818.7</v>
      </c>
      <c r="D76" s="0" t="n">
        <v>200705</v>
      </c>
      <c r="E76" s="0" t="n">
        <f aca="false">B76*D76</f>
        <v>671509919.696346</v>
      </c>
      <c r="F76" s="0" t="n">
        <f aca="false">B76*$E$106</f>
        <v>19464.5672356749</v>
      </c>
      <c r="G76" s="0" t="n">
        <f aca="false">F76*D76</f>
        <v>3906635967.03614</v>
      </c>
    </row>
    <row r="77" customFormat="false" ht="12.75" hidden="false" customHeight="false" outlineLevel="0" collapsed="false">
      <c r="A77" s="0" t="n">
        <v>75</v>
      </c>
      <c r="B77" s="0" t="n">
        <f aca="false">C77*0.0319194553</f>
        <v>3079.09780692693</v>
      </c>
      <c r="C77" s="0" t="n">
        <f aca="false">'total consumption'!C77-education!C77-health!C77</f>
        <v>96464.61</v>
      </c>
      <c r="D77" s="0" t="n">
        <v>195099</v>
      </c>
      <c r="E77" s="0" t="n">
        <f aca="false">B77*D77</f>
        <v>600728903.033638</v>
      </c>
      <c r="F77" s="0" t="n">
        <f aca="false">B77*$E$106</f>
        <v>17913.2338715149</v>
      </c>
      <c r="G77" s="0" t="n">
        <f aca="false">F77*D77</f>
        <v>3494854015.09869</v>
      </c>
    </row>
    <row r="78" customFormat="false" ht="12.75" hidden="false" customHeight="false" outlineLevel="0" collapsed="false">
      <c r="A78" s="0" t="n">
        <v>76</v>
      </c>
      <c r="B78" s="0" t="n">
        <f aca="false">C78*0.0319194553</f>
        <v>3280.04641857353</v>
      </c>
      <c r="C78" s="0" t="n">
        <f aca="false">'total consumption'!C78-education!C78-health!C78</f>
        <v>102760.1</v>
      </c>
      <c r="D78" s="0" t="n">
        <v>186020</v>
      </c>
      <c r="E78" s="0" t="n">
        <f aca="false">B78*D78</f>
        <v>610154234.783048</v>
      </c>
      <c r="F78" s="0" t="n">
        <f aca="false">B78*$E$106</f>
        <v>19082.2904271345</v>
      </c>
      <c r="G78" s="0" t="n">
        <f aca="false">F78*D78</f>
        <v>3549687665.25555</v>
      </c>
    </row>
    <row r="79" customFormat="false" ht="12.75" hidden="false" customHeight="false" outlineLevel="0" collapsed="false">
      <c r="A79" s="0" t="n">
        <v>77</v>
      </c>
      <c r="B79" s="0" t="n">
        <f aca="false">C79*0.0319194553</f>
        <v>3306.94175160931</v>
      </c>
      <c r="C79" s="0" t="n">
        <f aca="false">'total consumption'!C79-education!C79-health!C79</f>
        <v>103602.7</v>
      </c>
      <c r="D79" s="0" t="n">
        <v>173866</v>
      </c>
      <c r="E79" s="0" t="n">
        <f aca="false">B79*D79</f>
        <v>574964734.585304</v>
      </c>
      <c r="F79" s="0" t="n">
        <f aca="false">B79*$E$106</f>
        <v>19238.7591140461</v>
      </c>
      <c r="G79" s="0" t="n">
        <f aca="false">F79*D79</f>
        <v>3344966092.12273</v>
      </c>
    </row>
    <row r="80" customFormat="false" ht="12.75" hidden="false" customHeight="false" outlineLevel="0" collapsed="false">
      <c r="A80" s="0" t="n">
        <v>78</v>
      </c>
      <c r="B80" s="0" t="n">
        <f aca="false">C80*0.0319194553</f>
        <v>3258.52632181027</v>
      </c>
      <c r="C80" s="0" t="n">
        <f aca="false">'total consumption'!C80-education!C80-health!C80</f>
        <v>102085.9</v>
      </c>
      <c r="D80" s="0" t="n">
        <v>166395</v>
      </c>
      <c r="E80" s="0" t="n">
        <f aca="false">B80*D80</f>
        <v>542202487.31762</v>
      </c>
      <c r="F80" s="0" t="n">
        <f aca="false">B80*$E$106</f>
        <v>18957.093193909</v>
      </c>
      <c r="G80" s="0" t="n">
        <f aca="false">F80*D80</f>
        <v>3154365522.00048</v>
      </c>
    </row>
    <row r="81" customFormat="false" ht="12.75" hidden="false" customHeight="false" outlineLevel="0" collapsed="false">
      <c r="A81" s="0" t="n">
        <v>79</v>
      </c>
      <c r="B81" s="0" t="n">
        <f aca="false">C81*0.0319194553</f>
        <v>3400.05718661047</v>
      </c>
      <c r="C81" s="0" t="n">
        <f aca="false">'total consumption'!C81-education!C81-health!C81</f>
        <v>106519.9</v>
      </c>
      <c r="D81" s="0" t="n">
        <v>156093</v>
      </c>
      <c r="E81" s="0" t="n">
        <f aca="false">B81*D81</f>
        <v>530725126.429588</v>
      </c>
      <c r="F81" s="0" t="n">
        <f aca="false">B81*$E$106</f>
        <v>19780.4757689932</v>
      </c>
      <c r="G81" s="0" t="n">
        <f aca="false">F81*D81</f>
        <v>3087593804.20946</v>
      </c>
    </row>
    <row r="82" customFormat="false" ht="12.75" hidden="false" customHeight="false" outlineLevel="0" collapsed="false">
      <c r="A82" s="0" t="n">
        <v>80</v>
      </c>
      <c r="B82" s="0" t="n">
        <f aca="false">C82*0.0319194553</f>
        <v>3070.63308657593</v>
      </c>
      <c r="C82" s="0" t="n">
        <f aca="false">'total consumption'!C82-education!C82-health!C82</f>
        <v>96199.42</v>
      </c>
      <c r="D82" s="0" t="n">
        <v>148932</v>
      </c>
      <c r="E82" s="0" t="n">
        <f aca="false">B82*D82</f>
        <v>457315526.849926</v>
      </c>
      <c r="F82" s="0" t="n">
        <f aca="false">B82*$E$106</f>
        <v>17863.988759858</v>
      </c>
      <c r="G82" s="0" t="n">
        <f aca="false">F82*D82</f>
        <v>2660519573.98318</v>
      </c>
    </row>
    <row r="83" customFormat="false" ht="12.75" hidden="false" customHeight="false" outlineLevel="0" collapsed="false">
      <c r="A83" s="0" t="n">
        <v>81</v>
      </c>
      <c r="B83" s="0" t="n">
        <f aca="false">C83*0.0319194553</f>
        <v>3006.8289681822</v>
      </c>
      <c r="C83" s="0" t="n">
        <f aca="false">'total consumption'!C83-education!C83-health!C83</f>
        <v>94200.51</v>
      </c>
      <c r="D83" s="0" t="n">
        <v>140196</v>
      </c>
      <c r="E83" s="0" t="n">
        <f aca="false">B83*D83</f>
        <v>421545394.023272</v>
      </c>
      <c r="F83" s="0" t="n">
        <f aca="false">B83*$E$106</f>
        <v>17492.796233209</v>
      </c>
      <c r="G83" s="0" t="n">
        <f aca="false">F83*D83</f>
        <v>2452420060.71097</v>
      </c>
    </row>
    <row r="84" customFormat="false" ht="12.75" hidden="false" customHeight="false" outlineLevel="0" collapsed="false">
      <c r="A84" s="0" t="n">
        <v>82</v>
      </c>
      <c r="B84" s="0" t="n">
        <f aca="false">C84*0.0319194553</f>
        <v>3449.13015718869</v>
      </c>
      <c r="C84" s="0" t="n">
        <f aca="false">'total consumption'!C84-education!C84-health!C84</f>
        <v>108057.3</v>
      </c>
      <c r="D84" s="0" t="n">
        <v>129148</v>
      </c>
      <c r="E84" s="0" t="n">
        <f aca="false">B84*D84</f>
        <v>445448261.540605</v>
      </c>
      <c r="F84" s="0" t="n">
        <f aca="false">B84*$E$106</f>
        <v>20065.9670569803</v>
      </c>
      <c r="G84" s="0" t="n">
        <f aca="false">F84*D84</f>
        <v>2591479513.47489</v>
      </c>
    </row>
    <row r="85" customFormat="false" ht="12.75" hidden="false" customHeight="false" outlineLevel="0" collapsed="false">
      <c r="A85" s="0" t="n">
        <v>83</v>
      </c>
      <c r="B85" s="0" t="n">
        <f aca="false">C85*0.0319194553</f>
        <v>3674.71452363038</v>
      </c>
      <c r="C85" s="0" t="n">
        <f aca="false">'total consumption'!C85-education!C85-health!C85</f>
        <v>115124.6</v>
      </c>
      <c r="D85" s="0" t="n">
        <v>117400</v>
      </c>
      <c r="E85" s="0" t="n">
        <f aca="false">B85*D85</f>
        <v>431411485.074207</v>
      </c>
      <c r="F85" s="0" t="n">
        <f aca="false">B85*$E$106</f>
        <v>21378.3467757202</v>
      </c>
      <c r="G85" s="0" t="n">
        <f aca="false">F85*D85</f>
        <v>2509817911.46955</v>
      </c>
    </row>
    <row r="86" customFormat="false" ht="12.75" hidden="false" customHeight="false" outlineLevel="0" collapsed="false">
      <c r="A86" s="0" t="n">
        <v>84</v>
      </c>
      <c r="B86" s="0" t="n">
        <f aca="false">C86*0.0319194553</f>
        <v>3477.52251267804</v>
      </c>
      <c r="C86" s="0" t="n">
        <f aca="false">'total consumption'!C86-education!C86-health!C86</f>
        <v>108946.8</v>
      </c>
      <c r="D86" s="0" t="n">
        <v>108092</v>
      </c>
      <c r="E86" s="0" t="n">
        <f aca="false">B86*D86</f>
        <v>375892363.440395</v>
      </c>
      <c r="F86" s="0" t="n">
        <f aca="false">B86*$E$106</f>
        <v>20231.1449551619</v>
      </c>
      <c r="G86" s="0" t="n">
        <f aca="false">F86*D86</f>
        <v>2186824920.49336</v>
      </c>
    </row>
    <row r="87" customFormat="false" ht="12.75" hidden="false" customHeight="false" outlineLevel="0" collapsed="false">
      <c r="A87" s="0" t="n">
        <v>85</v>
      </c>
      <c r="B87" s="0" t="n">
        <f aca="false">C87*0.0319194553</f>
        <v>3207.94036905083</v>
      </c>
      <c r="C87" s="0" t="n">
        <f aca="false">'total consumption'!C87-education!C87-health!C87</f>
        <v>100501.1</v>
      </c>
      <c r="D87" s="0" t="n">
        <v>96247</v>
      </c>
      <c r="E87" s="0" t="n">
        <f aca="false">B87*D87</f>
        <v>308754636.700035</v>
      </c>
      <c r="F87" s="0" t="n">
        <f aca="false">B87*$E$106</f>
        <v>18662.7998459177</v>
      </c>
      <c r="G87" s="0" t="n">
        <f aca="false">F87*D87</f>
        <v>1796238496.77004</v>
      </c>
    </row>
    <row r="88" customFormat="false" ht="12.75" hidden="false" customHeight="false" outlineLevel="0" collapsed="false">
      <c r="A88" s="0" t="n">
        <v>86</v>
      </c>
      <c r="B88" s="0" t="n">
        <f aca="false">C88*0.0319194553</f>
        <v>3401.55420906404</v>
      </c>
      <c r="C88" s="0" t="n">
        <f aca="false">'total consumption'!C88-education!C88-health!C88</f>
        <v>106566.8</v>
      </c>
      <c r="D88" s="0" t="n">
        <v>82791</v>
      </c>
      <c r="E88" s="0" t="n">
        <f aca="false">B88*D88</f>
        <v>281618074.522621</v>
      </c>
      <c r="F88" s="0" t="n">
        <f aca="false">B88*$E$106</f>
        <v>19789.1849802633</v>
      </c>
      <c r="G88" s="0" t="n">
        <f aca="false">F88*D88</f>
        <v>1638366413.70098</v>
      </c>
    </row>
    <row r="89" customFormat="false" ht="12.75" hidden="false" customHeight="false" outlineLevel="0" collapsed="false">
      <c r="A89" s="0" t="n">
        <v>87</v>
      </c>
      <c r="B89" s="0" t="n">
        <f aca="false">C89*0.0319194553</f>
        <v>2815.46066184935</v>
      </c>
      <c r="C89" s="0" t="n">
        <f aca="false">'total consumption'!C89-education!C89-health!C89</f>
        <v>88205.16</v>
      </c>
      <c r="D89" s="0" t="n">
        <v>64747</v>
      </c>
      <c r="E89" s="0" t="n">
        <f aca="false">B89*D89</f>
        <v>182292631.47276</v>
      </c>
      <c r="F89" s="0" t="n">
        <f aca="false">B89*$E$106</f>
        <v>16379.4749157685</v>
      </c>
      <c r="G89" s="0" t="n">
        <f aca="false">F89*D89</f>
        <v>1060521862.37126</v>
      </c>
    </row>
    <row r="90" customFormat="false" ht="12.75" hidden="false" customHeight="false" outlineLevel="0" collapsed="false">
      <c r="A90" s="0" t="n">
        <v>88</v>
      </c>
      <c r="B90" s="0" t="n">
        <f aca="false">C90*0.0319194553</f>
        <v>3762.64623909082</v>
      </c>
      <c r="C90" s="0" t="n">
        <f aca="false">'total consumption'!C90-education!C90-health!C90</f>
        <v>117879.4</v>
      </c>
      <c r="D90" s="0" t="n">
        <v>54468</v>
      </c>
      <c r="E90" s="0" t="n">
        <f aca="false">B90*D90</f>
        <v>204943815.350799</v>
      </c>
      <c r="F90" s="0" t="n">
        <f aca="false">B90*$E$106</f>
        <v>21889.9061617919</v>
      </c>
      <c r="G90" s="0" t="n">
        <f aca="false">F90*D90</f>
        <v>1192299408.82048</v>
      </c>
    </row>
    <row r="91" customFormat="false" ht="12.75" hidden="false" customHeight="false" outlineLevel="0" collapsed="false">
      <c r="A91" s="0" t="n">
        <v>89</v>
      </c>
      <c r="B91" s="0" t="n">
        <f aca="false">C91*0.0319194553</f>
        <v>2923.65995464708</v>
      </c>
      <c r="C91" s="0" t="n">
        <f aca="false">'total consumption'!C91-education!C91-health!C91</f>
        <v>91594.92</v>
      </c>
      <c r="D91" s="0" t="n">
        <v>46874</v>
      </c>
      <c r="E91" s="0" t="n">
        <f aca="false">B91*D91</f>
        <v>137043636.714127</v>
      </c>
      <c r="F91" s="0" t="n">
        <f aca="false">B91*$E$106</f>
        <v>17008.9447664039</v>
      </c>
      <c r="G91" s="0" t="n">
        <f aca="false">F91*D91</f>
        <v>797277276.980419</v>
      </c>
    </row>
    <row r="92" customFormat="false" ht="12.75" hidden="false" customHeight="false" outlineLevel="0" collapsed="false">
      <c r="A92" s="0" t="n">
        <v>90</v>
      </c>
      <c r="B92" s="0" t="n">
        <f aca="false">C92*0.0319194553</f>
        <v>3500.97692843248</v>
      </c>
      <c r="C92" s="0" t="n">
        <f aca="false">'total consumption'!C92-education!C92-health!C92</f>
        <v>109681.6</v>
      </c>
      <c r="D92" s="0" t="n">
        <v>178016</v>
      </c>
      <c r="E92" s="0" t="n">
        <f aca="false">B92*D92</f>
        <v>623229908.891836</v>
      </c>
      <c r="F92" s="0" t="n">
        <f aca="false">B92*$E$106</f>
        <v>20367.5954549751</v>
      </c>
      <c r="G92" s="0" t="n">
        <f aca="false">F92*D92</f>
        <v>3625757872.51285</v>
      </c>
    </row>
    <row r="93" customFormat="false" ht="12.75" hidden="false" customHeight="false" outlineLevel="0" collapsed="false">
      <c r="E93" s="0" t="n">
        <f aca="false">SUM(E2:E92)</f>
        <v>114843397347.698</v>
      </c>
    </row>
    <row r="105" customFormat="false" ht="12.75" hidden="false" customHeight="false" outlineLevel="0" collapsed="false">
      <c r="D105" s="0" t="s">
        <v>9</v>
      </c>
      <c r="E105" s="0" t="n">
        <v>668123185519.01</v>
      </c>
    </row>
    <row r="106" customFormat="false" ht="12.75" hidden="false" customHeight="false" outlineLevel="0" collapsed="false">
      <c r="D106" s="0" t="s">
        <v>10</v>
      </c>
      <c r="E106" s="0" t="n">
        <f aca="false">E105/E93</f>
        <v>5.81768913972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40.42"/>
    <col collapsed="false" customWidth="true" hidden="false" outlineLevel="0" max="4" min="4" style="0" width="40.99"/>
    <col collapsed="false" customWidth="true" hidden="false" outlineLevel="0" max="5" min="5" style="0" width="41.85"/>
  </cols>
  <sheetData>
    <row r="1" customFormat="false" ht="12.75" hidden="false" customHeight="false" outlineLevel="0" collapsed="false">
      <c r="A1" s="0" t="s">
        <v>0</v>
      </c>
      <c r="B1" s="0" t="s">
        <v>7</v>
      </c>
      <c r="C1" s="0" t="s">
        <v>13</v>
      </c>
      <c r="D1" s="0" t="s">
        <v>17</v>
      </c>
      <c r="E1" s="0" t="s">
        <v>21</v>
      </c>
    </row>
    <row r="2" customFormat="false" ht="12.75" hidden="false" customHeight="false" outlineLevel="0" collapsed="false">
      <c r="A2" s="0" t="n">
        <v>0</v>
      </c>
      <c r="B2" s="0" t="n">
        <v>11595.9948360445</v>
      </c>
      <c r="C2" s="0" t="n">
        <v>0</v>
      </c>
      <c r="D2" s="0" t="n">
        <v>1657.57217243585</v>
      </c>
      <c r="E2" s="0" t="n">
        <v>9938.42266360867</v>
      </c>
    </row>
    <row r="3" customFormat="false" ht="12.75" hidden="false" customHeight="false" outlineLevel="0" collapsed="false">
      <c r="A3" s="0" t="n">
        <v>1</v>
      </c>
      <c r="B3" s="0" t="n">
        <v>11160.2416795233</v>
      </c>
      <c r="C3" s="0" t="n">
        <v>0</v>
      </c>
      <c r="D3" s="0" t="n">
        <v>1025.4346581608</v>
      </c>
      <c r="E3" s="0" t="n">
        <v>10134.8070213625</v>
      </c>
    </row>
    <row r="4" customFormat="false" ht="12.75" hidden="false" customHeight="false" outlineLevel="0" collapsed="false">
      <c r="A4" s="0" t="n">
        <v>2</v>
      </c>
      <c r="B4" s="0" t="n">
        <v>11262.021593502</v>
      </c>
      <c r="C4" s="0" t="n">
        <v>0</v>
      </c>
      <c r="D4" s="0" t="n">
        <v>858.053519527582</v>
      </c>
      <c r="E4" s="0" t="n">
        <v>10403.9680739745</v>
      </c>
    </row>
    <row r="5" customFormat="false" ht="12.75" hidden="false" customHeight="false" outlineLevel="0" collapsed="false">
      <c r="A5" s="0" t="n">
        <v>3</v>
      </c>
      <c r="B5" s="0" t="n">
        <v>10909.9875802649</v>
      </c>
      <c r="C5" s="0" t="n">
        <v>0</v>
      </c>
      <c r="D5" s="0" t="n">
        <v>804.099225663315</v>
      </c>
      <c r="E5" s="0" t="n">
        <v>10105.8883546016</v>
      </c>
    </row>
    <row r="6" customFormat="false" ht="12.75" hidden="false" customHeight="false" outlineLevel="0" collapsed="false">
      <c r="A6" s="0" t="n">
        <v>4</v>
      </c>
      <c r="B6" s="0" t="n">
        <v>10654.4089121153</v>
      </c>
      <c r="C6" s="0" t="n">
        <v>0</v>
      </c>
      <c r="D6" s="0" t="n">
        <v>814.950000364946</v>
      </c>
      <c r="E6" s="0" t="n">
        <v>9839.45891175038</v>
      </c>
    </row>
    <row r="7" customFormat="false" ht="12.75" hidden="false" customHeight="false" outlineLevel="0" collapsed="false">
      <c r="A7" s="0" t="n">
        <v>5</v>
      </c>
      <c r="B7" s="0" t="n">
        <v>11646.0140159605</v>
      </c>
      <c r="C7" s="0" t="n">
        <v>0</v>
      </c>
      <c r="D7" s="0" t="n">
        <v>829.333318367426</v>
      </c>
      <c r="E7" s="0" t="n">
        <v>10816.680697593</v>
      </c>
    </row>
    <row r="8" customFormat="false" ht="12.75" hidden="false" customHeight="false" outlineLevel="0" collapsed="false">
      <c r="A8" s="0" t="n">
        <v>6</v>
      </c>
      <c r="B8" s="0" t="n">
        <v>12250.3614001739</v>
      </c>
      <c r="C8" s="0" t="n">
        <v>0</v>
      </c>
      <c r="D8" s="0" t="n">
        <v>808.294339276563</v>
      </c>
      <c r="E8" s="0" t="n">
        <v>11442.0670608974</v>
      </c>
    </row>
    <row r="9" customFormat="false" ht="12.75" hidden="false" customHeight="false" outlineLevel="0" collapsed="false">
      <c r="A9" s="0" t="n">
        <v>7</v>
      </c>
      <c r="B9" s="0" t="n">
        <v>14470.126036964</v>
      </c>
      <c r="C9" s="0" t="n">
        <v>1373.05014346076</v>
      </c>
      <c r="D9" s="0" t="n">
        <v>635.60215285661</v>
      </c>
      <c r="E9" s="0" t="n">
        <v>12461.4737406466</v>
      </c>
    </row>
    <row r="10" customFormat="false" ht="12.75" hidden="false" customHeight="false" outlineLevel="0" collapsed="false">
      <c r="A10" s="0" t="n">
        <v>8</v>
      </c>
      <c r="B10" s="0" t="n">
        <v>14510.1899355146</v>
      </c>
      <c r="C10" s="0" t="n">
        <v>1292.24141220797</v>
      </c>
      <c r="D10" s="0" t="n">
        <v>599.192740836656</v>
      </c>
      <c r="E10" s="0" t="n">
        <v>12618.75578247</v>
      </c>
    </row>
    <row r="11" customFormat="false" ht="12.75" hidden="false" customHeight="false" outlineLevel="0" collapsed="false">
      <c r="A11" s="0" t="n">
        <v>9</v>
      </c>
      <c r="B11" s="0" t="n">
        <v>15192.7448714137</v>
      </c>
      <c r="C11" s="0" t="n">
        <v>998.592614005328</v>
      </c>
      <c r="D11" s="0" t="n">
        <v>587.820198255253</v>
      </c>
      <c r="E11" s="0" t="n">
        <v>13606.3320591531</v>
      </c>
    </row>
    <row r="12" customFormat="false" ht="12.75" hidden="false" customHeight="false" outlineLevel="0" collapsed="false">
      <c r="A12" s="0" t="n">
        <v>10</v>
      </c>
      <c r="B12" s="0" t="n">
        <v>15663.8149507865</v>
      </c>
      <c r="C12" s="0" t="n">
        <v>1003.74485633748</v>
      </c>
      <c r="D12" s="0" t="n">
        <v>536.64300768983</v>
      </c>
      <c r="E12" s="0" t="n">
        <v>14123.4270867592</v>
      </c>
    </row>
    <row r="13" customFormat="false" ht="12.75" hidden="false" customHeight="false" outlineLevel="0" collapsed="false">
      <c r="A13" s="0" t="n">
        <v>11</v>
      </c>
      <c r="B13" s="0" t="n">
        <v>15948.025664112</v>
      </c>
      <c r="C13" s="0" t="n">
        <v>862.688779003209</v>
      </c>
      <c r="D13" s="0" t="n">
        <v>566.286912751975</v>
      </c>
      <c r="E13" s="0" t="n">
        <v>14519.0499723568</v>
      </c>
    </row>
    <row r="14" customFormat="false" ht="12.75" hidden="false" customHeight="false" outlineLevel="0" collapsed="false">
      <c r="A14" s="0" t="n">
        <v>12</v>
      </c>
      <c r="B14" s="0" t="n">
        <v>16946.1690014199</v>
      </c>
      <c r="C14" s="0" t="n">
        <v>1015.55269088185</v>
      </c>
      <c r="D14" s="0" t="n">
        <v>494.935779317417</v>
      </c>
      <c r="E14" s="0" t="n">
        <v>15435.6805312206</v>
      </c>
    </row>
    <row r="15" customFormat="false" ht="12.75" hidden="false" customHeight="false" outlineLevel="0" collapsed="false">
      <c r="A15" s="0" t="n">
        <v>13</v>
      </c>
      <c r="B15" s="0" t="n">
        <v>16879.6243600473</v>
      </c>
      <c r="C15" s="0" t="n">
        <v>1016.87266766796</v>
      </c>
      <c r="D15" s="0" t="n">
        <v>468.385133938299</v>
      </c>
      <c r="E15" s="0" t="n">
        <v>15394.366558441</v>
      </c>
    </row>
    <row r="16" customFormat="false" ht="12.75" hidden="false" customHeight="false" outlineLevel="0" collapsed="false">
      <c r="A16" s="0" t="n">
        <v>14</v>
      </c>
      <c r="B16" s="0" t="n">
        <v>17471.0525280194</v>
      </c>
      <c r="C16" s="0" t="n">
        <v>1105.02057817313</v>
      </c>
      <c r="D16" s="0" t="n">
        <v>440.392362083444</v>
      </c>
      <c r="E16" s="0" t="n">
        <v>15925.6395877628</v>
      </c>
    </row>
    <row r="17" customFormat="false" ht="12.75" hidden="false" customHeight="false" outlineLevel="0" collapsed="false">
      <c r="A17" s="0" t="n">
        <v>15</v>
      </c>
      <c r="B17" s="0" t="n">
        <v>18352.5150579765</v>
      </c>
      <c r="C17" s="0" t="n">
        <v>1297.66291123506</v>
      </c>
      <c r="D17" s="0" t="n">
        <v>420.383038228625</v>
      </c>
      <c r="E17" s="0" t="n">
        <v>16634.4691085129</v>
      </c>
    </row>
    <row r="18" customFormat="false" ht="12.75" hidden="false" customHeight="false" outlineLevel="0" collapsed="false">
      <c r="A18" s="0" t="n">
        <v>16</v>
      </c>
      <c r="B18" s="0" t="n">
        <v>19533.0245294444</v>
      </c>
      <c r="C18" s="0" t="n">
        <v>1647.96703193801</v>
      </c>
      <c r="D18" s="0" t="n">
        <v>414.635952270214</v>
      </c>
      <c r="E18" s="0" t="n">
        <v>17470.4215452361</v>
      </c>
    </row>
    <row r="19" customFormat="false" ht="12.75" hidden="false" customHeight="false" outlineLevel="0" collapsed="false">
      <c r="A19" s="0" t="n">
        <v>17</v>
      </c>
      <c r="B19" s="0" t="n">
        <v>20007.4203309356</v>
      </c>
      <c r="C19" s="0" t="n">
        <v>1571.78131434111</v>
      </c>
      <c r="D19" s="0" t="n">
        <v>439.840336659639</v>
      </c>
      <c r="E19" s="0" t="n">
        <v>17995.7986799348</v>
      </c>
    </row>
    <row r="20" customFormat="false" ht="12.75" hidden="false" customHeight="false" outlineLevel="0" collapsed="false">
      <c r="A20" s="0" t="n">
        <v>18</v>
      </c>
      <c r="B20" s="0" t="n">
        <v>20385.5865038018</v>
      </c>
      <c r="C20" s="0" t="n">
        <v>1523.32478082904</v>
      </c>
      <c r="D20" s="0" t="n">
        <v>411.543241816534</v>
      </c>
      <c r="E20" s="0" t="n">
        <v>18450.7184811562</v>
      </c>
    </row>
    <row r="21" customFormat="false" ht="12.75" hidden="false" customHeight="false" outlineLevel="0" collapsed="false">
      <c r="A21" s="0" t="n">
        <v>19</v>
      </c>
      <c r="B21" s="0" t="n">
        <v>22261.0341612977</v>
      </c>
      <c r="C21" s="0" t="n">
        <v>1819.57910179088</v>
      </c>
      <c r="D21" s="0" t="n">
        <v>433.537031162409</v>
      </c>
      <c r="E21" s="0" t="n">
        <v>20007.9180283444</v>
      </c>
    </row>
    <row r="22" customFormat="false" ht="12.75" hidden="false" customHeight="false" outlineLevel="0" collapsed="false">
      <c r="A22" s="0" t="n">
        <v>20</v>
      </c>
      <c r="B22" s="0" t="n">
        <v>23238.0101682126</v>
      </c>
      <c r="C22" s="0" t="n">
        <v>1654.57581371907</v>
      </c>
      <c r="D22" s="0" t="n">
        <v>472.101968650079</v>
      </c>
      <c r="E22" s="0" t="n">
        <v>21111.3323858434</v>
      </c>
    </row>
    <row r="23" customFormat="false" ht="12.75" hidden="false" customHeight="false" outlineLevel="0" collapsed="false">
      <c r="A23" s="0" t="n">
        <v>21</v>
      </c>
      <c r="B23" s="0" t="n">
        <v>23578.3914923035</v>
      </c>
      <c r="C23" s="0" t="n">
        <v>1294.18926775253</v>
      </c>
      <c r="D23" s="0" t="n">
        <v>493.718487364418</v>
      </c>
      <c r="E23" s="0" t="n">
        <v>21790.4837371866</v>
      </c>
    </row>
    <row r="24" customFormat="false" ht="12.75" hidden="false" customHeight="false" outlineLevel="0" collapsed="false">
      <c r="A24" s="0" t="n">
        <v>22</v>
      </c>
      <c r="B24" s="0" t="n">
        <v>23148.8260401767</v>
      </c>
      <c r="C24" s="0" t="n">
        <v>788.445500867923</v>
      </c>
      <c r="D24" s="0" t="n">
        <v>536.954071220068</v>
      </c>
      <c r="E24" s="0" t="n">
        <v>21823.4264680887</v>
      </c>
    </row>
    <row r="25" customFormat="false" ht="12.75" hidden="false" customHeight="false" outlineLevel="0" collapsed="false">
      <c r="A25" s="0" t="n">
        <v>23</v>
      </c>
      <c r="B25" s="0" t="n">
        <v>22958.3743891663</v>
      </c>
      <c r="C25" s="0" t="n">
        <v>427.754493667304</v>
      </c>
      <c r="D25" s="0" t="n">
        <v>573.695517345331</v>
      </c>
      <c r="E25" s="0" t="n">
        <v>21956.9243781537</v>
      </c>
    </row>
    <row r="26" customFormat="false" ht="12.75" hidden="false" customHeight="false" outlineLevel="0" collapsed="false">
      <c r="A26" s="0" t="n">
        <v>24</v>
      </c>
      <c r="B26" s="0" t="n">
        <v>22954.8487334628</v>
      </c>
      <c r="C26" s="0" t="n">
        <v>337.933516454372</v>
      </c>
      <c r="D26" s="0" t="n">
        <v>503.392163715271</v>
      </c>
      <c r="E26" s="0" t="n">
        <v>22113.5230532932</v>
      </c>
    </row>
    <row r="27" customFormat="false" ht="12.75" hidden="false" customHeight="false" outlineLevel="0" collapsed="false">
      <c r="A27" s="0" t="n">
        <v>25</v>
      </c>
      <c r="B27" s="0" t="n">
        <v>23423.2647788862</v>
      </c>
      <c r="C27" s="0" t="n">
        <v>194.510610873509</v>
      </c>
      <c r="D27" s="0" t="n">
        <v>510.191623032721</v>
      </c>
      <c r="E27" s="0" t="n">
        <v>22718.56254498</v>
      </c>
    </row>
    <row r="28" customFormat="false" ht="12.75" hidden="false" customHeight="false" outlineLevel="0" collapsed="false">
      <c r="A28" s="0" t="n">
        <v>26</v>
      </c>
      <c r="B28" s="0" t="n">
        <v>23565.9532733882</v>
      </c>
      <c r="C28" s="0" t="n">
        <v>141.002574172045</v>
      </c>
      <c r="D28" s="0" t="n">
        <v>489.252104383629</v>
      </c>
      <c r="E28" s="0" t="n">
        <v>22935.6985948325</v>
      </c>
    </row>
    <row r="29" customFormat="false" ht="12.75" hidden="false" customHeight="false" outlineLevel="0" collapsed="false">
      <c r="A29" s="0" t="n">
        <v>27</v>
      </c>
      <c r="B29" s="0" t="n">
        <v>24023.5610031329</v>
      </c>
      <c r="C29" s="0" t="n">
        <v>62.7744903832166</v>
      </c>
      <c r="D29" s="0" t="n">
        <v>548.885329837322</v>
      </c>
      <c r="E29" s="0" t="n">
        <v>23411.9011829123</v>
      </c>
    </row>
    <row r="30" customFormat="false" ht="12.75" hidden="false" customHeight="false" outlineLevel="0" collapsed="false">
      <c r="A30" s="0" t="n">
        <v>28</v>
      </c>
      <c r="B30" s="0" t="n">
        <v>25166.1388649751</v>
      </c>
      <c r="C30" s="0" t="n">
        <v>9.84065905822994</v>
      </c>
      <c r="D30" s="0" t="n">
        <v>597.455178902105</v>
      </c>
      <c r="E30" s="0" t="n">
        <v>24558.8430270148</v>
      </c>
    </row>
    <row r="31" customFormat="false" ht="12.75" hidden="false" customHeight="false" outlineLevel="0" collapsed="false">
      <c r="A31" s="0" t="n">
        <v>29</v>
      </c>
      <c r="B31" s="0" t="n">
        <v>26580.9086187764</v>
      </c>
      <c r="C31" s="0" t="n">
        <v>21.5215754360684</v>
      </c>
      <c r="D31" s="0" t="n">
        <v>602.316357923598</v>
      </c>
      <c r="E31" s="0" t="n">
        <v>25957.0706854168</v>
      </c>
    </row>
    <row r="32" customFormat="false" ht="12.75" hidden="false" customHeight="false" outlineLevel="0" collapsed="false">
      <c r="A32" s="0" t="n">
        <v>30</v>
      </c>
      <c r="B32" s="0" t="n">
        <v>26981.4231136012</v>
      </c>
      <c r="C32" s="0" t="n">
        <v>14.4673363073747</v>
      </c>
      <c r="D32" s="0" t="n">
        <v>546.699896335158</v>
      </c>
      <c r="E32" s="0" t="n">
        <v>26420.2558809586</v>
      </c>
    </row>
    <row r="33" customFormat="false" ht="12.75" hidden="false" customHeight="false" outlineLevel="0" collapsed="false">
      <c r="A33" s="0" t="n">
        <v>31</v>
      </c>
      <c r="B33" s="0" t="n">
        <v>26795.3558103822</v>
      </c>
      <c r="C33" s="0" t="n">
        <v>16.3474482601908</v>
      </c>
      <c r="D33" s="0" t="n">
        <v>641.773992820114</v>
      </c>
      <c r="E33" s="0" t="n">
        <v>26137.2343693019</v>
      </c>
    </row>
    <row r="34" customFormat="false" ht="12.75" hidden="false" customHeight="false" outlineLevel="0" collapsed="false">
      <c r="A34" s="0" t="n">
        <v>32</v>
      </c>
      <c r="B34" s="0" t="n">
        <v>26129.0290244568</v>
      </c>
      <c r="C34" s="0" t="n">
        <v>2.41606933840465</v>
      </c>
      <c r="D34" s="0" t="n">
        <v>560.955393689578</v>
      </c>
      <c r="E34" s="0" t="n">
        <v>25565.6575614288</v>
      </c>
    </row>
    <row r="35" customFormat="false" ht="12.75" hidden="false" customHeight="false" outlineLevel="0" collapsed="false">
      <c r="A35" s="0" t="n">
        <v>33</v>
      </c>
      <c r="B35" s="0" t="n">
        <v>27165.9609627146</v>
      </c>
      <c r="C35" s="0" t="n">
        <v>0</v>
      </c>
      <c r="D35" s="0" t="n">
        <v>676.328507544993</v>
      </c>
      <c r="E35" s="0" t="n">
        <v>26489.6324551696</v>
      </c>
    </row>
    <row r="36" customFormat="false" ht="12.75" hidden="false" customHeight="false" outlineLevel="0" collapsed="false">
      <c r="A36" s="0" t="n">
        <v>34</v>
      </c>
      <c r="B36" s="0" t="n">
        <v>26233.0249779583</v>
      </c>
      <c r="C36" s="0" t="n">
        <v>0</v>
      </c>
      <c r="D36" s="0" t="n">
        <v>614.87074220014</v>
      </c>
      <c r="E36" s="0" t="n">
        <v>25618.1542357582</v>
      </c>
    </row>
    <row r="37" customFormat="false" ht="12.75" hidden="false" customHeight="false" outlineLevel="0" collapsed="false">
      <c r="A37" s="0" t="n">
        <v>35</v>
      </c>
      <c r="B37" s="0" t="n">
        <v>25637.3647467088</v>
      </c>
      <c r="C37" s="0" t="n">
        <v>4.67387454337228</v>
      </c>
      <c r="D37" s="0" t="n">
        <v>599.613650236319</v>
      </c>
      <c r="E37" s="0" t="n">
        <v>25033.0772219291</v>
      </c>
    </row>
    <row r="38" customFormat="false" ht="12.75" hidden="false" customHeight="false" outlineLevel="0" collapsed="false">
      <c r="A38" s="0" t="n">
        <v>36</v>
      </c>
      <c r="B38" s="0" t="n">
        <v>24975.2263084317</v>
      </c>
      <c r="C38" s="0" t="n">
        <v>1.2135163254364</v>
      </c>
      <c r="D38" s="0" t="n">
        <v>583.355962261913</v>
      </c>
      <c r="E38" s="0" t="n">
        <v>24390.6568298444</v>
      </c>
    </row>
    <row r="39" customFormat="false" ht="12.75" hidden="false" customHeight="false" outlineLevel="0" collapsed="false">
      <c r="A39" s="0" t="n">
        <v>37</v>
      </c>
      <c r="B39" s="0" t="n">
        <v>25456.9518055412</v>
      </c>
      <c r="C39" s="0" t="n">
        <v>0</v>
      </c>
      <c r="D39" s="0" t="n">
        <v>612.116107374587</v>
      </c>
      <c r="E39" s="0" t="n">
        <v>24844.8356981666</v>
      </c>
    </row>
    <row r="40" customFormat="false" ht="12.75" hidden="false" customHeight="false" outlineLevel="0" collapsed="false">
      <c r="A40" s="0" t="n">
        <v>38</v>
      </c>
      <c r="B40" s="0" t="n">
        <v>25580.6776384866</v>
      </c>
      <c r="C40" s="0" t="n">
        <v>0</v>
      </c>
      <c r="D40" s="0" t="n">
        <v>680.708361938639</v>
      </c>
      <c r="E40" s="0" t="n">
        <v>24899.9692765479</v>
      </c>
    </row>
    <row r="41" customFormat="false" ht="12.75" hidden="false" customHeight="false" outlineLevel="0" collapsed="false">
      <c r="A41" s="0" t="n">
        <v>39</v>
      </c>
      <c r="B41" s="0" t="n">
        <v>24591.1471255548</v>
      </c>
      <c r="C41" s="0" t="n">
        <v>0</v>
      </c>
      <c r="D41" s="0" t="n">
        <v>577.084761716519</v>
      </c>
      <c r="E41" s="0" t="n">
        <v>24014.0623638383</v>
      </c>
    </row>
    <row r="42" customFormat="false" ht="12.75" hidden="false" customHeight="false" outlineLevel="0" collapsed="false">
      <c r="A42" s="0" t="n">
        <v>40</v>
      </c>
      <c r="B42" s="0" t="n">
        <v>24026.1358710902</v>
      </c>
      <c r="C42" s="0" t="n">
        <v>0</v>
      </c>
      <c r="D42" s="0" t="n">
        <v>664.911527316413</v>
      </c>
      <c r="E42" s="0" t="n">
        <v>23361.2243437738</v>
      </c>
    </row>
    <row r="43" customFormat="false" ht="12.75" hidden="false" customHeight="false" outlineLevel="0" collapsed="false">
      <c r="A43" s="0" t="n">
        <v>41</v>
      </c>
      <c r="B43" s="0" t="n">
        <v>25290.7285384098</v>
      </c>
      <c r="C43" s="0" t="n">
        <v>0.282535382864322</v>
      </c>
      <c r="D43" s="0" t="n">
        <v>648.540498376736</v>
      </c>
      <c r="E43" s="0" t="n">
        <v>24641.9055046502</v>
      </c>
    </row>
    <row r="44" customFormat="false" ht="12.75" hidden="false" customHeight="false" outlineLevel="0" collapsed="false">
      <c r="A44" s="0" t="n">
        <v>42</v>
      </c>
      <c r="B44" s="0" t="n">
        <v>23832.3538394879</v>
      </c>
      <c r="C44" s="0" t="n">
        <v>4.19589748629004</v>
      </c>
      <c r="D44" s="0" t="n">
        <v>713.725533790965</v>
      </c>
      <c r="E44" s="0" t="n">
        <v>23114.4324082106</v>
      </c>
    </row>
    <row r="45" customFormat="false" ht="12.75" hidden="false" customHeight="false" outlineLevel="0" collapsed="false">
      <c r="A45" s="0" t="n">
        <v>43</v>
      </c>
      <c r="B45" s="0" t="n">
        <v>24163.5631986013</v>
      </c>
      <c r="C45" s="0" t="n">
        <v>0</v>
      </c>
      <c r="D45" s="0" t="n">
        <v>751.717724929461</v>
      </c>
      <c r="E45" s="0" t="n">
        <v>23411.8454736718</v>
      </c>
    </row>
    <row r="46" customFormat="false" ht="12.75" hidden="false" customHeight="false" outlineLevel="0" collapsed="false">
      <c r="A46" s="0" t="n">
        <v>44</v>
      </c>
      <c r="B46" s="0" t="n">
        <v>23642.074152707</v>
      </c>
      <c r="C46" s="0" t="n">
        <v>0</v>
      </c>
      <c r="D46" s="0" t="n">
        <v>679.876529127442</v>
      </c>
      <c r="E46" s="0" t="n">
        <v>22962.1976235796</v>
      </c>
    </row>
    <row r="47" customFormat="false" ht="12.75" hidden="false" customHeight="false" outlineLevel="0" collapsed="false">
      <c r="A47" s="0" t="n">
        <v>45</v>
      </c>
      <c r="B47" s="0" t="n">
        <v>24325.5645332727</v>
      </c>
      <c r="C47" s="0" t="n">
        <v>0</v>
      </c>
      <c r="D47" s="0" t="n">
        <v>707.743427601924</v>
      </c>
      <c r="E47" s="0" t="n">
        <v>23617.8211056708</v>
      </c>
    </row>
    <row r="48" customFormat="false" ht="12.75" hidden="false" customHeight="false" outlineLevel="0" collapsed="false">
      <c r="A48" s="0" t="n">
        <v>46</v>
      </c>
      <c r="B48" s="0" t="n">
        <v>24683.7754251711</v>
      </c>
      <c r="C48" s="0" t="n">
        <v>0</v>
      </c>
      <c r="D48" s="0" t="n">
        <v>759.404938591633</v>
      </c>
      <c r="E48" s="0" t="n">
        <v>23924.3704865795</v>
      </c>
    </row>
    <row r="49" customFormat="false" ht="12.75" hidden="false" customHeight="false" outlineLevel="0" collapsed="false">
      <c r="A49" s="0" t="n">
        <v>47</v>
      </c>
      <c r="B49" s="0" t="n">
        <v>23498.7389320682</v>
      </c>
      <c r="C49" s="0" t="n">
        <v>0</v>
      </c>
      <c r="D49" s="0" t="n">
        <v>773.955521895283</v>
      </c>
      <c r="E49" s="0" t="n">
        <v>22724.7834101729</v>
      </c>
    </row>
    <row r="50" customFormat="false" ht="12.75" hidden="false" customHeight="false" outlineLevel="0" collapsed="false">
      <c r="A50" s="0" t="n">
        <v>48</v>
      </c>
      <c r="B50" s="0" t="n">
        <v>24124.316392223</v>
      </c>
      <c r="C50" s="0" t="n">
        <v>0</v>
      </c>
      <c r="D50" s="0" t="n">
        <v>811.689075941223</v>
      </c>
      <c r="E50" s="0" t="n">
        <v>23312.6273162818</v>
      </c>
    </row>
    <row r="51" customFormat="false" ht="12.75" hidden="false" customHeight="false" outlineLevel="0" collapsed="false">
      <c r="A51" s="0" t="n">
        <v>49</v>
      </c>
      <c r="B51" s="0" t="n">
        <v>24722.7085536193</v>
      </c>
      <c r="C51" s="0" t="n">
        <v>0</v>
      </c>
      <c r="D51" s="0" t="n">
        <v>892.393834807081</v>
      </c>
      <c r="E51" s="0" t="n">
        <v>23830.3147188122</v>
      </c>
    </row>
    <row r="52" customFormat="false" ht="12.75" hidden="false" customHeight="false" outlineLevel="0" collapsed="false">
      <c r="A52" s="0" t="n">
        <v>50</v>
      </c>
      <c r="B52" s="0" t="n">
        <v>23862.8388657162</v>
      </c>
      <c r="C52" s="0" t="n">
        <v>0</v>
      </c>
      <c r="D52" s="0" t="n">
        <v>934.178204937796</v>
      </c>
      <c r="E52" s="0" t="n">
        <v>22928.6606607785</v>
      </c>
    </row>
    <row r="53" customFormat="false" ht="12.75" hidden="false" customHeight="false" outlineLevel="0" collapsed="false">
      <c r="A53" s="0" t="n">
        <v>51</v>
      </c>
      <c r="B53" s="0" t="n">
        <v>25124.4023171013</v>
      </c>
      <c r="C53" s="0" t="n">
        <v>0</v>
      </c>
      <c r="D53" s="0" t="n">
        <v>898.979094679151</v>
      </c>
      <c r="E53" s="0" t="n">
        <v>24225.4232224222</v>
      </c>
    </row>
    <row r="54" customFormat="false" ht="12.75" hidden="false" customHeight="false" outlineLevel="0" collapsed="false">
      <c r="A54" s="0" t="n">
        <v>52</v>
      </c>
      <c r="B54" s="0" t="n">
        <v>23256.8054090952</v>
      </c>
      <c r="C54" s="0" t="n">
        <v>0</v>
      </c>
      <c r="D54" s="0" t="n">
        <v>952.831032165089</v>
      </c>
      <c r="E54" s="0" t="n">
        <v>22303.9743769301</v>
      </c>
    </row>
    <row r="55" customFormat="false" ht="12.75" hidden="false" customHeight="false" outlineLevel="0" collapsed="false">
      <c r="A55" s="0" t="n">
        <v>53</v>
      </c>
      <c r="B55" s="0" t="n">
        <v>24178.3320597174</v>
      </c>
      <c r="C55" s="0" t="n">
        <v>0</v>
      </c>
      <c r="D55" s="0" t="n">
        <v>881.897562684051</v>
      </c>
      <c r="E55" s="0" t="n">
        <v>23296.4344970334</v>
      </c>
    </row>
    <row r="56" customFormat="false" ht="12.75" hidden="false" customHeight="false" outlineLevel="0" collapsed="false">
      <c r="A56" s="0" t="n">
        <v>54</v>
      </c>
      <c r="B56" s="0" t="n">
        <v>24149.0196529772</v>
      </c>
      <c r="C56" s="0" t="n">
        <v>0</v>
      </c>
      <c r="D56" s="0" t="n">
        <v>996.222147785857</v>
      </c>
      <c r="E56" s="0" t="n">
        <v>23152.7975051913</v>
      </c>
    </row>
    <row r="57" customFormat="false" ht="12.75" hidden="false" customHeight="false" outlineLevel="0" collapsed="false">
      <c r="A57" s="0" t="n">
        <v>55</v>
      </c>
      <c r="B57" s="0" t="n">
        <v>22959.8300008378</v>
      </c>
      <c r="C57" s="0" t="n">
        <v>0</v>
      </c>
      <c r="D57" s="0" t="n">
        <v>1042.96056662767</v>
      </c>
      <c r="E57" s="0" t="n">
        <v>21916.8694342101</v>
      </c>
    </row>
    <row r="58" customFormat="false" ht="12.75" hidden="false" customHeight="false" outlineLevel="0" collapsed="false">
      <c r="A58" s="0" t="n">
        <v>56</v>
      </c>
      <c r="B58" s="0" t="n">
        <v>23839.4138120125</v>
      </c>
      <c r="C58" s="0" t="n">
        <v>0</v>
      </c>
      <c r="D58" s="0" t="n">
        <v>940.297618463619</v>
      </c>
      <c r="E58" s="0" t="n">
        <v>22899.1161935489</v>
      </c>
    </row>
    <row r="59" customFormat="false" ht="12.75" hidden="false" customHeight="false" outlineLevel="0" collapsed="false">
      <c r="A59" s="0" t="n">
        <v>57</v>
      </c>
      <c r="B59" s="0" t="n">
        <v>23010.5489176293</v>
      </c>
      <c r="C59" s="0" t="n">
        <v>0</v>
      </c>
      <c r="D59" s="0" t="n">
        <v>1205.9893123346</v>
      </c>
      <c r="E59" s="0" t="n">
        <v>21804.5596052947</v>
      </c>
    </row>
    <row r="60" customFormat="false" ht="12.75" hidden="false" customHeight="false" outlineLevel="0" collapsed="false">
      <c r="A60" s="0" t="n">
        <v>58</v>
      </c>
      <c r="B60" s="0" t="n">
        <v>22903.7252595163</v>
      </c>
      <c r="C60" s="0" t="n">
        <v>0</v>
      </c>
      <c r="D60" s="0" t="n">
        <v>1192.31150439348</v>
      </c>
      <c r="E60" s="0" t="n">
        <v>21711.4137551228</v>
      </c>
    </row>
    <row r="61" customFormat="false" ht="12.75" hidden="false" customHeight="false" outlineLevel="0" collapsed="false">
      <c r="A61" s="0" t="n">
        <v>59</v>
      </c>
      <c r="B61" s="0" t="n">
        <v>21701.7795552947</v>
      </c>
      <c r="C61" s="0" t="n">
        <v>0</v>
      </c>
      <c r="D61" s="0" t="n">
        <v>1095.54428362115</v>
      </c>
      <c r="E61" s="0" t="n">
        <v>20606.2352716736</v>
      </c>
    </row>
    <row r="62" customFormat="false" ht="12.75" hidden="false" customHeight="false" outlineLevel="0" collapsed="false">
      <c r="A62" s="0" t="n">
        <v>60</v>
      </c>
      <c r="B62" s="0" t="n">
        <v>21554.9102721807</v>
      </c>
      <c r="C62" s="0" t="n">
        <v>0</v>
      </c>
      <c r="D62" s="0" t="n">
        <v>1372.26949577653</v>
      </c>
      <c r="E62" s="0" t="n">
        <v>20182.6407764041</v>
      </c>
    </row>
    <row r="63" customFormat="false" ht="12.75" hidden="false" customHeight="false" outlineLevel="0" collapsed="false">
      <c r="A63" s="0" t="n">
        <v>61</v>
      </c>
      <c r="B63" s="0" t="n">
        <v>21908.7839350908</v>
      </c>
      <c r="C63" s="0" t="n">
        <v>0.063834572560613</v>
      </c>
      <c r="D63" s="0" t="n">
        <v>1400.7744988925</v>
      </c>
      <c r="E63" s="0" t="n">
        <v>20507.9456016257</v>
      </c>
    </row>
    <row r="64" customFormat="false" ht="12.75" hidden="false" customHeight="false" outlineLevel="0" collapsed="false">
      <c r="A64" s="0" t="n">
        <v>62</v>
      </c>
      <c r="B64" s="0" t="n">
        <v>21143.1010091888</v>
      </c>
      <c r="C64" s="0" t="n">
        <v>0</v>
      </c>
      <c r="D64" s="0" t="n">
        <v>1444.09071960229</v>
      </c>
      <c r="E64" s="0" t="n">
        <v>19699.0102895865</v>
      </c>
    </row>
    <row r="65" customFormat="false" ht="12.75" hidden="false" customHeight="false" outlineLevel="0" collapsed="false">
      <c r="A65" s="0" t="n">
        <v>63</v>
      </c>
      <c r="B65" s="0" t="n">
        <v>20115.3918638922</v>
      </c>
      <c r="C65" s="0" t="n">
        <v>0</v>
      </c>
      <c r="D65" s="0" t="n">
        <v>1481.91364824199</v>
      </c>
      <c r="E65" s="0" t="n">
        <v>18633.4782156502</v>
      </c>
    </row>
    <row r="66" customFormat="false" ht="12.75" hidden="false" customHeight="false" outlineLevel="0" collapsed="false">
      <c r="A66" s="0" t="n">
        <v>64</v>
      </c>
      <c r="B66" s="0" t="n">
        <v>21743.7339909657</v>
      </c>
      <c r="C66" s="0" t="n">
        <v>0</v>
      </c>
      <c r="D66" s="0" t="n">
        <v>1362.28550484455</v>
      </c>
      <c r="E66" s="0" t="n">
        <v>20381.4484861211</v>
      </c>
    </row>
    <row r="67" customFormat="false" ht="12.75" hidden="false" customHeight="false" outlineLevel="0" collapsed="false">
      <c r="A67" s="0" t="n">
        <v>65</v>
      </c>
      <c r="B67" s="0" t="n">
        <v>21569.1663759625</v>
      </c>
      <c r="C67" s="0" t="n">
        <v>0</v>
      </c>
      <c r="D67" s="0" t="n">
        <v>1582.56641699555</v>
      </c>
      <c r="E67" s="0" t="n">
        <v>19986.599958967</v>
      </c>
    </row>
    <row r="68" customFormat="false" ht="12.75" hidden="false" customHeight="false" outlineLevel="0" collapsed="false">
      <c r="A68" s="0" t="n">
        <v>66</v>
      </c>
      <c r="B68" s="0" t="n">
        <v>20710.3269586578</v>
      </c>
      <c r="C68" s="0" t="n">
        <v>0</v>
      </c>
      <c r="D68" s="0" t="n">
        <v>1627.66513658649</v>
      </c>
      <c r="E68" s="0" t="n">
        <v>19082.6618220714</v>
      </c>
    </row>
    <row r="69" customFormat="false" ht="12.75" hidden="false" customHeight="false" outlineLevel="0" collapsed="false">
      <c r="A69" s="0" t="n">
        <v>67</v>
      </c>
      <c r="B69" s="0" t="n">
        <v>20715.0656665675</v>
      </c>
      <c r="C69" s="0" t="n">
        <v>0</v>
      </c>
      <c r="D69" s="0" t="n">
        <v>1864.06143638105</v>
      </c>
      <c r="E69" s="0" t="n">
        <v>18851.0042301865</v>
      </c>
    </row>
    <row r="70" customFormat="false" ht="12.75" hidden="false" customHeight="false" outlineLevel="0" collapsed="false">
      <c r="A70" s="0" t="n">
        <v>68</v>
      </c>
      <c r="B70" s="0" t="n">
        <v>21229.6296621705</v>
      </c>
      <c r="C70" s="0" t="n">
        <v>0</v>
      </c>
      <c r="D70" s="0" t="n">
        <v>1770.28052535888</v>
      </c>
      <c r="E70" s="0" t="n">
        <v>19459.3491368116</v>
      </c>
    </row>
    <row r="71" customFormat="false" ht="12.75" hidden="false" customHeight="false" outlineLevel="0" collapsed="false">
      <c r="A71" s="0" t="n">
        <v>69</v>
      </c>
      <c r="B71" s="0" t="n">
        <v>19565.2382720843</v>
      </c>
      <c r="C71" s="0" t="n">
        <v>2.71512648229009</v>
      </c>
      <c r="D71" s="0" t="n">
        <v>1607.07652556027</v>
      </c>
      <c r="E71" s="0" t="n">
        <v>17955.4466200418</v>
      </c>
    </row>
    <row r="72" customFormat="false" ht="12.75" hidden="false" customHeight="false" outlineLevel="0" collapsed="false">
      <c r="A72" s="0" t="n">
        <v>70</v>
      </c>
      <c r="B72" s="0" t="n">
        <v>19918.1658249423</v>
      </c>
      <c r="C72" s="0" t="n">
        <v>0</v>
      </c>
      <c r="D72" s="0" t="n">
        <v>1684.3271311321</v>
      </c>
      <c r="E72" s="0" t="n">
        <v>18233.8386938102</v>
      </c>
    </row>
    <row r="73" customFormat="false" ht="12.75" hidden="false" customHeight="false" outlineLevel="0" collapsed="false">
      <c r="A73" s="0" t="n">
        <v>71</v>
      </c>
      <c r="B73" s="0" t="n">
        <v>20681.1481687873</v>
      </c>
      <c r="C73" s="0" t="n">
        <v>0</v>
      </c>
      <c r="D73" s="0" t="n">
        <v>1800.98943605504</v>
      </c>
      <c r="E73" s="0" t="n">
        <v>18880.1587327323</v>
      </c>
    </row>
    <row r="74" customFormat="false" ht="12.75" hidden="false" customHeight="false" outlineLevel="0" collapsed="false">
      <c r="A74" s="0" t="n">
        <v>72</v>
      </c>
      <c r="B74" s="0" t="n">
        <v>21232.2411967309</v>
      </c>
      <c r="C74" s="0" t="n">
        <v>0</v>
      </c>
      <c r="D74" s="0" t="n">
        <v>1767.13543839746</v>
      </c>
      <c r="E74" s="0" t="n">
        <v>19465.1057583334</v>
      </c>
    </row>
    <row r="75" customFormat="false" ht="12.75" hidden="false" customHeight="false" outlineLevel="0" collapsed="false">
      <c r="A75" s="0" t="n">
        <v>73</v>
      </c>
      <c r="B75" s="0" t="n">
        <v>21220.6505896351</v>
      </c>
      <c r="C75" s="0" t="n">
        <v>0</v>
      </c>
      <c r="D75" s="0" t="n">
        <v>2039.29056308533</v>
      </c>
      <c r="E75" s="0" t="n">
        <v>19181.3600265498</v>
      </c>
    </row>
    <row r="76" customFormat="false" ht="12.75" hidden="false" customHeight="false" outlineLevel="0" collapsed="false">
      <c r="A76" s="0" t="n">
        <v>74</v>
      </c>
      <c r="B76" s="0" t="n">
        <v>21400.4794293635</v>
      </c>
      <c r="C76" s="0" t="n">
        <v>6.36414505173474</v>
      </c>
      <c r="D76" s="0" t="n">
        <v>1929.54804863679</v>
      </c>
      <c r="E76" s="0" t="n">
        <v>19464.5672356749</v>
      </c>
    </row>
    <row r="77" customFormat="false" ht="12.75" hidden="false" customHeight="false" outlineLevel="0" collapsed="false">
      <c r="A77" s="0" t="n">
        <v>75</v>
      </c>
      <c r="B77" s="0" t="n">
        <v>20133.7741135479</v>
      </c>
      <c r="C77" s="0" t="n">
        <v>0</v>
      </c>
      <c r="D77" s="0" t="n">
        <v>2220.54024203295</v>
      </c>
      <c r="E77" s="0" t="n">
        <v>17913.2338715149</v>
      </c>
    </row>
    <row r="78" customFormat="false" ht="12.75" hidden="false" customHeight="false" outlineLevel="0" collapsed="false">
      <c r="A78" s="0" t="n">
        <v>76</v>
      </c>
      <c r="B78" s="0" t="n">
        <v>21021.3411420754</v>
      </c>
      <c r="C78" s="0" t="n">
        <v>0</v>
      </c>
      <c r="D78" s="0" t="n">
        <v>1939.05071494093</v>
      </c>
      <c r="E78" s="0" t="n">
        <v>19082.2904271345</v>
      </c>
    </row>
    <row r="79" customFormat="false" ht="12.75" hidden="false" customHeight="false" outlineLevel="0" collapsed="false">
      <c r="A79" s="0" t="n">
        <v>77</v>
      </c>
      <c r="B79" s="0" t="n">
        <v>21327.2596280353</v>
      </c>
      <c r="C79" s="0" t="n">
        <v>0</v>
      </c>
      <c r="D79" s="0" t="n">
        <v>2088.50051398922</v>
      </c>
      <c r="E79" s="0" t="n">
        <v>19238.7591140461</v>
      </c>
    </row>
    <row r="80" customFormat="false" ht="12.75" hidden="false" customHeight="false" outlineLevel="0" collapsed="false">
      <c r="A80" s="0" t="n">
        <v>78</v>
      </c>
      <c r="B80" s="0" t="n">
        <v>20816.8859256832</v>
      </c>
      <c r="C80" s="0" t="n">
        <v>6.24204719902032</v>
      </c>
      <c r="D80" s="0" t="n">
        <v>1853.55068457523</v>
      </c>
      <c r="E80" s="0" t="n">
        <v>18957.093193909</v>
      </c>
    </row>
    <row r="81" customFormat="false" ht="12.75" hidden="false" customHeight="false" outlineLevel="0" collapsed="false">
      <c r="A81" s="0" t="n">
        <v>79</v>
      </c>
      <c r="B81" s="0" t="n">
        <v>21652.3861920441</v>
      </c>
      <c r="C81" s="0" t="n">
        <v>0</v>
      </c>
      <c r="D81" s="0" t="n">
        <v>1871.91042305092</v>
      </c>
      <c r="E81" s="0" t="n">
        <v>19780.4757689932</v>
      </c>
    </row>
    <row r="82" customFormat="false" ht="12.75" hidden="false" customHeight="false" outlineLevel="0" collapsed="false">
      <c r="A82" s="0" t="n">
        <v>80</v>
      </c>
      <c r="B82" s="0" t="n">
        <v>20173.2075722783</v>
      </c>
      <c r="C82" s="0" t="n">
        <v>0</v>
      </c>
      <c r="D82" s="0" t="n">
        <v>2309.2188124203</v>
      </c>
      <c r="E82" s="0" t="n">
        <v>17863.988759858</v>
      </c>
    </row>
    <row r="83" customFormat="false" ht="12.75" hidden="false" customHeight="false" outlineLevel="0" collapsed="false">
      <c r="A83" s="0" t="n">
        <v>81</v>
      </c>
      <c r="B83" s="0" t="n">
        <v>19726.5149837766</v>
      </c>
      <c r="C83" s="0" t="n">
        <v>0</v>
      </c>
      <c r="D83" s="0" t="n">
        <v>2233.71875056759</v>
      </c>
      <c r="E83" s="0" t="n">
        <v>17492.796233209</v>
      </c>
    </row>
    <row r="84" customFormat="false" ht="12.75" hidden="false" customHeight="false" outlineLevel="0" collapsed="false">
      <c r="A84" s="0" t="n">
        <v>82</v>
      </c>
      <c r="B84" s="0" t="n">
        <v>22303.4070860244</v>
      </c>
      <c r="C84" s="0" t="n">
        <v>0</v>
      </c>
      <c r="D84" s="0" t="n">
        <v>2237.44002904409</v>
      </c>
      <c r="E84" s="0" t="n">
        <v>20065.9670569803</v>
      </c>
    </row>
    <row r="85" customFormat="false" ht="12.75" hidden="false" customHeight="false" outlineLevel="0" collapsed="false">
      <c r="A85" s="0" t="n">
        <v>83</v>
      </c>
      <c r="B85" s="0" t="n">
        <v>23985.3941890102</v>
      </c>
      <c r="C85" s="0" t="n">
        <v>0</v>
      </c>
      <c r="D85" s="0" t="n">
        <v>2607.04741328998</v>
      </c>
      <c r="E85" s="0" t="n">
        <v>21378.3467757202</v>
      </c>
    </row>
    <row r="86" customFormat="false" ht="12.75" hidden="false" customHeight="false" outlineLevel="0" collapsed="false">
      <c r="A86" s="0" t="n">
        <v>84</v>
      </c>
      <c r="B86" s="0" t="n">
        <v>22515.9440811707</v>
      </c>
      <c r="C86" s="0" t="n">
        <v>41.3040930623397</v>
      </c>
      <c r="D86" s="0" t="n">
        <v>2243.49503294647</v>
      </c>
      <c r="E86" s="0" t="n">
        <v>20231.1449551619</v>
      </c>
    </row>
    <row r="87" customFormat="false" ht="12.75" hidden="false" customHeight="false" outlineLevel="0" collapsed="false">
      <c r="A87" s="0" t="n">
        <v>85</v>
      </c>
      <c r="B87" s="0" t="n">
        <v>21368.2287149611</v>
      </c>
      <c r="C87" s="0" t="n">
        <v>0</v>
      </c>
      <c r="D87" s="0" t="n">
        <v>2705.42886904346</v>
      </c>
      <c r="E87" s="0" t="n">
        <v>18662.7998459177</v>
      </c>
    </row>
    <row r="88" customFormat="false" ht="12.75" hidden="false" customHeight="false" outlineLevel="0" collapsed="false">
      <c r="A88" s="0" t="n">
        <v>86</v>
      </c>
      <c r="B88" s="0" t="n">
        <v>21761.0022187545</v>
      </c>
      <c r="C88" s="0" t="n">
        <v>0</v>
      </c>
      <c r="D88" s="0" t="n">
        <v>1971.8172384912</v>
      </c>
      <c r="E88" s="0" t="n">
        <v>19789.1849802633</v>
      </c>
    </row>
    <row r="89" customFormat="false" ht="12.75" hidden="false" customHeight="false" outlineLevel="0" collapsed="false">
      <c r="A89" s="0" t="n">
        <v>87</v>
      </c>
      <c r="B89" s="0" t="n">
        <v>18431.2839135731</v>
      </c>
      <c r="C89" s="0" t="n">
        <v>0</v>
      </c>
      <c r="D89" s="0" t="n">
        <v>2051.8089978046</v>
      </c>
      <c r="E89" s="0" t="n">
        <v>16379.4749157685</v>
      </c>
    </row>
    <row r="90" customFormat="false" ht="12.75" hidden="false" customHeight="false" outlineLevel="0" collapsed="false">
      <c r="A90" s="0" t="n">
        <v>88</v>
      </c>
      <c r="B90" s="0" t="n">
        <v>25352.8720903474</v>
      </c>
      <c r="C90" s="0" t="n">
        <v>0</v>
      </c>
      <c r="D90" s="0" t="n">
        <v>3462.96592855545</v>
      </c>
      <c r="E90" s="0" t="n">
        <v>21889.9061617919</v>
      </c>
    </row>
    <row r="91" customFormat="false" ht="12.75" hidden="false" customHeight="false" outlineLevel="0" collapsed="false">
      <c r="A91" s="0" t="n">
        <v>89</v>
      </c>
      <c r="B91" s="0" t="n">
        <v>19085.9758737269</v>
      </c>
      <c r="C91" s="0" t="n">
        <v>0</v>
      </c>
      <c r="D91" s="0" t="n">
        <v>2077.03110732296</v>
      </c>
      <c r="E91" s="0" t="n">
        <v>17008.944766404</v>
      </c>
    </row>
    <row r="92" customFormat="false" ht="12.75" hidden="false" customHeight="false" outlineLevel="0" collapsed="false">
      <c r="A92" s="0" t="n">
        <v>90</v>
      </c>
      <c r="B92" s="0" t="n">
        <v>24359.2126049203</v>
      </c>
      <c r="C92" s="0" t="n">
        <v>0</v>
      </c>
      <c r="D92" s="0" t="n">
        <v>3991.61714994516</v>
      </c>
      <c r="E92" s="0" t="n">
        <v>20367.5954549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0:31:02Z</dcterms:created>
  <dc:creator>user</dc:creator>
  <dc:description/>
  <dc:language>en-US</dc:language>
  <cp:lastModifiedBy>user</cp:lastModifiedBy>
  <dcterms:modified xsi:type="dcterms:W3CDTF">2010-06-18T02:07:55Z</dcterms:modified>
  <cp:revision>0</cp:revision>
  <dc:subject/>
  <dc:title/>
</cp:coreProperties>
</file>