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 Consumption</t>
  </si>
  <si>
    <t xml:space="preserve">Total Income</t>
  </si>
  <si>
    <t xml:space="preserve">LC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Capita: UK Life Cycle Deficit (2007)</a:t>
            </a:r>
          </a:p>
        </c:rich>
      </c:tx>
      <c:layout>
        <c:manualLayout>
          <c:xMode val="edge"/>
          <c:yMode val="edge"/>
          <c:x val="0.183635152322694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84985767064"/>
          <c:y val="0.161524125077656"/>
          <c:w val="0.704378898915874"/>
          <c:h val="0.809794988610478"/>
        </c:manualLayout>
      </c:layout>
      <c:lineChart>
        <c:grouping val="standard"/>
        <c:varyColors val="0"/>
        <c:ser>
          <c:idx val="0"/>
          <c:order val="0"/>
          <c:tx>
            <c:strRef>
              <c:f>[1]Sheet3!$B$53</c:f>
              <c:strCache>
                <c:ptCount val="1"/>
                <c:pt idx="0">
                  <c:v>Total Consump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C$1:$CE$1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+</c:v>
                </c:pt>
              </c:strCache>
            </c:strRef>
          </c:cat>
          <c:val>
            <c:numRef>
              <c:f>[1]Sheet3!$C$53:$CE$53</c:f>
              <c:numCache>
                <c:formatCode>General</c:formatCode>
                <c:ptCount val="81"/>
                <c:pt idx="0">
                  <c:v>4509.405</c:v>
                </c:pt>
                <c:pt idx="1">
                  <c:v>4467.571</c:v>
                </c:pt>
                <c:pt idx="2">
                  <c:v>4520.737</c:v>
                </c:pt>
                <c:pt idx="3">
                  <c:v>4981.574</c:v>
                </c:pt>
                <c:pt idx="4">
                  <c:v>5396.017</c:v>
                </c:pt>
                <c:pt idx="5">
                  <c:v>5478.735</c:v>
                </c:pt>
                <c:pt idx="6">
                  <c:v>5489.971</c:v>
                </c:pt>
                <c:pt idx="7">
                  <c:v>5688.532</c:v>
                </c:pt>
                <c:pt idx="8">
                  <c:v>6109.322</c:v>
                </c:pt>
                <c:pt idx="9">
                  <c:v>6526.746</c:v>
                </c:pt>
                <c:pt idx="10">
                  <c:v>6970.525</c:v>
                </c:pt>
                <c:pt idx="11">
                  <c:v>7411.218</c:v>
                </c:pt>
                <c:pt idx="12">
                  <c:v>7959.424</c:v>
                </c:pt>
                <c:pt idx="13">
                  <c:v>8556.419</c:v>
                </c:pt>
                <c:pt idx="14">
                  <c:v>8968.97</c:v>
                </c:pt>
                <c:pt idx="15">
                  <c:v>9007.652</c:v>
                </c:pt>
                <c:pt idx="16">
                  <c:v>9062.979</c:v>
                </c:pt>
                <c:pt idx="17">
                  <c:v>9418.235</c:v>
                </c:pt>
                <c:pt idx="18">
                  <c:v>9740.165</c:v>
                </c:pt>
                <c:pt idx="19">
                  <c:v>9959.057</c:v>
                </c:pt>
                <c:pt idx="20">
                  <c:v>10191.53</c:v>
                </c:pt>
                <c:pt idx="21">
                  <c:v>10563.87</c:v>
                </c:pt>
                <c:pt idx="22">
                  <c:v>11060.61</c:v>
                </c:pt>
                <c:pt idx="23">
                  <c:v>11538.07</c:v>
                </c:pt>
                <c:pt idx="24">
                  <c:v>11921.84</c:v>
                </c:pt>
                <c:pt idx="25">
                  <c:v>12208.44</c:v>
                </c:pt>
                <c:pt idx="26">
                  <c:v>12524.46</c:v>
                </c:pt>
                <c:pt idx="27">
                  <c:v>12868.81</c:v>
                </c:pt>
                <c:pt idx="28">
                  <c:v>13174.64</c:v>
                </c:pt>
                <c:pt idx="29">
                  <c:v>13432.37</c:v>
                </c:pt>
                <c:pt idx="30">
                  <c:v>13607.71</c:v>
                </c:pt>
                <c:pt idx="31">
                  <c:v>13699.16</c:v>
                </c:pt>
                <c:pt idx="32">
                  <c:v>13684.38</c:v>
                </c:pt>
                <c:pt idx="33">
                  <c:v>13638.62</c:v>
                </c:pt>
                <c:pt idx="34">
                  <c:v>13558.4</c:v>
                </c:pt>
                <c:pt idx="35">
                  <c:v>13492</c:v>
                </c:pt>
                <c:pt idx="36">
                  <c:v>13449.27</c:v>
                </c:pt>
                <c:pt idx="37">
                  <c:v>13333.21</c:v>
                </c:pt>
                <c:pt idx="38">
                  <c:v>13187.31</c:v>
                </c:pt>
                <c:pt idx="39">
                  <c:v>13018.06</c:v>
                </c:pt>
                <c:pt idx="40">
                  <c:v>12885.27</c:v>
                </c:pt>
                <c:pt idx="41">
                  <c:v>12785.67</c:v>
                </c:pt>
                <c:pt idx="42">
                  <c:v>12687.52</c:v>
                </c:pt>
                <c:pt idx="43">
                  <c:v>12624.92</c:v>
                </c:pt>
                <c:pt idx="44">
                  <c:v>12707.53</c:v>
                </c:pt>
                <c:pt idx="45">
                  <c:v>12948.29</c:v>
                </c:pt>
                <c:pt idx="46">
                  <c:v>13207.29</c:v>
                </c:pt>
                <c:pt idx="47">
                  <c:v>13397.75</c:v>
                </c:pt>
                <c:pt idx="48">
                  <c:v>13506.66</c:v>
                </c:pt>
                <c:pt idx="49">
                  <c:v>13562.71</c:v>
                </c:pt>
                <c:pt idx="50">
                  <c:v>13645.71</c:v>
                </c:pt>
                <c:pt idx="51">
                  <c:v>13740.39</c:v>
                </c:pt>
                <c:pt idx="52">
                  <c:v>13763.35</c:v>
                </c:pt>
                <c:pt idx="53">
                  <c:v>13747.58</c:v>
                </c:pt>
                <c:pt idx="54">
                  <c:v>13716.06</c:v>
                </c:pt>
                <c:pt idx="55">
                  <c:v>13721.98</c:v>
                </c:pt>
                <c:pt idx="56">
                  <c:v>13749.74</c:v>
                </c:pt>
                <c:pt idx="57">
                  <c:v>13721.08</c:v>
                </c:pt>
                <c:pt idx="58">
                  <c:v>13603.75</c:v>
                </c:pt>
                <c:pt idx="59">
                  <c:v>13493.63</c:v>
                </c:pt>
                <c:pt idx="60">
                  <c:v>13412.3</c:v>
                </c:pt>
                <c:pt idx="61">
                  <c:v>13361.2</c:v>
                </c:pt>
                <c:pt idx="62">
                  <c:v>13266.67</c:v>
                </c:pt>
                <c:pt idx="63">
                  <c:v>13053.97</c:v>
                </c:pt>
                <c:pt idx="64">
                  <c:v>12756.64</c:v>
                </c:pt>
                <c:pt idx="65">
                  <c:v>12360.72</c:v>
                </c:pt>
                <c:pt idx="66">
                  <c:v>11975.37</c:v>
                </c:pt>
                <c:pt idx="67">
                  <c:v>11628.18</c:v>
                </c:pt>
                <c:pt idx="68">
                  <c:v>11276.07</c:v>
                </c:pt>
                <c:pt idx="69">
                  <c:v>10961.82</c:v>
                </c:pt>
                <c:pt idx="70">
                  <c:v>10640.16</c:v>
                </c:pt>
                <c:pt idx="71">
                  <c:v>10272.73</c:v>
                </c:pt>
                <c:pt idx="72">
                  <c:v>9920.352</c:v>
                </c:pt>
                <c:pt idx="73">
                  <c:v>9667.579</c:v>
                </c:pt>
                <c:pt idx="74">
                  <c:v>9461.995</c:v>
                </c:pt>
                <c:pt idx="75">
                  <c:v>9268.101</c:v>
                </c:pt>
                <c:pt idx="76">
                  <c:v>9082.661</c:v>
                </c:pt>
                <c:pt idx="77">
                  <c:v>8870.742</c:v>
                </c:pt>
                <c:pt idx="78">
                  <c:v>8640.093</c:v>
                </c:pt>
                <c:pt idx="79">
                  <c:v>8394.002</c:v>
                </c:pt>
                <c:pt idx="80">
                  <c:v>8168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3!$B$54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C$1:$CE$1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+</c:v>
                </c:pt>
              </c:strCache>
            </c:strRef>
          </c:cat>
          <c:val>
            <c:numRef>
              <c:f>[1]Sheet3!$C$54:$CE$54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948.6937</c:v>
                </c:pt>
                <c:pt idx="18">
                  <c:v>4198.4444</c:v>
                </c:pt>
                <c:pt idx="19">
                  <c:v>6637.8943</c:v>
                </c:pt>
                <c:pt idx="20">
                  <c:v>8964.8144</c:v>
                </c:pt>
                <c:pt idx="21">
                  <c:v>11087.999</c:v>
                </c:pt>
                <c:pt idx="22">
                  <c:v>13145.111</c:v>
                </c:pt>
                <c:pt idx="23">
                  <c:v>15010.636</c:v>
                </c:pt>
                <c:pt idx="24">
                  <c:v>16803.069</c:v>
                </c:pt>
                <c:pt idx="25">
                  <c:v>18352.944</c:v>
                </c:pt>
                <c:pt idx="26">
                  <c:v>19695.339</c:v>
                </c:pt>
                <c:pt idx="27">
                  <c:v>20864.729</c:v>
                </c:pt>
                <c:pt idx="28">
                  <c:v>21967.979</c:v>
                </c:pt>
                <c:pt idx="29">
                  <c:v>22828.088</c:v>
                </c:pt>
                <c:pt idx="30">
                  <c:v>23394.797</c:v>
                </c:pt>
                <c:pt idx="31">
                  <c:v>23842.046</c:v>
                </c:pt>
                <c:pt idx="32">
                  <c:v>24382.672</c:v>
                </c:pt>
                <c:pt idx="33">
                  <c:v>24898.131</c:v>
                </c:pt>
                <c:pt idx="34">
                  <c:v>25352.691</c:v>
                </c:pt>
                <c:pt idx="35">
                  <c:v>25799.491</c:v>
                </c:pt>
                <c:pt idx="36">
                  <c:v>26159.355</c:v>
                </c:pt>
                <c:pt idx="37">
                  <c:v>26407.932</c:v>
                </c:pt>
                <c:pt idx="38">
                  <c:v>26113.509</c:v>
                </c:pt>
                <c:pt idx="39">
                  <c:v>25507.456</c:v>
                </c:pt>
                <c:pt idx="40">
                  <c:v>25042.172</c:v>
                </c:pt>
                <c:pt idx="41">
                  <c:v>25041.045</c:v>
                </c:pt>
                <c:pt idx="42">
                  <c:v>25371.733</c:v>
                </c:pt>
                <c:pt idx="43">
                  <c:v>25643.946</c:v>
                </c:pt>
                <c:pt idx="44">
                  <c:v>26096.023</c:v>
                </c:pt>
                <c:pt idx="45">
                  <c:v>26515.191</c:v>
                </c:pt>
                <c:pt idx="46">
                  <c:v>26636.103</c:v>
                </c:pt>
                <c:pt idx="47">
                  <c:v>26601.887</c:v>
                </c:pt>
                <c:pt idx="48">
                  <c:v>26603.252</c:v>
                </c:pt>
                <c:pt idx="49">
                  <c:v>26483.09</c:v>
                </c:pt>
                <c:pt idx="50">
                  <c:v>26190.948</c:v>
                </c:pt>
                <c:pt idx="51">
                  <c:v>25871.12</c:v>
                </c:pt>
                <c:pt idx="52">
                  <c:v>25314.493</c:v>
                </c:pt>
                <c:pt idx="53">
                  <c:v>24491.176</c:v>
                </c:pt>
                <c:pt idx="54">
                  <c:v>23348.353</c:v>
                </c:pt>
                <c:pt idx="55">
                  <c:v>21951.228</c:v>
                </c:pt>
                <c:pt idx="56">
                  <c:v>20247.975</c:v>
                </c:pt>
                <c:pt idx="57">
                  <c:v>18314.603</c:v>
                </c:pt>
                <c:pt idx="58">
                  <c:v>16414.584</c:v>
                </c:pt>
                <c:pt idx="59">
                  <c:v>14579.789</c:v>
                </c:pt>
                <c:pt idx="60">
                  <c:v>12748.418</c:v>
                </c:pt>
                <c:pt idx="61">
                  <c:v>11147.422</c:v>
                </c:pt>
                <c:pt idx="62">
                  <c:v>9554.4896</c:v>
                </c:pt>
                <c:pt idx="63">
                  <c:v>8051.7551</c:v>
                </c:pt>
                <c:pt idx="64">
                  <c:v>6642.3649</c:v>
                </c:pt>
                <c:pt idx="65">
                  <c:v>5354.2756</c:v>
                </c:pt>
                <c:pt idx="66">
                  <c:v>4202.4848</c:v>
                </c:pt>
                <c:pt idx="67">
                  <c:v>3292.3251</c:v>
                </c:pt>
                <c:pt idx="68">
                  <c:v>2481.9937</c:v>
                </c:pt>
                <c:pt idx="69">
                  <c:v>1834.9399</c:v>
                </c:pt>
                <c:pt idx="70">
                  <c:v>1331.6861</c:v>
                </c:pt>
                <c:pt idx="71">
                  <c:v>998.02489</c:v>
                </c:pt>
                <c:pt idx="72">
                  <c:v>765.35966</c:v>
                </c:pt>
                <c:pt idx="73">
                  <c:v>502.9443</c:v>
                </c:pt>
                <c:pt idx="74">
                  <c:v>346.75479</c:v>
                </c:pt>
                <c:pt idx="75">
                  <c:v>285.48023</c:v>
                </c:pt>
                <c:pt idx="76">
                  <c:v>240.24257</c:v>
                </c:pt>
                <c:pt idx="77">
                  <c:v>209.68744</c:v>
                </c:pt>
                <c:pt idx="78">
                  <c:v>182.91821</c:v>
                </c:pt>
                <c:pt idx="79">
                  <c:v>150.03089</c:v>
                </c:pt>
                <c:pt idx="80">
                  <c:v>109.7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4653"/>
        <c:axId val="42491231"/>
      </c:lineChart>
      <c:catAx>
        <c:axId val="7753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1231"/>
        <c:crossesAt val="0"/>
        <c:auto val="1"/>
        <c:lblAlgn val="ctr"/>
        <c:lblOffset val="100"/>
        <c:noMultiLvlLbl val="0"/>
      </c:catAx>
      <c:valAx>
        <c:axId val="42491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4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8673611532"/>
          <c:y val="0.489128183889004"/>
          <c:w val="0.228635455151111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Capita: Life Cycle Deficit  (2007)</a:t>
            </a:r>
          </a:p>
        </c:rich>
      </c:tx>
      <c:layout>
        <c:manualLayout>
          <c:xMode val="edge"/>
          <c:yMode val="edge"/>
          <c:x val="0.133459931636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07671857197"/>
          <c:y val="0.203280839895013"/>
          <c:w val="0.7573110520319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[1]Sheet3!$B$66</c:f>
              <c:strCache>
                <c:ptCount val="1"/>
                <c:pt idx="0">
                  <c:v>LC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C$1:$CE$1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+</c:v>
                </c:pt>
              </c:strCache>
            </c:strRef>
          </c:cat>
          <c:val>
            <c:numRef>
              <c:f>[1]Sheet3!$C$66:$CE$66</c:f>
              <c:numCache>
                <c:formatCode>General</c:formatCode>
                <c:ptCount val="81"/>
                <c:pt idx="0">
                  <c:v>4509.405</c:v>
                </c:pt>
                <c:pt idx="1">
                  <c:v>4467.571</c:v>
                </c:pt>
                <c:pt idx="2">
                  <c:v>4520.737</c:v>
                </c:pt>
                <c:pt idx="3">
                  <c:v>4981.574</c:v>
                </c:pt>
                <c:pt idx="4">
                  <c:v>5396.017</c:v>
                </c:pt>
                <c:pt idx="5">
                  <c:v>5478.735</c:v>
                </c:pt>
                <c:pt idx="6">
                  <c:v>5489.971</c:v>
                </c:pt>
                <c:pt idx="7">
                  <c:v>5688.532</c:v>
                </c:pt>
                <c:pt idx="8">
                  <c:v>6109.322</c:v>
                </c:pt>
                <c:pt idx="9">
                  <c:v>6526.746</c:v>
                </c:pt>
                <c:pt idx="10">
                  <c:v>6970.525</c:v>
                </c:pt>
                <c:pt idx="11">
                  <c:v>7411.218</c:v>
                </c:pt>
                <c:pt idx="12">
                  <c:v>7959.424</c:v>
                </c:pt>
                <c:pt idx="13">
                  <c:v>8556.419</c:v>
                </c:pt>
                <c:pt idx="14">
                  <c:v>8968.97</c:v>
                </c:pt>
                <c:pt idx="15">
                  <c:v>9007.652</c:v>
                </c:pt>
                <c:pt idx="16">
                  <c:v>9062.979</c:v>
                </c:pt>
                <c:pt idx="17">
                  <c:v>7469.5413</c:v>
                </c:pt>
                <c:pt idx="18">
                  <c:v>5541.7206</c:v>
                </c:pt>
                <c:pt idx="19">
                  <c:v>3321.1627</c:v>
                </c:pt>
                <c:pt idx="20">
                  <c:v>1226.7156</c:v>
                </c:pt>
                <c:pt idx="21">
                  <c:v>-524.128999999999</c:v>
                </c:pt>
                <c:pt idx="22">
                  <c:v>-2084.501</c:v>
                </c:pt>
                <c:pt idx="23">
                  <c:v>-3472.566</c:v>
                </c:pt>
                <c:pt idx="24">
                  <c:v>-4881.229</c:v>
                </c:pt>
                <c:pt idx="25">
                  <c:v>-6144.504</c:v>
                </c:pt>
                <c:pt idx="26">
                  <c:v>-7170.879</c:v>
                </c:pt>
                <c:pt idx="27">
                  <c:v>-7995.919</c:v>
                </c:pt>
                <c:pt idx="28">
                  <c:v>-8793.339</c:v>
                </c:pt>
                <c:pt idx="29">
                  <c:v>-9395.718</c:v>
                </c:pt>
                <c:pt idx="30">
                  <c:v>-9787.087</c:v>
                </c:pt>
                <c:pt idx="31">
                  <c:v>-10142.886</c:v>
                </c:pt>
                <c:pt idx="32">
                  <c:v>-10698.292</c:v>
                </c:pt>
                <c:pt idx="33">
                  <c:v>-11259.511</c:v>
                </c:pt>
                <c:pt idx="34">
                  <c:v>-11794.291</c:v>
                </c:pt>
                <c:pt idx="35">
                  <c:v>-12307.491</c:v>
                </c:pt>
                <c:pt idx="36">
                  <c:v>-12710.085</c:v>
                </c:pt>
                <c:pt idx="37">
                  <c:v>-13074.722</c:v>
                </c:pt>
                <c:pt idx="38">
                  <c:v>-12926.199</c:v>
                </c:pt>
                <c:pt idx="39">
                  <c:v>-12489.396</c:v>
                </c:pt>
                <c:pt idx="40">
                  <c:v>-12156.902</c:v>
                </c:pt>
                <c:pt idx="41">
                  <c:v>-12255.375</c:v>
                </c:pt>
                <c:pt idx="42">
                  <c:v>-12684.213</c:v>
                </c:pt>
                <c:pt idx="43">
                  <c:v>-13019.026</c:v>
                </c:pt>
                <c:pt idx="44">
                  <c:v>-13388.493</c:v>
                </c:pt>
                <c:pt idx="45">
                  <c:v>-13566.901</c:v>
                </c:pt>
                <c:pt idx="46">
                  <c:v>-13428.813</c:v>
                </c:pt>
                <c:pt idx="47">
                  <c:v>-13204.137</c:v>
                </c:pt>
                <c:pt idx="48">
                  <c:v>-13096.592</c:v>
                </c:pt>
                <c:pt idx="49">
                  <c:v>-12920.38</c:v>
                </c:pt>
                <c:pt idx="50">
                  <c:v>-12545.238</c:v>
                </c:pt>
                <c:pt idx="51">
                  <c:v>-12130.73</c:v>
                </c:pt>
                <c:pt idx="52">
                  <c:v>-11551.143</c:v>
                </c:pt>
                <c:pt idx="53">
                  <c:v>-10743.596</c:v>
                </c:pt>
                <c:pt idx="54">
                  <c:v>-9632.293</c:v>
                </c:pt>
                <c:pt idx="55">
                  <c:v>-8229.248</c:v>
                </c:pt>
                <c:pt idx="56">
                  <c:v>-6498.235</c:v>
                </c:pt>
                <c:pt idx="57">
                  <c:v>-4593.523</c:v>
                </c:pt>
                <c:pt idx="58">
                  <c:v>-2810.834</c:v>
                </c:pt>
                <c:pt idx="59">
                  <c:v>-1086.159</c:v>
                </c:pt>
                <c:pt idx="60">
                  <c:v>663.882</c:v>
                </c:pt>
                <c:pt idx="61">
                  <c:v>2213.778</c:v>
                </c:pt>
                <c:pt idx="62">
                  <c:v>3712.1804</c:v>
                </c:pt>
                <c:pt idx="63">
                  <c:v>5002.2149</c:v>
                </c:pt>
                <c:pt idx="64">
                  <c:v>6114.2751</c:v>
                </c:pt>
                <c:pt idx="65">
                  <c:v>7006.4444</c:v>
                </c:pt>
                <c:pt idx="66">
                  <c:v>7772.8852</c:v>
                </c:pt>
                <c:pt idx="67">
                  <c:v>8335.8549</c:v>
                </c:pt>
                <c:pt idx="68">
                  <c:v>8794.0763</c:v>
                </c:pt>
                <c:pt idx="69">
                  <c:v>9126.8801</c:v>
                </c:pt>
                <c:pt idx="70">
                  <c:v>9308.4739</c:v>
                </c:pt>
                <c:pt idx="71">
                  <c:v>9274.70511</c:v>
                </c:pt>
                <c:pt idx="72">
                  <c:v>9154.99234</c:v>
                </c:pt>
                <c:pt idx="73">
                  <c:v>9164.6347</c:v>
                </c:pt>
                <c:pt idx="74">
                  <c:v>9115.24021</c:v>
                </c:pt>
                <c:pt idx="75">
                  <c:v>8982.62077</c:v>
                </c:pt>
                <c:pt idx="76">
                  <c:v>8842.41843</c:v>
                </c:pt>
                <c:pt idx="77">
                  <c:v>8661.05456</c:v>
                </c:pt>
                <c:pt idx="78">
                  <c:v>8457.17479</c:v>
                </c:pt>
                <c:pt idx="79">
                  <c:v>8243.97111</c:v>
                </c:pt>
                <c:pt idx="80">
                  <c:v>8058.7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4269"/>
        <c:axId val="76529442"/>
      </c:lineChart>
      <c:catAx>
        <c:axId val="4468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9442"/>
        <c:crossesAt val="0"/>
        <c:auto val="1"/>
        <c:lblAlgn val="ctr"/>
        <c:lblOffset val="100"/>
        <c:noMultiLvlLbl val="0"/>
      </c:catAx>
      <c:valAx>
        <c:axId val="765294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/Year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34265091863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4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33953665021"/>
          <c:y val="0.5249343832021"/>
          <c:w val="0.1206228636536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57400</xdr:colOff>
      <xdr:row>19</xdr:row>
      <xdr:rowOff>47520</xdr:rowOff>
    </xdr:to>
    <xdr:graphicFrame>
      <xdr:nvGraphicFramePr>
        <xdr:cNvPr id="0" name="Chart 6"/>
        <xdr:cNvGraphicFramePr/>
      </xdr:nvGraphicFramePr>
      <xdr:xfrm>
        <a:off x="5686560" y="190440"/>
        <a:ext cx="5943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6</xdr:col>
      <xdr:colOff>316440</xdr:colOff>
      <xdr:row>35</xdr:row>
      <xdr:rowOff>75960</xdr:rowOff>
    </xdr:to>
    <xdr:graphicFrame>
      <xdr:nvGraphicFramePr>
        <xdr:cNvPr id="3" name="Chart 22"/>
        <xdr:cNvGraphicFramePr/>
      </xdr:nvGraphicFramePr>
      <xdr:xfrm>
        <a:off x="5686560" y="4000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480043607292</cdr:x>
      <cdr:y>0.779457444605508</cdr:y>
    </cdr:from>
    <cdr:to>
      <cdr:x>0.80152625522379</cdr:x>
      <cdr:y>0.867778007869124</cdr:y>
    </cdr:to>
    <cdr:sp>
      <cdr:nvSpPr>
        <cdr:cNvPr id="1" name="TextBox 2"/>
        <cdr:cNvSpPr/>
      </cdr:nvSpPr>
      <cdr:spPr>
        <a:xfrm>
          <a:off x="4365720" y="2710080"/>
          <a:ext cx="398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latin typeface="Calibri"/>
            </a:rPr>
            <a:t>5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480043607292</cdr:x>
      <cdr:y>0.779457444605508</cdr:y>
    </cdr:from>
    <cdr:to>
      <cdr:x>0.80152625522379</cdr:x>
      <cdr:y>0.867778007869124</cdr:y>
    </cdr:to>
    <cdr:sp>
      <cdr:nvSpPr>
        <cdr:cNvPr id="2" name="TextBox 2"/>
        <cdr:cNvSpPr/>
      </cdr:nvSpPr>
      <cdr:spPr>
        <a:xfrm>
          <a:off x="4365720" y="2710080"/>
          <a:ext cx="398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TA/UK/week2day4/NTA_present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graph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 t="n">
        <v>4509.405</v>
      </c>
      <c r="C3" s="1" t="n">
        <v>4467.571</v>
      </c>
      <c r="D3" s="1" t="n">
        <v>4520.737</v>
      </c>
      <c r="E3" s="1" t="n">
        <v>4981.574</v>
      </c>
      <c r="F3" s="1" t="n">
        <v>5396.017</v>
      </c>
      <c r="G3" s="1" t="n">
        <v>5478.735</v>
      </c>
      <c r="H3" s="1" t="n">
        <v>5489.971</v>
      </c>
      <c r="I3" s="1" t="n">
        <v>5688.532</v>
      </c>
      <c r="J3" s="1" t="n">
        <v>6109.322</v>
      </c>
      <c r="K3" s="1" t="n">
        <v>6526.746</v>
      </c>
      <c r="L3" s="1" t="n">
        <v>6970.525</v>
      </c>
      <c r="M3" s="1" t="n">
        <v>7411.218</v>
      </c>
      <c r="N3" s="1" t="n">
        <v>7959.424</v>
      </c>
      <c r="O3" s="1" t="n">
        <v>8556.419</v>
      </c>
      <c r="P3" s="1" t="n">
        <v>8968.97</v>
      </c>
      <c r="Q3" s="1" t="n">
        <v>9007.652</v>
      </c>
      <c r="R3" s="1" t="n">
        <v>9062.979</v>
      </c>
      <c r="S3" s="1" t="n">
        <v>9418.235</v>
      </c>
      <c r="T3" s="1" t="n">
        <v>9740.165</v>
      </c>
      <c r="U3" s="1" t="n">
        <v>9959.057</v>
      </c>
      <c r="V3" s="1" t="n">
        <v>10191.53</v>
      </c>
      <c r="W3" s="1" t="n">
        <v>10563.87</v>
      </c>
      <c r="X3" s="1" t="n">
        <v>11060.61</v>
      </c>
      <c r="Y3" s="1" t="n">
        <v>11538.07</v>
      </c>
      <c r="Z3" s="1" t="n">
        <v>11921.84</v>
      </c>
      <c r="AA3" s="1" t="n">
        <v>12208.44</v>
      </c>
      <c r="AB3" s="1" t="n">
        <v>12524.46</v>
      </c>
      <c r="AC3" s="1" t="n">
        <v>12868.81</v>
      </c>
      <c r="AD3" s="1" t="n">
        <v>13174.64</v>
      </c>
      <c r="AE3" s="1" t="n">
        <v>13432.37</v>
      </c>
      <c r="AF3" s="1" t="n">
        <v>13607.71</v>
      </c>
      <c r="AG3" s="1" t="n">
        <v>13699.16</v>
      </c>
      <c r="AH3" s="1" t="n">
        <v>13684.38</v>
      </c>
      <c r="AI3" s="1" t="n">
        <v>13638.62</v>
      </c>
      <c r="AJ3" s="1" t="n">
        <v>13558.4</v>
      </c>
      <c r="AK3" s="1" t="n">
        <v>13492</v>
      </c>
      <c r="AL3" s="1" t="n">
        <v>13449.27</v>
      </c>
      <c r="AM3" s="1" t="n">
        <v>13333.21</v>
      </c>
      <c r="AN3" s="1" t="n">
        <v>13187.31</v>
      </c>
      <c r="AO3" s="1" t="n">
        <v>13018.06</v>
      </c>
      <c r="AP3" s="1" t="n">
        <v>12885.27</v>
      </c>
      <c r="AQ3" s="1" t="n">
        <v>12785.67</v>
      </c>
      <c r="AR3" s="1" t="n">
        <v>12687.52</v>
      </c>
      <c r="AS3" s="1" t="n">
        <v>12624.92</v>
      </c>
      <c r="AT3" s="1" t="n">
        <v>12707.53</v>
      </c>
      <c r="AU3" s="1" t="n">
        <v>12948.29</v>
      </c>
      <c r="AV3" s="1" t="n">
        <v>13207.29</v>
      </c>
      <c r="AW3" s="1" t="n">
        <v>13397.75</v>
      </c>
      <c r="AX3" s="1" t="n">
        <v>13506.66</v>
      </c>
      <c r="AY3" s="1" t="n">
        <v>13562.71</v>
      </c>
      <c r="AZ3" s="1" t="n">
        <v>13645.71</v>
      </c>
      <c r="BA3" s="1" t="n">
        <v>13740.39</v>
      </c>
      <c r="BB3" s="1" t="n">
        <v>13763.35</v>
      </c>
      <c r="BC3" s="1" t="n">
        <v>13747.58</v>
      </c>
      <c r="BD3" s="1" t="n">
        <v>13716.06</v>
      </c>
      <c r="BE3" s="1" t="n">
        <v>13721.98</v>
      </c>
      <c r="BF3" s="1" t="n">
        <v>13749.74</v>
      </c>
      <c r="BG3" s="1" t="n">
        <v>13721.08</v>
      </c>
      <c r="BH3" s="1" t="n">
        <v>13603.75</v>
      </c>
      <c r="BI3" s="1" t="n">
        <v>13493.63</v>
      </c>
      <c r="BJ3" s="1" t="n">
        <v>13412.3</v>
      </c>
      <c r="BK3" s="1" t="n">
        <v>13361.2</v>
      </c>
      <c r="BL3" s="1" t="n">
        <v>13266.67</v>
      </c>
      <c r="BM3" s="1" t="n">
        <v>13053.97</v>
      </c>
      <c r="BN3" s="1" t="n">
        <v>12756.64</v>
      </c>
      <c r="BO3" s="1" t="n">
        <v>12360.72</v>
      </c>
      <c r="BP3" s="1" t="n">
        <v>11975.37</v>
      </c>
      <c r="BQ3" s="1" t="n">
        <v>11628.18</v>
      </c>
      <c r="BR3" s="1" t="n">
        <v>11276.07</v>
      </c>
      <c r="BS3" s="1" t="n">
        <v>10961.82</v>
      </c>
      <c r="BT3" s="1" t="n">
        <v>10640.16</v>
      </c>
      <c r="BU3" s="1" t="n">
        <v>10272.73</v>
      </c>
      <c r="BV3" s="1" t="n">
        <v>9920.352</v>
      </c>
      <c r="BW3" s="1" t="n">
        <v>9667.579</v>
      </c>
      <c r="BX3" s="1" t="n">
        <v>9461.995</v>
      </c>
      <c r="BY3" s="1" t="n">
        <v>9268.101</v>
      </c>
      <c r="BZ3" s="1" t="n">
        <v>9082.661</v>
      </c>
      <c r="CA3" s="1" t="n">
        <v>8870.742</v>
      </c>
      <c r="CB3" s="1" t="n">
        <v>8640.093</v>
      </c>
      <c r="CC3" s="1" t="n">
        <v>8394.002</v>
      </c>
      <c r="CD3" s="1" t="n">
        <v>8168.505</v>
      </c>
    </row>
    <row r="4" customFormat="false" ht="15" hidden="false" customHeight="false" outlineLevel="0" collapsed="false">
      <c r="A4" s="1" t="s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1948.6937</v>
      </c>
      <c r="T4" s="1" t="n">
        <v>4198.4444</v>
      </c>
      <c r="U4" s="1" t="n">
        <v>6637.8943</v>
      </c>
      <c r="V4" s="1" t="n">
        <v>8964.8144</v>
      </c>
      <c r="W4" s="1" t="n">
        <v>11087.999</v>
      </c>
      <c r="X4" s="1" t="n">
        <v>13145.111</v>
      </c>
      <c r="Y4" s="1" t="n">
        <v>15010.636</v>
      </c>
      <c r="Z4" s="1" t="n">
        <v>16803.069</v>
      </c>
      <c r="AA4" s="1" t="n">
        <v>18352.944</v>
      </c>
      <c r="AB4" s="1" t="n">
        <v>19695.339</v>
      </c>
      <c r="AC4" s="1" t="n">
        <v>20864.729</v>
      </c>
      <c r="AD4" s="1" t="n">
        <v>21967.979</v>
      </c>
      <c r="AE4" s="1" t="n">
        <v>22828.088</v>
      </c>
      <c r="AF4" s="1" t="n">
        <v>23394.797</v>
      </c>
      <c r="AG4" s="1" t="n">
        <v>23842.046</v>
      </c>
      <c r="AH4" s="1" t="n">
        <v>24382.672</v>
      </c>
      <c r="AI4" s="1" t="n">
        <v>24898.131</v>
      </c>
      <c r="AJ4" s="1" t="n">
        <v>25352.691</v>
      </c>
      <c r="AK4" s="1" t="n">
        <v>25799.491</v>
      </c>
      <c r="AL4" s="1" t="n">
        <v>26159.355</v>
      </c>
      <c r="AM4" s="1" t="n">
        <v>26407.932</v>
      </c>
      <c r="AN4" s="1" t="n">
        <v>26113.509</v>
      </c>
      <c r="AO4" s="1" t="n">
        <v>25507.456</v>
      </c>
      <c r="AP4" s="1" t="n">
        <v>25042.172</v>
      </c>
      <c r="AQ4" s="1" t="n">
        <v>25041.045</v>
      </c>
      <c r="AR4" s="1" t="n">
        <v>25371.733</v>
      </c>
      <c r="AS4" s="1" t="n">
        <v>25643.946</v>
      </c>
      <c r="AT4" s="1" t="n">
        <v>26096.023</v>
      </c>
      <c r="AU4" s="1" t="n">
        <v>26515.191</v>
      </c>
      <c r="AV4" s="1" t="n">
        <v>26636.103</v>
      </c>
      <c r="AW4" s="1" t="n">
        <v>26601.887</v>
      </c>
      <c r="AX4" s="1" t="n">
        <v>26603.252</v>
      </c>
      <c r="AY4" s="1" t="n">
        <v>26483.09</v>
      </c>
      <c r="AZ4" s="1" t="n">
        <v>26190.948</v>
      </c>
      <c r="BA4" s="1" t="n">
        <v>25871.12</v>
      </c>
      <c r="BB4" s="1" t="n">
        <v>25314.493</v>
      </c>
      <c r="BC4" s="1" t="n">
        <v>24491.176</v>
      </c>
      <c r="BD4" s="1" t="n">
        <v>23348.353</v>
      </c>
      <c r="BE4" s="1" t="n">
        <v>21951.228</v>
      </c>
      <c r="BF4" s="1" t="n">
        <v>20247.975</v>
      </c>
      <c r="BG4" s="1" t="n">
        <v>18314.603</v>
      </c>
      <c r="BH4" s="1" t="n">
        <v>16414.584</v>
      </c>
      <c r="BI4" s="1" t="n">
        <v>14579.789</v>
      </c>
      <c r="BJ4" s="1" t="n">
        <v>12748.418</v>
      </c>
      <c r="BK4" s="1" t="n">
        <v>11147.422</v>
      </c>
      <c r="BL4" s="1" t="n">
        <v>9554.4896</v>
      </c>
      <c r="BM4" s="1" t="n">
        <v>8051.7551</v>
      </c>
      <c r="BN4" s="1" t="n">
        <v>6642.3649</v>
      </c>
      <c r="BO4" s="1" t="n">
        <v>5354.2756</v>
      </c>
      <c r="BP4" s="1" t="n">
        <v>4202.4848</v>
      </c>
      <c r="BQ4" s="1" t="n">
        <v>3292.3251</v>
      </c>
      <c r="BR4" s="1" t="n">
        <v>2481.9937</v>
      </c>
      <c r="BS4" s="1" t="n">
        <v>1834.9399</v>
      </c>
      <c r="BT4" s="1" t="n">
        <v>1331.6861</v>
      </c>
      <c r="BU4" s="1" t="n">
        <v>998.02489</v>
      </c>
      <c r="BV4" s="1" t="n">
        <v>765.35966</v>
      </c>
      <c r="BW4" s="1" t="n">
        <v>502.9443</v>
      </c>
      <c r="BX4" s="1" t="n">
        <v>346.75479</v>
      </c>
      <c r="BY4" s="1" t="n">
        <v>285.48023</v>
      </c>
      <c r="BZ4" s="1" t="n">
        <v>240.24257</v>
      </c>
      <c r="CA4" s="1" t="n">
        <v>209.68744</v>
      </c>
      <c r="CB4" s="1" t="n">
        <v>182.91821</v>
      </c>
      <c r="CC4" s="1" t="n">
        <v>150.03089</v>
      </c>
      <c r="CD4" s="1" t="n">
        <v>109.78935</v>
      </c>
    </row>
    <row r="8" customFormat="false" ht="15" hidden="false" customHeight="false" outlineLevel="0" collapsed="false">
      <c r="A8" s="1" t="s">
        <v>2</v>
      </c>
      <c r="B8" s="1" t="n">
        <v>4509.405</v>
      </c>
      <c r="C8" s="1" t="n">
        <v>4467.571</v>
      </c>
      <c r="D8" s="1" t="n">
        <v>4520.737</v>
      </c>
      <c r="E8" s="1" t="n">
        <v>4981.574</v>
      </c>
      <c r="F8" s="1" t="n">
        <v>5396.017</v>
      </c>
      <c r="G8" s="1" t="n">
        <v>5478.735</v>
      </c>
      <c r="H8" s="1" t="n">
        <v>5489.971</v>
      </c>
      <c r="I8" s="1" t="n">
        <v>5688.532</v>
      </c>
      <c r="J8" s="1" t="n">
        <v>6109.322</v>
      </c>
      <c r="K8" s="1" t="n">
        <v>6526.746</v>
      </c>
      <c r="L8" s="1" t="n">
        <v>6970.525</v>
      </c>
      <c r="M8" s="1" t="n">
        <v>7411.218</v>
      </c>
      <c r="N8" s="1" t="n">
        <v>7959.424</v>
      </c>
      <c r="O8" s="1" t="n">
        <v>8556.419</v>
      </c>
      <c r="P8" s="1" t="n">
        <v>8968.97</v>
      </c>
      <c r="Q8" s="1" t="n">
        <v>9007.652</v>
      </c>
      <c r="R8" s="1" t="n">
        <v>9062.979</v>
      </c>
      <c r="S8" s="1" t="n">
        <v>7469.5413</v>
      </c>
      <c r="T8" s="1" t="n">
        <v>5541.7206</v>
      </c>
      <c r="U8" s="1" t="n">
        <v>3321.1627</v>
      </c>
      <c r="V8" s="1" t="n">
        <v>1226.7156</v>
      </c>
      <c r="W8" s="1" t="n">
        <v>-524.128999999999</v>
      </c>
      <c r="X8" s="1" t="n">
        <v>-2084.501</v>
      </c>
      <c r="Y8" s="1" t="n">
        <v>-3472.566</v>
      </c>
      <c r="Z8" s="1" t="n">
        <v>-4881.229</v>
      </c>
      <c r="AA8" s="1" t="n">
        <v>-6144.504</v>
      </c>
      <c r="AB8" s="1" t="n">
        <v>-7170.879</v>
      </c>
      <c r="AC8" s="1" t="n">
        <v>-7995.919</v>
      </c>
      <c r="AD8" s="1" t="n">
        <v>-8793.339</v>
      </c>
      <c r="AE8" s="1" t="n">
        <v>-9395.718</v>
      </c>
      <c r="AF8" s="1" t="n">
        <v>-9787.087</v>
      </c>
      <c r="AG8" s="1" t="n">
        <v>-10142.886</v>
      </c>
      <c r="AH8" s="1" t="n">
        <v>-10698.292</v>
      </c>
      <c r="AI8" s="1" t="n">
        <v>-11259.511</v>
      </c>
      <c r="AJ8" s="1" t="n">
        <v>-11794.291</v>
      </c>
      <c r="AK8" s="1" t="n">
        <v>-12307.491</v>
      </c>
      <c r="AL8" s="1" t="n">
        <v>-12710.085</v>
      </c>
      <c r="AM8" s="1" t="n">
        <v>-13074.722</v>
      </c>
      <c r="AN8" s="1" t="n">
        <v>-12926.199</v>
      </c>
      <c r="AO8" s="1" t="n">
        <v>-12489.396</v>
      </c>
      <c r="AP8" s="1" t="n">
        <v>-12156.902</v>
      </c>
      <c r="AQ8" s="1" t="n">
        <v>-12255.375</v>
      </c>
      <c r="AR8" s="1" t="n">
        <v>-12684.213</v>
      </c>
      <c r="AS8" s="1" t="n">
        <v>-13019.026</v>
      </c>
      <c r="AT8" s="1" t="n">
        <v>-13388.493</v>
      </c>
      <c r="AU8" s="1" t="n">
        <v>-13566.901</v>
      </c>
      <c r="AV8" s="1" t="n">
        <v>-13428.813</v>
      </c>
      <c r="AW8" s="1" t="n">
        <v>-13204.137</v>
      </c>
      <c r="AX8" s="1" t="n">
        <v>-13096.592</v>
      </c>
      <c r="AY8" s="1" t="n">
        <v>-12920.38</v>
      </c>
      <c r="AZ8" s="1" t="n">
        <v>-12545.238</v>
      </c>
      <c r="BA8" s="1" t="n">
        <v>-12130.73</v>
      </c>
      <c r="BB8" s="1" t="n">
        <v>-11551.143</v>
      </c>
      <c r="BC8" s="1" t="n">
        <v>-10743.596</v>
      </c>
      <c r="BD8" s="1" t="n">
        <v>-9632.293</v>
      </c>
      <c r="BE8" s="1" t="n">
        <v>-8229.248</v>
      </c>
      <c r="BF8" s="1" t="n">
        <v>-6498.235</v>
      </c>
      <c r="BG8" s="1" t="n">
        <v>-4593.523</v>
      </c>
      <c r="BH8" s="1" t="n">
        <v>-2810.834</v>
      </c>
      <c r="BI8" s="1" t="n">
        <v>-1086.159</v>
      </c>
      <c r="BJ8" s="1" t="n">
        <v>663.882</v>
      </c>
      <c r="BK8" s="1" t="n">
        <v>2213.778</v>
      </c>
      <c r="BL8" s="1" t="n">
        <v>3712.1804</v>
      </c>
      <c r="BM8" s="1" t="n">
        <v>5002.2149</v>
      </c>
      <c r="BN8" s="1" t="n">
        <v>6114.2751</v>
      </c>
      <c r="BO8" s="1" t="n">
        <v>7006.4444</v>
      </c>
      <c r="BP8" s="1" t="n">
        <v>7772.8852</v>
      </c>
      <c r="BQ8" s="1" t="n">
        <v>8335.8549</v>
      </c>
      <c r="BR8" s="1" t="n">
        <v>8794.0763</v>
      </c>
      <c r="BS8" s="1" t="n">
        <v>9126.8801</v>
      </c>
      <c r="BT8" s="1" t="n">
        <v>9308.4739</v>
      </c>
      <c r="BU8" s="1" t="n">
        <v>9274.70511</v>
      </c>
      <c r="BV8" s="1" t="n">
        <v>9154.99234</v>
      </c>
      <c r="BW8" s="1" t="n">
        <v>9164.6347</v>
      </c>
      <c r="BX8" s="1" t="n">
        <v>9115.24021</v>
      </c>
      <c r="BY8" s="1" t="n">
        <v>8982.62077</v>
      </c>
      <c r="BZ8" s="1" t="n">
        <v>8842.41843</v>
      </c>
      <c r="CA8" s="1" t="n">
        <v>8661.05456</v>
      </c>
      <c r="CB8" s="1" t="n">
        <v>8457.17479</v>
      </c>
      <c r="CC8" s="1" t="n">
        <v>8243.97111</v>
      </c>
      <c r="CD8" s="1" t="n">
        <v>8058.7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3:26:45Z</dcterms:created>
  <dc:creator>Amir</dc:creator>
  <dc:description/>
  <dc:language>en-US</dc:language>
  <cp:lastModifiedBy>Amir</cp:lastModifiedBy>
  <dcterms:modified xsi:type="dcterms:W3CDTF">2010-06-18T13:28:57Z</dcterms:modified>
  <cp:revision>0</cp:revision>
  <dc:subject/>
  <dc:title/>
</cp:coreProperties>
</file>